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BI" sheetId="1" state="visible" r:id="rId2"/>
    <sheet name="ACM" sheetId="2" state="visible" r:id="rId3"/>
    <sheet name="IEL" sheetId="3" state="visible" r:id="rId4"/>
    <sheet name="PQDT" sheetId="4" state="visible" r:id="rId5"/>
    <sheet name="SpringerLink" sheetId="5" state="visible" r:id="rId6"/>
    <sheet name="WoS" sheetId="6" state="visible" r:id="rId7"/>
    <sheet name="ACS" sheetId="7" state="visible" r:id="rId8"/>
    <sheet name="Academic Search Complete" sheetId="8" state="visible" r:id="rId9"/>
    <sheet name="CASC" sheetId="9" state="visible" r:id="rId10"/>
    <sheet name="CMMC" sheetId="10" state="visible" r:id="rId11"/>
    <sheet name="ERC" sheetId="11" state="visible" r:id="rId12"/>
    <sheet name="Wilson" sheetId="12" state="visible" r:id="rId13"/>
    <sheet name="EM92" sheetId="13" state="visible" r:id="rId14"/>
    <sheet name="ScienceDirect" sheetId="14" state="visible" r:id="rId15"/>
  </sheets>
  <definedNames>
    <definedName function="false" hidden="false" localSheetId="0" name="_xlnm.Print_Titles" vbProcedure="false">ABI!$4:$4</definedName>
    <definedName function="false" hidden="false" localSheetId="7" name="_xlnm.Print_Titles" vbProcedure="false">'Academic Search Complete'!$4:$4</definedName>
    <definedName function="false" hidden="false" localSheetId="1" name="_xlnm.Print_Titles" vbProcedure="false">ACM!$4:$4</definedName>
    <definedName function="false" hidden="false" localSheetId="6" name="_xlnm.Print_Titles" vbProcedure="false">ACS!$4:$4</definedName>
    <definedName function="false" hidden="false" localSheetId="8" name="_xlnm.Print_Titles" vbProcedure="false">CASC!$4:$4</definedName>
    <definedName function="false" hidden="false" localSheetId="9" name="_xlnm.Print_Titles" vbProcedure="false">CMMC!$4:$4</definedName>
    <definedName function="false" hidden="false" localSheetId="12" name="_xlnm.Print_Titles" vbProcedure="false">EM92!$5:$5</definedName>
    <definedName function="false" hidden="false" localSheetId="10" name="_xlnm.Print_Titles" vbProcedure="false">ERC!$4:$4</definedName>
    <definedName function="false" hidden="false" localSheetId="2" name="_xlnm.Print_Titles" vbProcedure="false">IEL!$4:$4</definedName>
    <definedName function="false" hidden="false" localSheetId="3" name="_xlnm.Print_Titles" vbProcedure="false">PQDT!$4:$4</definedName>
    <definedName function="false" hidden="false" localSheetId="13" name="_xlnm.Print_Titles" vbProcedure="false">ScienceDirect!$4:$4</definedName>
    <definedName function="false" hidden="false" localSheetId="4" name="_xlnm.Print_Titles" vbProcedure="false">SpringerLink!$4:$4</definedName>
    <definedName function="false" hidden="false" localSheetId="11" name="_xlnm.Print_Titles" vbProcedure="false">Wilson!$4:$4</definedName>
    <definedName function="false" hidden="false" localSheetId="5" name="_xlnm.Print_Titles" vbProcedure="false">W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82">
  <si>
    <t xml:space="preserve">No.</t>
  </si>
  <si>
    <t xml:space="preserve">Total Full Text Articles :</t>
  </si>
  <si>
    <t xml:space="preserve">Increase</t>
  </si>
  <si>
    <t xml:space="preserve">ABI/INFORM Complete</t>
  </si>
  <si>
    <t xml:space="preserve">ABI/INFORM Complete Usage statistic report :</t>
  </si>
  <si>
    <t xml:space="preserve">Total</t>
  </si>
  <si>
    <t xml:space="preserve">Public Universities (28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University of Phayao</t>
  </si>
  <si>
    <t xml:space="preserve">Nakhon Phanom University </t>
  </si>
  <si>
    <t xml:space="preserve">Rajabhat Universities (40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**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6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พฤศจิกายน </t>
    </r>
    <r>
      <rPr>
        <sz val="10"/>
        <rFont val="Microsoft Sans Serif"/>
        <family val="2"/>
      </rPr>
      <t xml:space="preserve">2555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ตุลาคม </t>
    </r>
    <r>
      <rPr>
        <sz val="10"/>
        <rFont val="Microsoft Sans Serif"/>
        <family val="2"/>
      </rPr>
      <t xml:space="preserve">2556</t>
    </r>
  </si>
  <si>
    <t xml:space="preserve">***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7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พฤศจิกายน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ตุลาคม </t>
    </r>
    <r>
      <rPr>
        <sz val="10"/>
        <rFont val="Microsoft Sans Serif"/>
        <family val="2"/>
      </rPr>
      <t xml:space="preserve">2557</t>
    </r>
  </si>
  <si>
    <t xml:space="preserve">ACM Digital Library</t>
  </si>
  <si>
    <t xml:space="preserve">ACM Digital Library Usage statistic report 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IEL</t>
  </si>
  <si>
    <t xml:space="preserve">IEL Usage Statistic Report </t>
  </si>
  <si>
    <t xml:space="preserve">Public Universities (27 sites) :</t>
  </si>
  <si>
    <t xml:space="preserve">ProQuest Dissertation &amp; Theses Fulltext</t>
  </si>
  <si>
    <t xml:space="preserve">ProQuest Dissertation &amp; Theses Fulltext 
Usage Statistic Report:</t>
  </si>
  <si>
    <t xml:space="preserve">Rajabhat Universities (41 sites) :</t>
  </si>
  <si>
    <t xml:space="preserve">SpringerLink eJournal</t>
  </si>
  <si>
    <t xml:space="preserve">SpringerLink eJournal Usage statistic report:</t>
  </si>
  <si>
    <t xml:space="preserve">Web of Science</t>
  </si>
  <si>
    <t xml:space="preserve">Web of Science Usage statistic report:</t>
  </si>
  <si>
    <t xml:space="preserve">King Mongkut's Institute of Technology, North Bangkok</t>
  </si>
  <si>
    <t xml:space="preserve">Total </t>
  </si>
  <si>
    <t xml:space="preserve">Total Full Text Articles</t>
  </si>
  <si>
    <t xml:space="preserve">ACS</t>
  </si>
  <si>
    <t xml:space="preserve">ACS Usage statistic report :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6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6</t>
    </r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7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7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7</t>
    </r>
  </si>
  <si>
    <t xml:space="preserve">Academic Search Complete</t>
  </si>
  <si>
    <t xml:space="preserve">Academic Search Premier &amp; Academic Search Complete  Usage statistic report :</t>
  </si>
  <si>
    <t xml:space="preserve">TOTAL</t>
  </si>
  <si>
    <t xml:space="preserve">Others  (1 site) :</t>
  </si>
  <si>
    <t xml:space="preserve">Commission on Higher Education (ThaiLIS)</t>
  </si>
  <si>
    <t xml:space="preserve">*</t>
  </si>
  <si>
    <r>
      <rPr>
        <sz val="10"/>
        <rFont val="Arial"/>
        <family val="2"/>
      </rPr>
      <t xml:space="preserve">เริ่มเก็บจำนวน </t>
    </r>
    <r>
      <rPr>
        <sz val="10"/>
        <rFont val="Microsoft Sans Serif"/>
        <family val="2"/>
      </rPr>
      <t xml:space="preserve">Articles </t>
    </r>
    <r>
      <rPr>
        <sz val="10"/>
        <rFont val="Arial"/>
        <family val="2"/>
      </rPr>
      <t xml:space="preserve">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6</t>
    </r>
  </si>
  <si>
    <t xml:space="preserve">Computers &amp; Applied Sciences Complete</t>
  </si>
  <si>
    <t xml:space="preserve">Computers &amp; Applied Sciences Complete 
Usage statistic report :</t>
  </si>
  <si>
    <t xml:space="preserve">Communication &amp; Mass Media Complete</t>
  </si>
  <si>
    <t xml:space="preserve">Communication &amp; Mass Media Complete  
Usage statistic report :</t>
  </si>
  <si>
    <r>
      <rPr>
        <sz val="10"/>
        <rFont val="Arial"/>
        <family val="2"/>
      </rPr>
      <t xml:space="preserve">ยกเลิกการบอกรับฐานข้อมูล </t>
    </r>
    <r>
      <rPr>
        <sz val="10"/>
        <rFont val="Microsoft Sans Serif"/>
        <family val="2"/>
      </rPr>
      <t xml:space="preserve">CMMC </t>
    </r>
    <r>
      <rPr>
        <sz val="10"/>
        <rFont val="Arial"/>
        <family val="2"/>
      </rPr>
      <t xml:space="preserve">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7</t>
    </r>
  </si>
  <si>
    <t xml:space="preserve">Education Research Complete</t>
  </si>
  <si>
    <t xml:space="preserve">Education Research Complete 
Usage statistic report :</t>
  </si>
  <si>
    <t xml:space="preserve">Wilson Databases (12 Subjects) </t>
  </si>
  <si>
    <t xml:space="preserve">Wilson Databases (12 Subjects) 
Usage statistic report :</t>
  </si>
  <si>
    <t xml:space="preserve">Emerald Management (EM175) </t>
  </si>
  <si>
    <t xml:space="preserve">Emerald Management (EM92) </t>
  </si>
  <si>
    <t xml:space="preserve">Emerald Management (EM92)
Usage statistic report :</t>
  </si>
  <si>
    <t xml:space="preserve"> </t>
  </si>
  <si>
    <t xml:space="preserve">  </t>
  </si>
  <si>
    <r>
      <rPr>
        <sz val="10"/>
        <rFont val="Arial"/>
        <family val="2"/>
      </rPr>
      <t xml:space="preserve">ระยะเวลาการเปิดให้เข้าใช้งานตามสัญญา </t>
    </r>
    <r>
      <rPr>
        <sz val="10"/>
        <rFont val="Microsoft Sans Serif"/>
        <family val="2"/>
      </rPr>
      <t xml:space="preserve">(EM175) </t>
    </r>
    <r>
      <rPr>
        <sz val="10"/>
        <rFont val="Arial"/>
        <family val="2"/>
      </rPr>
      <t xml:space="preserve">ปีงบประมาณ </t>
    </r>
    <r>
      <rPr>
        <sz val="10"/>
        <rFont val="Microsoft Sans Serif"/>
        <family val="2"/>
      </rPr>
      <t xml:space="preserve">2556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6</t>
    </r>
  </si>
  <si>
    <r>
      <rPr>
        <sz val="10"/>
        <rFont val="Arial"/>
        <family val="2"/>
      </rPr>
      <t xml:space="preserve">ระยะเวลาการเปิดให้เข้าใช้งานตามสัญญา </t>
    </r>
    <r>
      <rPr>
        <sz val="10"/>
        <rFont val="Microsoft Sans Serif"/>
        <family val="2"/>
      </rPr>
      <t xml:space="preserve">(EM 92) </t>
    </r>
    <r>
      <rPr>
        <sz val="10"/>
        <rFont val="Arial"/>
        <family val="2"/>
      </rPr>
      <t xml:space="preserve">ปีงบประมาณ </t>
    </r>
    <r>
      <rPr>
        <sz val="10"/>
        <rFont val="Microsoft Sans Serif"/>
        <family val="2"/>
      </rPr>
      <t xml:space="preserve">2557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7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7</t>
    </r>
  </si>
  <si>
    <t xml:space="preserve">****</t>
  </si>
  <si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7 </t>
    </r>
    <r>
      <rPr>
        <sz val="10"/>
        <rFont val="Arial"/>
        <family val="2"/>
      </rPr>
      <t xml:space="preserve">ปรับเปลี่ยนจาก </t>
    </r>
    <r>
      <rPr>
        <sz val="10"/>
        <rFont val="Microsoft Sans Serif"/>
        <family val="2"/>
      </rPr>
      <t xml:space="preserve">EM 175 </t>
    </r>
    <r>
      <rPr>
        <sz val="10"/>
        <rFont val="Arial"/>
        <family val="2"/>
      </rPr>
      <t xml:space="preserve">ชื่อ เปลี่ยนเป็น </t>
    </r>
    <r>
      <rPr>
        <sz val="10"/>
        <rFont val="Microsoft Sans Serif"/>
        <family val="2"/>
      </rPr>
      <t xml:space="preserve">EM 92 </t>
    </r>
    <r>
      <rPr>
        <sz val="10"/>
        <rFont val="Arial"/>
        <family val="2"/>
      </rPr>
      <t xml:space="preserve">ชื่อ</t>
    </r>
  </si>
  <si>
    <t xml:space="preserve">*****</t>
  </si>
  <si>
    <r>
      <rPr>
        <b val="true"/>
        <sz val="10"/>
        <color rgb="FFFF0000"/>
        <rFont val="Microsoft Sans Serif"/>
        <family val="2"/>
      </rPr>
      <t xml:space="preserve">EMERALD </t>
    </r>
    <r>
      <rPr>
        <b val="true"/>
        <sz val="10"/>
        <color rgb="FFFF0000"/>
        <rFont val="Arial"/>
        <family val="2"/>
      </rPr>
      <t xml:space="preserve">แจ้งว่าอยู่ระหว่างปรับปรุงระบบ และ </t>
    </r>
    <r>
      <rPr>
        <b val="true"/>
        <sz val="10"/>
        <color rgb="FFFF0000"/>
        <rFont val="Microsoft Sans Serif"/>
        <family val="2"/>
      </rPr>
      <t xml:space="preserve">Server </t>
    </r>
    <r>
      <rPr>
        <b val="true"/>
        <sz val="10"/>
        <color rgb="FFFF0000"/>
        <rFont val="Arial"/>
        <family val="2"/>
      </rPr>
      <t xml:space="preserve">ข้อมูลสถิติ คาดว่าจะแล้วเสร็จภายในเดือนพฤศจิกายน </t>
    </r>
    <r>
      <rPr>
        <b val="true"/>
        <sz val="10"/>
        <color rgb="FFFF0000"/>
        <rFont val="Microsoft Sans Serif"/>
        <family val="2"/>
      </rPr>
      <t xml:space="preserve">2557</t>
    </r>
  </si>
  <si>
    <t xml:space="preserve">ScienceDirect</t>
  </si>
  <si>
    <t xml:space="preserve">ScienceDirect Usage statistic report :</t>
  </si>
  <si>
    <t xml:space="preserve">Public Universities (25 sites)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[$-409]mmm\-yy"/>
    <numFmt numFmtId="170" formatCode="mmm\-yy;@"/>
    <numFmt numFmtId="171" formatCode="#,##0;[RED]#,##0"/>
    <numFmt numFmtId="172" formatCode="#,##0"/>
    <numFmt numFmtId="173" formatCode="#,##0_);[RED]\(#,##0\)"/>
    <numFmt numFmtId="174" formatCode="#,##0.00\ ;&quot; (&quot;#,##0.00\);&quot; -&quot;#\ ;@\ "/>
    <numFmt numFmtId="175" formatCode="#,##0\ ;&quot; (&quot;#,##0\);&quot; -&quot;#\ ;@\ "/>
    <numFmt numFmtId="176" formatCode="#,##0_ ;\-#,##0\ "/>
    <numFmt numFmtId="177" formatCode="0"/>
    <numFmt numFmtId="178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b val="true"/>
      <i val="true"/>
      <sz val="10"/>
      <name val="Microsoft Sans Serif"/>
      <family val="2"/>
    </font>
    <font>
      <sz val="10"/>
      <name val="Arial"/>
      <family val="2"/>
      <charset val="222"/>
    </font>
    <font>
      <sz val="10"/>
      <color rgb="FF000000"/>
      <name val="Microsoft Sans Serif"/>
      <family val="2"/>
    </font>
    <font>
      <b val="true"/>
      <sz val="10"/>
      <color rgb="FFFF0000"/>
      <name val="Microsoft Sans Serif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/>
      <top style="thin"/>
      <bottom style="hair"/>
      <diagonal/>
    </border>
    <border diagonalUp="false" diagonalDown="false">
      <left style="thin">
        <color rgb="FF1A1A1A"/>
      </left>
      <right style="hair"/>
      <top style="hair"/>
      <bottom style="hair"/>
      <diagonal/>
    </border>
    <border diagonalUp="false" diagonalDown="false">
      <left style="thin">
        <color rgb="FF1A1A1A"/>
      </left>
      <right style="hair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000080"/>
      </bottom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/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 style="thin"/>
      <right style="thin">
        <color rgb="FF1A1A1A"/>
      </right>
      <top style="thin"/>
      <bottom style="hair"/>
      <diagonal/>
    </border>
    <border diagonalUp="false" diagonalDown="false">
      <left style="thin"/>
      <right style="thin">
        <color rgb="FF1A1A1A"/>
      </right>
      <top style="hair"/>
      <bottom style="hair"/>
      <diagonal/>
    </border>
    <border diagonalUp="false" diagonalDown="false">
      <left style="thin"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8" fillId="25" borderId="2" applyFont="true" applyBorder="true" applyAlignment="false" applyProtection="false"/>
    <xf numFmtId="164" fontId="18" fillId="2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5" borderId="1" applyFont="true" applyBorder="true" applyAlignment="false" applyProtection="false"/>
    <xf numFmtId="164" fontId="32" fillId="5" borderId="1" applyFont="true" applyBorder="true" applyAlignment="false" applyProtection="false"/>
    <xf numFmtId="164" fontId="33" fillId="5" borderId="1" applyFont="true" applyBorder="true" applyAlignment="false" applyProtection="false"/>
    <xf numFmtId="164" fontId="34" fillId="5" borderId="1" applyFont="true" applyBorder="true" applyAlignment="false" applyProtection="false"/>
    <xf numFmtId="164" fontId="34" fillId="5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14" borderId="0" applyFont="true" applyBorder="false" applyAlignment="false" applyProtection="false"/>
    <xf numFmtId="164" fontId="36" fillId="14" borderId="0" applyFont="true" applyBorder="false" applyAlignment="false" applyProtection="false"/>
    <xf numFmtId="164" fontId="37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43" fillId="11" borderId="10" applyFont="true" applyBorder="true" applyAlignment="false" applyProtection="false"/>
    <xf numFmtId="164" fontId="43" fillId="11" borderId="10" applyFont="true" applyBorder="true" applyAlignment="false" applyProtection="false"/>
    <xf numFmtId="164" fontId="44" fillId="11" borderId="10" applyFont="true" applyBorder="true" applyAlignment="false" applyProtection="false"/>
    <xf numFmtId="164" fontId="45" fillId="3" borderId="10" applyFont="true" applyBorder="true" applyAlignment="false" applyProtection="false"/>
    <xf numFmtId="164" fontId="45" fillId="3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1" fillId="0" borderId="12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36" fillId="14" borderId="0" applyFont="true" applyBorder="false" applyAlignment="false" applyProtection="false"/>
    <xf numFmtId="164" fontId="32" fillId="5" borderId="1" applyFont="true" applyBorder="true" applyAlignment="false" applyProtection="false"/>
    <xf numFmtId="164" fontId="49" fillId="0" borderId="12" applyFont="true" applyBorder="tru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0" fillId="7" borderId="9" applyFont="true" applyBorder="true" applyAlignment="false" applyProtection="false"/>
    <xf numFmtId="164" fontId="56" fillId="0" borderId="4" applyFont="true" applyBorder="true" applyAlignment="false" applyProtection="false"/>
    <xf numFmtId="164" fontId="57" fillId="0" borderId="5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16" fillId="25" borderId="2" applyFont="true" applyBorder="true" applyAlignment="false" applyProtection="false"/>
    <xf numFmtId="164" fontId="59" fillId="0" borderId="8" applyFont="true" applyBorder="true" applyAlignment="false" applyProtection="false"/>
    <xf numFmtId="164" fontId="10" fillId="4" borderId="0" applyFont="true" applyBorder="false" applyAlignment="false" applyProtection="false"/>
    <xf numFmtId="164" fontId="43" fillId="3" borderId="10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25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2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0" borderId="1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7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38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94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39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5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8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4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82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5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84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99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0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01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102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59" xfId="17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2" xfId="51"/>
    <cellStyle name="20% - ส่วนที่ถูกเน้น3" xfId="52"/>
    <cellStyle name="20% - ส่วนที่ถูกเน้น4" xfId="53"/>
    <cellStyle name="20% - ส่วนที่ถูกเน้น5" xfId="54"/>
    <cellStyle name="20% - ส่วนที่ถูกเน้น6" xfId="55"/>
    <cellStyle name="40% - Accent1 2" xfId="56"/>
    <cellStyle name="40% - Accent1 2 2" xfId="57"/>
    <cellStyle name="40% - Accent1 2 3" xfId="58"/>
    <cellStyle name="40% - Accent1 3" xfId="59"/>
    <cellStyle name="40% - Accent1 3 2" xfId="60"/>
    <cellStyle name="40% - Accent2 2" xfId="61"/>
    <cellStyle name="40% - Accent2 2 2" xfId="62"/>
    <cellStyle name="40% - Accent2 2 3" xfId="63"/>
    <cellStyle name="40% - Accent2 3" xfId="64"/>
    <cellStyle name="40% - Accent2 3 2" xfId="65"/>
    <cellStyle name="40% - Accent3 2" xfId="66"/>
    <cellStyle name="40% - Accent3 2 2" xfId="67"/>
    <cellStyle name="40% - Accent3 2 3" xfId="68"/>
    <cellStyle name="40% - Accent3 3" xfId="69"/>
    <cellStyle name="40% - Accent3 3 2" xfId="70"/>
    <cellStyle name="40% - Accent4 2" xfId="71"/>
    <cellStyle name="40% - Accent4 2 2" xfId="72"/>
    <cellStyle name="40% - Accent4 2 3" xfId="73"/>
    <cellStyle name="40% - Accent4 3" xfId="74"/>
    <cellStyle name="40% - Accent4 3 2" xfId="75"/>
    <cellStyle name="40% - Accent5 2" xfId="76"/>
    <cellStyle name="40% - Accent5 2 2" xfId="77"/>
    <cellStyle name="40% - Accent5 2 3" xfId="78"/>
    <cellStyle name="40% - Accent5 3" xfId="79"/>
    <cellStyle name="40% - Accent5 3 2" xfId="80"/>
    <cellStyle name="40% - Accent6 2" xfId="81"/>
    <cellStyle name="40% - Accent6 2 2" xfId="82"/>
    <cellStyle name="40% - Accent6 2 3" xfId="83"/>
    <cellStyle name="40% - Accent6 3" xfId="84"/>
    <cellStyle name="40% - Accent6 3 2" xfId="85"/>
    <cellStyle name="40% - ส่วนที่ถูกเน้น1" xfId="86"/>
    <cellStyle name="40% - ส่วนที่ถูกเน้น2" xfId="87"/>
    <cellStyle name="40% - ส่วนที่ถูกเน้น3" xfId="88"/>
    <cellStyle name="40% - ส่วนที่ถูกเน้น4" xfId="89"/>
    <cellStyle name="40% - ส่วนที่ถูกเน้น5" xfId="90"/>
    <cellStyle name="40% - ส่วนที่ถูกเน้น6" xfId="91"/>
    <cellStyle name="60% - Accent1 2" xfId="92"/>
    <cellStyle name="60% - Accent1 2 2" xfId="93"/>
    <cellStyle name="60% - Accent1 2 3" xfId="94"/>
    <cellStyle name="60% - Accent1 2 4" xfId="95"/>
    <cellStyle name="60% - Accent1 3" xfId="96"/>
    <cellStyle name="60% - Accent1 3 2" xfId="97"/>
    <cellStyle name="60% - Accent2 2" xfId="98"/>
    <cellStyle name="60% - Accent2 2 2" xfId="99"/>
    <cellStyle name="60% - Accent2 2 3" xfId="100"/>
    <cellStyle name="60% - Accent2 3" xfId="101"/>
    <cellStyle name="60% - Accent2 3 2" xfId="102"/>
    <cellStyle name="60% - Accent3 2" xfId="103"/>
    <cellStyle name="60% - Accent3 2 2" xfId="104"/>
    <cellStyle name="60% - Accent3 2 3" xfId="105"/>
    <cellStyle name="60% - Accent3 3" xfId="106"/>
    <cellStyle name="60% - Accent3 3 2" xfId="107"/>
    <cellStyle name="60% - Accent4 2" xfId="108"/>
    <cellStyle name="60% - Accent4 2 2" xfId="109"/>
    <cellStyle name="60% - Accent4 2 3" xfId="110"/>
    <cellStyle name="60% - Accent4 3" xfId="111"/>
    <cellStyle name="60% - Accent4 3 2" xfId="112"/>
    <cellStyle name="60% - Accent5 2" xfId="113"/>
    <cellStyle name="60% - Accent5 2 2" xfId="114"/>
    <cellStyle name="60% - Accent5 2 3" xfId="115"/>
    <cellStyle name="60% - Accent5 3" xfId="116"/>
    <cellStyle name="60% - Accent5 3 2" xfId="117"/>
    <cellStyle name="60% - Accent6 2" xfId="118"/>
    <cellStyle name="60% - Accent6 2 2" xfId="119"/>
    <cellStyle name="60% - Accent6 2 3" xfId="120"/>
    <cellStyle name="60% - Accent6 3" xfId="121"/>
    <cellStyle name="60% - Accent6 3 2" xfId="122"/>
    <cellStyle name="60% - ส่วนที่ถูกเน้น1" xfId="123"/>
    <cellStyle name="60% - ส่วนที่ถูกเน้น2" xfId="124"/>
    <cellStyle name="60% - ส่วนที่ถูกเน้น3" xfId="125"/>
    <cellStyle name="60% - ส่วนที่ถูกเน้น4" xfId="126"/>
    <cellStyle name="60% - ส่วนที่ถูกเน้น5" xfId="127"/>
    <cellStyle name="60% - ส่วนที่ถูกเน้น6" xfId="128"/>
    <cellStyle name="Accent1 2" xfId="129"/>
    <cellStyle name="Accent1 2 2" xfId="130"/>
    <cellStyle name="Accent1 2 3" xfId="131"/>
    <cellStyle name="Accent1 3" xfId="132"/>
    <cellStyle name="Accent1 3 2" xfId="133"/>
    <cellStyle name="Accent2 2" xfId="134"/>
    <cellStyle name="Accent2 2 2" xfId="135"/>
    <cellStyle name="Accent2 2 3" xfId="136"/>
    <cellStyle name="Accent2 3" xfId="137"/>
    <cellStyle name="Accent2 3 2" xfId="138"/>
    <cellStyle name="Accent3 2" xfId="139"/>
    <cellStyle name="Accent3 2 2" xfId="140"/>
    <cellStyle name="Accent3 2 3" xfId="141"/>
    <cellStyle name="Accent3 3" xfId="142"/>
    <cellStyle name="Accent3 3 2" xfId="143"/>
    <cellStyle name="Accent4 2" xfId="144"/>
    <cellStyle name="Accent4 2 2" xfId="145"/>
    <cellStyle name="Accent4 2 3" xfId="146"/>
    <cellStyle name="Accent4 3" xfId="147"/>
    <cellStyle name="Accent4 3 2" xfId="148"/>
    <cellStyle name="Accent5 2" xfId="149"/>
    <cellStyle name="Accent5 2 2" xfId="150"/>
    <cellStyle name="Accent5 2 3" xfId="151"/>
    <cellStyle name="Accent5 3" xfId="152"/>
    <cellStyle name="Accent5 3 2" xfId="153"/>
    <cellStyle name="Accent6 2" xfId="154"/>
    <cellStyle name="Accent6 2 2" xfId="155"/>
    <cellStyle name="Accent6 2 3" xfId="156"/>
    <cellStyle name="Accent6 3" xfId="157"/>
    <cellStyle name="Accent6 3 2" xfId="158"/>
    <cellStyle name="Bad 2" xfId="159"/>
    <cellStyle name="Bad 2 2" xfId="160"/>
    <cellStyle name="Bad 2 3" xfId="161"/>
    <cellStyle name="Bad 3" xfId="162"/>
    <cellStyle name="Bad 3 2" xfId="163"/>
    <cellStyle name="Calculation 2" xfId="164"/>
    <cellStyle name="Calculation 2 2" xfId="165"/>
    <cellStyle name="Calculation 2 3" xfId="166"/>
    <cellStyle name="Calculation 3" xfId="167"/>
    <cellStyle name="Calculation 3 2" xfId="168"/>
    <cellStyle name="Check Cell 2" xfId="169"/>
    <cellStyle name="Check Cell 2 2" xfId="170"/>
    <cellStyle name="Check Cell 2 3" xfId="171"/>
    <cellStyle name="Check Cell 3" xfId="172"/>
    <cellStyle name="Check Cell 3 2" xfId="173"/>
    <cellStyle name="Comma 2" xfId="174"/>
    <cellStyle name="Comma 2 2" xfId="175"/>
    <cellStyle name="Comma 2 2 2" xfId="176"/>
    <cellStyle name="Comma 2 3" xfId="177"/>
    <cellStyle name="Comma 3" xfId="178"/>
    <cellStyle name="Comma 3 2" xfId="179"/>
    <cellStyle name="Comma 4" xfId="180"/>
    <cellStyle name="Comma 4 2" xfId="181"/>
    <cellStyle name="Comma 4 2 2" xfId="182"/>
    <cellStyle name="Comma 4 3" xfId="183"/>
    <cellStyle name="Comma 5" xfId="184"/>
    <cellStyle name="Comma 5 2" xfId="185"/>
    <cellStyle name="Explanatory Text 2" xfId="186"/>
    <cellStyle name="Explanatory Text 2 2" xfId="187"/>
    <cellStyle name="Good 2" xfId="188"/>
    <cellStyle name="Good 2 2" xfId="189"/>
    <cellStyle name="Good 2 3" xfId="190"/>
    <cellStyle name="Good 3" xfId="191"/>
    <cellStyle name="Good 3 2" xfId="192"/>
    <cellStyle name="Heading 1 2" xfId="193"/>
    <cellStyle name="Heading 1 2 2" xfId="194"/>
    <cellStyle name="Heading 1 3" xfId="195"/>
    <cellStyle name="Heading 1 3 2" xfId="196"/>
    <cellStyle name="Heading 2 2" xfId="197"/>
    <cellStyle name="Heading 2 2 2" xfId="198"/>
    <cellStyle name="Heading 2 3" xfId="199"/>
    <cellStyle name="Heading 2 3 2" xfId="200"/>
    <cellStyle name="Heading 3 2" xfId="201"/>
    <cellStyle name="Heading 3 2 2" xfId="202"/>
    <cellStyle name="Heading 3 3" xfId="203"/>
    <cellStyle name="Heading 3 3 2" xfId="204"/>
    <cellStyle name="Heading 4 2" xfId="205"/>
    <cellStyle name="Heading 4 2 2" xfId="206"/>
    <cellStyle name="Heading 4 3" xfId="207"/>
    <cellStyle name="Heading 4 3 2" xfId="208"/>
    <cellStyle name="Input 2" xfId="209"/>
    <cellStyle name="Input 2 2" xfId="210"/>
    <cellStyle name="Input 2 3" xfId="211"/>
    <cellStyle name="Input 3" xfId="212"/>
    <cellStyle name="Input 3 2" xfId="213"/>
    <cellStyle name="Linked Cell 2" xfId="214"/>
    <cellStyle name="Linked Cell 2 2" xfId="215"/>
    <cellStyle name="Neutral 2" xfId="216"/>
    <cellStyle name="Neutral 2 2" xfId="217"/>
    <cellStyle name="Neutral 2 3" xfId="218"/>
    <cellStyle name="Neutral 3" xfId="219"/>
    <cellStyle name="Neutral 3 2" xfId="220"/>
    <cellStyle name="Normal 2" xfId="221"/>
    <cellStyle name="Normal 2 2" xfId="222"/>
    <cellStyle name="Normal 3" xfId="223"/>
    <cellStyle name="Normal 3 2" xfId="224"/>
    <cellStyle name="Normal 4" xfId="225"/>
    <cellStyle name="Normal 4 2" xfId="226"/>
    <cellStyle name="Normal 5" xfId="227"/>
    <cellStyle name="Normal 5 2" xfId="228"/>
    <cellStyle name="Normal_PQDT Usage Stat Feb - Apr 06" xfId="229"/>
    <cellStyle name="Normal_searches 01" xfId="230"/>
    <cellStyle name="Note 2" xfId="231"/>
    <cellStyle name="Note 2 2" xfId="232"/>
    <cellStyle name="Note 3" xfId="233"/>
    <cellStyle name="Note 3 2" xfId="234"/>
    <cellStyle name="Output 2" xfId="235"/>
    <cellStyle name="Output 2 2" xfId="236"/>
    <cellStyle name="Output 2 3" xfId="237"/>
    <cellStyle name="Output 3" xfId="238"/>
    <cellStyle name="Output 3 2" xfId="239"/>
    <cellStyle name="Title 2" xfId="240"/>
    <cellStyle name="Title 2 2" xfId="241"/>
    <cellStyle name="Title 3" xfId="242"/>
    <cellStyle name="Title 3 2" xfId="243"/>
    <cellStyle name="Total 2" xfId="244"/>
    <cellStyle name="Total 2 2" xfId="245"/>
    <cellStyle name="Total 3" xfId="246"/>
    <cellStyle name="Total 3 2" xfId="247"/>
    <cellStyle name="Warning Text 2" xfId="248"/>
    <cellStyle name="Warning Text 2 2" xfId="249"/>
    <cellStyle name="การคำนวณ" xfId="250"/>
    <cellStyle name="ข้อความอธิบาย" xfId="251"/>
    <cellStyle name="ข้อความเตือน" xfId="252"/>
    <cellStyle name="ชื่อเรื่อง" xfId="253"/>
    <cellStyle name="ดี" xfId="254"/>
    <cellStyle name="ปานกลาง" xfId="255"/>
    <cellStyle name="ป้อนค่า" xfId="256"/>
    <cellStyle name="ผลรวม" xfId="257"/>
    <cellStyle name="ส่วนที่ถูกเน้น1" xfId="258"/>
    <cellStyle name="ส่วนที่ถูกเน้น2" xfId="259"/>
    <cellStyle name="ส่วนที่ถูกเน้น3" xfId="260"/>
    <cellStyle name="ส่วนที่ถูกเน้น4" xfId="261"/>
    <cellStyle name="ส่วนที่ถูกเน้น5" xfId="262"/>
    <cellStyle name="ส่วนที่ถูกเน้น6" xfId="263"/>
    <cellStyle name="หมายเหตุ" xfId="264"/>
    <cellStyle name="หัวเรื่อง 1" xfId="265"/>
    <cellStyle name="หัวเรื่อง 2" xfId="266"/>
    <cellStyle name="หัวเรื่อง 3" xfId="267"/>
    <cellStyle name="หัวเรื่อง 4" xfId="268"/>
    <cellStyle name="เซลล์ตรวจสอบ" xfId="269"/>
    <cellStyle name="เซลล์ที่มีการเชื่อมโยง" xfId="270"/>
    <cellStyle name="แย่" xfId="271"/>
    <cellStyle name="แสดงผล" xfId="2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53"/>
    <col collapsed="false" customWidth="true" hidden="false" outlineLevel="0" max="3" min="3" style="1" width="9.81"/>
    <col collapsed="false" customWidth="true" hidden="false" outlineLevel="0" max="14" min="4" style="1" width="11.72"/>
    <col collapsed="false" customWidth="true" hidden="false" outlineLevel="0" max="15" min="15" style="2" width="11.72"/>
    <col collapsed="false" customWidth="true" hidden="false" outlineLevel="0" max="16" min="16" style="1" width="10.81"/>
    <col collapsed="false" customWidth="false" hidden="false" outlineLevel="0" max="257" min="17" style="1" width="9.17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n">
        <v>41557</v>
      </c>
      <c r="D1" s="6" t="n">
        <v>41588</v>
      </c>
      <c r="E1" s="7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5" hidden="false" customHeight="true" outlineLevel="0" collapsed="false">
      <c r="A2" s="9" t="n">
        <v>1</v>
      </c>
      <c r="B2" s="10" t="s">
        <v>3</v>
      </c>
      <c r="C2" s="11" t="n">
        <v>50396971</v>
      </c>
      <c r="D2" s="11" t="n">
        <v>50798212</v>
      </c>
      <c r="E2" s="11" t="n">
        <v>51118886</v>
      </c>
      <c r="F2" s="11" t="n">
        <v>51432796</v>
      </c>
      <c r="G2" s="12" t="n">
        <v>51980187</v>
      </c>
      <c r="H2" s="11" t="n">
        <v>52337430</v>
      </c>
      <c r="I2" s="11" t="n">
        <v>52735853</v>
      </c>
      <c r="J2" s="11" t="n">
        <v>53250839</v>
      </c>
      <c r="K2" s="11" t="n">
        <v>53587369</v>
      </c>
      <c r="L2" s="11" t="n">
        <v>54051564</v>
      </c>
      <c r="M2" s="11" t="n">
        <v>54652193</v>
      </c>
      <c r="N2" s="11" t="n">
        <v>55166484</v>
      </c>
      <c r="O2" s="13" t="n">
        <f aca="false">N2-C2</f>
        <v>4769513</v>
      </c>
    </row>
    <row r="4" s="14" customFormat="true" ht="20.25" hidden="false" customHeight="true" outlineLevel="0" collapsed="false">
      <c r="A4" s="3" t="s">
        <v>0</v>
      </c>
      <c r="B4" s="4" t="s">
        <v>4</v>
      </c>
      <c r="C4" s="5" t="n">
        <v>41557</v>
      </c>
      <c r="D4" s="6" t="n">
        <v>41588</v>
      </c>
      <c r="E4" s="7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8" t="s">
        <v>5</v>
      </c>
    </row>
    <row r="5" customFormat="false" ht="13" hidden="false" customHeight="false" outlineLevel="0" collapsed="false">
      <c r="A5" s="15" t="s">
        <v>6</v>
      </c>
      <c r="B5" s="16"/>
    </row>
    <row r="6" customFormat="false" ht="13" hidden="false" customHeight="true" outlineLevel="0" collapsed="false">
      <c r="A6" s="17" t="n">
        <v>1</v>
      </c>
      <c r="B6" s="18" t="s">
        <v>7</v>
      </c>
      <c r="C6" s="19" t="n">
        <v>2250</v>
      </c>
      <c r="D6" s="19" t="n">
        <v>3901</v>
      </c>
      <c r="E6" s="19" t="n">
        <v>5238</v>
      </c>
      <c r="F6" s="19" t="n">
        <v>7470</v>
      </c>
      <c r="G6" s="19" t="n">
        <v>5241</v>
      </c>
      <c r="H6" s="19" t="n">
        <v>4194</v>
      </c>
      <c r="I6" s="19" t="n">
        <v>5268</v>
      </c>
      <c r="J6" s="19" t="n">
        <v>3033</v>
      </c>
      <c r="K6" s="19" t="n">
        <v>3194</v>
      </c>
      <c r="L6" s="19" t="n">
        <v>3033</v>
      </c>
      <c r="M6" s="19" t="n">
        <v>5980</v>
      </c>
      <c r="N6" s="19" t="n">
        <v>6537</v>
      </c>
      <c r="O6" s="20" t="n">
        <f aca="false">SUM(C6:N6)</f>
        <v>55339</v>
      </c>
    </row>
    <row r="7" customFormat="false" ht="13" hidden="false" customHeight="true" outlineLevel="0" collapsed="false">
      <c r="A7" s="21" t="n">
        <v>2</v>
      </c>
      <c r="B7" s="22" t="s">
        <v>8</v>
      </c>
      <c r="C7" s="23" t="n">
        <v>3435</v>
      </c>
      <c r="D7" s="23" t="n">
        <v>3471</v>
      </c>
      <c r="E7" s="23" t="n">
        <v>2409</v>
      </c>
      <c r="F7" s="23" t="n">
        <v>2772</v>
      </c>
      <c r="G7" s="24" t="n">
        <v>3667</v>
      </c>
      <c r="H7" s="23" t="n">
        <v>2850</v>
      </c>
      <c r="I7" s="23" t="n">
        <v>1953</v>
      </c>
      <c r="J7" s="23" t="n">
        <v>2241</v>
      </c>
      <c r="K7" s="23" t="n">
        <v>2516</v>
      </c>
      <c r="L7" s="23" t="n">
        <v>2689</v>
      </c>
      <c r="M7" s="23" t="n">
        <v>4054</v>
      </c>
      <c r="N7" s="23" t="n">
        <v>4756</v>
      </c>
      <c r="O7" s="25" t="n">
        <f aca="false">SUM(C7:N7)</f>
        <v>36813</v>
      </c>
    </row>
    <row r="8" customFormat="false" ht="13" hidden="false" customHeight="true" outlineLevel="0" collapsed="false">
      <c r="A8" s="21" t="n">
        <v>3</v>
      </c>
      <c r="B8" s="22" t="s">
        <v>9</v>
      </c>
      <c r="C8" s="23" t="n">
        <v>5490</v>
      </c>
      <c r="D8" s="23" t="n">
        <v>14106</v>
      </c>
      <c r="E8" s="23" t="n">
        <v>5058</v>
      </c>
      <c r="F8" s="23" t="n">
        <v>6390</v>
      </c>
      <c r="G8" s="23" t="n">
        <v>8918</v>
      </c>
      <c r="H8" s="23" t="n">
        <v>6495</v>
      </c>
      <c r="I8" s="23" t="n">
        <v>5215</v>
      </c>
      <c r="J8" s="23" t="n">
        <v>4173</v>
      </c>
      <c r="K8" s="23" t="n">
        <v>4184</v>
      </c>
      <c r="L8" s="23" t="n">
        <v>3672</v>
      </c>
      <c r="M8" s="23" t="n">
        <v>5889</v>
      </c>
      <c r="N8" s="23" t="n">
        <v>9388</v>
      </c>
      <c r="O8" s="25" t="n">
        <f aca="false">SUM(C8:N8)</f>
        <v>78978</v>
      </c>
    </row>
    <row r="9" customFormat="false" ht="13" hidden="false" customHeight="true" outlineLevel="0" collapsed="false">
      <c r="A9" s="21" t="n">
        <v>4</v>
      </c>
      <c r="B9" s="22" t="s">
        <v>10</v>
      </c>
      <c r="C9" s="23" t="n">
        <v>3543</v>
      </c>
      <c r="D9" s="23" t="n">
        <v>12027</v>
      </c>
      <c r="E9" s="23" t="n">
        <v>7152</v>
      </c>
      <c r="F9" s="23" t="n">
        <v>6372</v>
      </c>
      <c r="G9" s="23" t="n">
        <v>9641</v>
      </c>
      <c r="H9" s="23" t="n">
        <v>6822</v>
      </c>
      <c r="I9" s="23" t="n">
        <v>3594</v>
      </c>
      <c r="J9" s="23" t="n">
        <v>3387</v>
      </c>
      <c r="K9" s="23" t="n">
        <v>3413</v>
      </c>
      <c r="L9" s="23" t="n">
        <v>3887</v>
      </c>
      <c r="M9" s="23" t="n">
        <v>8114</v>
      </c>
      <c r="N9" s="23" t="n">
        <v>19700</v>
      </c>
      <c r="O9" s="25" t="n">
        <f aca="false">SUM(C9:N9)</f>
        <v>87652</v>
      </c>
    </row>
    <row r="10" customFormat="false" ht="13" hidden="false" customHeight="true" outlineLevel="0" collapsed="false">
      <c r="A10" s="21" t="n">
        <v>5</v>
      </c>
      <c r="B10" s="22" t="s">
        <v>11</v>
      </c>
      <c r="C10" s="23" t="n">
        <v>6708</v>
      </c>
      <c r="D10" s="23" t="n">
        <v>8133</v>
      </c>
      <c r="E10" s="23" t="n">
        <v>5331</v>
      </c>
      <c r="F10" s="23" t="n">
        <v>6129</v>
      </c>
      <c r="G10" s="23" t="n">
        <v>7735</v>
      </c>
      <c r="H10" s="23" t="n">
        <v>6006</v>
      </c>
      <c r="I10" s="23" t="n">
        <v>6855</v>
      </c>
      <c r="J10" s="23" t="n">
        <v>5181</v>
      </c>
      <c r="K10" s="23" t="n">
        <v>5429</v>
      </c>
      <c r="L10" s="23" t="n">
        <v>6492</v>
      </c>
      <c r="M10" s="23" t="n">
        <v>10613</v>
      </c>
      <c r="N10" s="23" t="n">
        <v>11935</v>
      </c>
      <c r="O10" s="25" t="n">
        <f aca="false">SUM(C10:N10)</f>
        <v>86547</v>
      </c>
    </row>
    <row r="11" customFormat="false" ht="13" hidden="false" customHeight="true" outlineLevel="0" collapsed="false">
      <c r="A11" s="21" t="n">
        <v>6</v>
      </c>
      <c r="B11" s="22" t="s">
        <v>12</v>
      </c>
      <c r="C11" s="23" t="n">
        <v>1725</v>
      </c>
      <c r="D11" s="23" t="n">
        <v>1577</v>
      </c>
      <c r="E11" s="23" t="n">
        <v>1347</v>
      </c>
      <c r="F11" s="23" t="n">
        <v>2628</v>
      </c>
      <c r="G11" s="23" t="n">
        <v>2133</v>
      </c>
      <c r="H11" s="23" t="n">
        <v>1242</v>
      </c>
      <c r="I11" s="23" t="n">
        <v>792</v>
      </c>
      <c r="J11" s="23" t="n">
        <v>2646</v>
      </c>
      <c r="K11" s="23" t="n">
        <v>1158</v>
      </c>
      <c r="L11" s="23" t="n">
        <v>888</v>
      </c>
      <c r="M11" s="23" t="n">
        <v>2346</v>
      </c>
      <c r="N11" s="23" t="n">
        <v>1627</v>
      </c>
      <c r="O11" s="25" t="n">
        <f aca="false">SUM(C11:N11)</f>
        <v>20109</v>
      </c>
    </row>
    <row r="12" customFormat="false" ht="13" hidden="false" customHeight="true" outlineLevel="0" collapsed="false">
      <c r="A12" s="21" t="n">
        <v>7</v>
      </c>
      <c r="B12" s="22" t="s">
        <v>13</v>
      </c>
      <c r="C12" s="23" t="n">
        <v>480</v>
      </c>
      <c r="D12" s="23" t="n">
        <v>957</v>
      </c>
      <c r="E12" s="23" t="n">
        <v>792</v>
      </c>
      <c r="F12" s="23" t="n">
        <v>945</v>
      </c>
      <c r="G12" s="23" t="n">
        <v>897</v>
      </c>
      <c r="H12" s="23" t="n">
        <v>1224</v>
      </c>
      <c r="I12" s="23" t="n">
        <v>351</v>
      </c>
      <c r="J12" s="23" t="n">
        <v>699</v>
      </c>
      <c r="K12" s="23" t="n">
        <v>624</v>
      </c>
      <c r="L12" s="23" t="n">
        <v>486</v>
      </c>
      <c r="M12" s="23" t="n">
        <v>909</v>
      </c>
      <c r="N12" s="23" t="n">
        <v>1132</v>
      </c>
      <c r="O12" s="25" t="n">
        <f aca="false">SUM(C12:N12)</f>
        <v>9496</v>
      </c>
    </row>
    <row r="13" customFormat="false" ht="13" hidden="false" customHeight="true" outlineLevel="0" collapsed="false">
      <c r="A13" s="21" t="n">
        <v>8</v>
      </c>
      <c r="B13" s="22" t="s">
        <v>14</v>
      </c>
      <c r="C13" s="23" t="n">
        <v>1083</v>
      </c>
      <c r="D13" s="23" t="n">
        <v>1527</v>
      </c>
      <c r="E13" s="23" t="n">
        <v>1209</v>
      </c>
      <c r="F13" s="23" t="n">
        <v>2667</v>
      </c>
      <c r="G13" s="23" t="n">
        <v>1677</v>
      </c>
      <c r="H13" s="23" t="n">
        <v>3009</v>
      </c>
      <c r="I13" s="23" t="n">
        <v>1365</v>
      </c>
      <c r="J13" s="23" t="n">
        <v>1656</v>
      </c>
      <c r="K13" s="23" t="n">
        <v>984</v>
      </c>
      <c r="L13" s="23" t="n">
        <v>960</v>
      </c>
      <c r="M13" s="23" t="n">
        <v>1641</v>
      </c>
      <c r="N13" s="23" t="n">
        <v>3380</v>
      </c>
      <c r="O13" s="25" t="n">
        <f aca="false">SUM(C13:N13)</f>
        <v>21158</v>
      </c>
    </row>
    <row r="14" customFormat="false" ht="13" hidden="false" customHeight="true" outlineLevel="0" collapsed="false">
      <c r="A14" s="21" t="n">
        <v>9</v>
      </c>
      <c r="B14" s="22" t="s">
        <v>15</v>
      </c>
      <c r="C14" s="23" t="n">
        <v>99</v>
      </c>
      <c r="D14" s="23" t="n">
        <v>573</v>
      </c>
      <c r="E14" s="23" t="n">
        <v>300</v>
      </c>
      <c r="F14" s="23" t="n">
        <v>228</v>
      </c>
      <c r="G14" s="23" t="n">
        <v>462</v>
      </c>
      <c r="H14" s="23" t="n">
        <v>465</v>
      </c>
      <c r="I14" s="23" t="n">
        <v>192</v>
      </c>
      <c r="J14" s="23" t="n">
        <v>423</v>
      </c>
      <c r="K14" s="23" t="n">
        <v>273</v>
      </c>
      <c r="L14" s="23" t="n">
        <v>126</v>
      </c>
      <c r="M14" s="23" t="n">
        <v>171</v>
      </c>
      <c r="N14" s="23" t="n">
        <v>897</v>
      </c>
      <c r="O14" s="25" t="n">
        <f aca="false">SUM(C14:N14)</f>
        <v>4209</v>
      </c>
    </row>
    <row r="15" customFormat="false" ht="13" hidden="false" customHeight="true" outlineLevel="0" collapsed="false">
      <c r="A15" s="21" t="n">
        <v>10</v>
      </c>
      <c r="B15" s="22" t="s">
        <v>16</v>
      </c>
      <c r="C15" s="23" t="n">
        <v>264</v>
      </c>
      <c r="D15" s="23" t="n">
        <v>1202</v>
      </c>
      <c r="E15" s="23" t="n">
        <v>129</v>
      </c>
      <c r="F15" s="23" t="n">
        <v>309</v>
      </c>
      <c r="G15" s="23" t="n">
        <v>540</v>
      </c>
      <c r="H15" s="23" t="n">
        <v>156</v>
      </c>
      <c r="I15" s="23" t="n">
        <v>1884</v>
      </c>
      <c r="J15" s="23" t="n">
        <v>897</v>
      </c>
      <c r="K15" s="23" t="n">
        <v>225</v>
      </c>
      <c r="L15" s="23" t="n">
        <v>24</v>
      </c>
      <c r="M15" s="23" t="n">
        <v>1647</v>
      </c>
      <c r="N15" s="23" t="n">
        <v>2364</v>
      </c>
      <c r="O15" s="25" t="n">
        <f aca="false">SUM(C15:N15)</f>
        <v>9641</v>
      </c>
    </row>
    <row r="16" customFormat="false" ht="13" hidden="false" customHeight="true" outlineLevel="0" collapsed="false">
      <c r="A16" s="21" t="n">
        <v>11</v>
      </c>
      <c r="B16" s="22" t="s">
        <v>17</v>
      </c>
      <c r="C16" s="23" t="n">
        <v>4879</v>
      </c>
      <c r="D16" s="23" t="n">
        <v>6423</v>
      </c>
      <c r="E16" s="23" t="n">
        <v>7854</v>
      </c>
      <c r="F16" s="23" t="n">
        <v>8115</v>
      </c>
      <c r="G16" s="23" t="n">
        <v>9192</v>
      </c>
      <c r="H16" s="23" t="n">
        <v>7658</v>
      </c>
      <c r="I16" s="23" t="n">
        <v>3312</v>
      </c>
      <c r="J16" s="23" t="n">
        <v>2983</v>
      </c>
      <c r="K16" s="23" t="n">
        <v>3749</v>
      </c>
      <c r="L16" s="23" t="n">
        <v>2998</v>
      </c>
      <c r="M16" s="23" t="n">
        <v>5028</v>
      </c>
      <c r="N16" s="23" t="n">
        <v>5947</v>
      </c>
      <c r="O16" s="25" t="n">
        <f aca="false">SUM(C16:N16)</f>
        <v>68138</v>
      </c>
    </row>
    <row r="17" customFormat="false" ht="13" hidden="false" customHeight="true" outlineLevel="0" collapsed="false">
      <c r="A17" s="21" t="n">
        <v>12</v>
      </c>
      <c r="B17" s="22" t="s">
        <v>18</v>
      </c>
      <c r="C17" s="23" t="n">
        <v>5790</v>
      </c>
      <c r="D17" s="23" t="n">
        <v>9418</v>
      </c>
      <c r="E17" s="23" t="n">
        <v>5700</v>
      </c>
      <c r="F17" s="23" t="n">
        <v>10683</v>
      </c>
      <c r="G17" s="23" t="n">
        <v>10161</v>
      </c>
      <c r="H17" s="23" t="n">
        <v>11853</v>
      </c>
      <c r="I17" s="23" t="n">
        <v>10683</v>
      </c>
      <c r="J17" s="23" t="n">
        <v>4998</v>
      </c>
      <c r="K17" s="23" t="n">
        <v>9966</v>
      </c>
      <c r="L17" s="23" t="n">
        <v>5867</v>
      </c>
      <c r="M17" s="23" t="n">
        <v>6730</v>
      </c>
      <c r="N17" s="23" t="n">
        <v>12673</v>
      </c>
      <c r="O17" s="25" t="n">
        <f aca="false">SUM(C17:N17)</f>
        <v>104522</v>
      </c>
    </row>
    <row r="18" customFormat="false" ht="13" hidden="false" customHeight="true" outlineLevel="0" collapsed="false">
      <c r="A18" s="21" t="n">
        <v>13</v>
      </c>
      <c r="B18" s="22" t="s">
        <v>19</v>
      </c>
      <c r="C18" s="23" t="n">
        <v>471</v>
      </c>
      <c r="D18" s="23" t="n">
        <v>504</v>
      </c>
      <c r="E18" s="23" t="n">
        <v>297</v>
      </c>
      <c r="F18" s="23" t="n">
        <v>495</v>
      </c>
      <c r="G18" s="23" t="n">
        <v>615</v>
      </c>
      <c r="H18" s="23" t="n">
        <v>840</v>
      </c>
      <c r="I18" s="23" t="n">
        <v>648</v>
      </c>
      <c r="J18" s="23" t="n">
        <v>558</v>
      </c>
      <c r="K18" s="23" t="n">
        <v>402</v>
      </c>
      <c r="L18" s="23" t="n">
        <v>493</v>
      </c>
      <c r="M18" s="23" t="n">
        <v>655</v>
      </c>
      <c r="N18" s="23" t="n">
        <v>786</v>
      </c>
      <c r="O18" s="25" t="n">
        <f aca="false">SUM(C18:N18)</f>
        <v>6764</v>
      </c>
    </row>
    <row r="19" customFormat="false" ht="13" hidden="false" customHeight="true" outlineLevel="0" collapsed="false">
      <c r="A19" s="21" t="n">
        <v>14</v>
      </c>
      <c r="B19" s="22" t="s">
        <v>20</v>
      </c>
      <c r="C19" s="23" t="n">
        <v>4080</v>
      </c>
      <c r="D19" s="23" t="n">
        <v>4435</v>
      </c>
      <c r="E19" s="23" t="n">
        <v>1698</v>
      </c>
      <c r="F19" s="23" t="n">
        <v>1582</v>
      </c>
      <c r="G19" s="23" t="n">
        <v>7020</v>
      </c>
      <c r="H19" s="23" t="n">
        <v>5141</v>
      </c>
      <c r="I19" s="23" t="n">
        <v>3306</v>
      </c>
      <c r="J19" s="23" t="n">
        <v>2487</v>
      </c>
      <c r="K19" s="23" t="n">
        <v>2820</v>
      </c>
      <c r="L19" s="23" t="n">
        <v>1515</v>
      </c>
      <c r="M19" s="23" t="n">
        <v>2996</v>
      </c>
      <c r="N19" s="23" t="n">
        <v>7797</v>
      </c>
      <c r="O19" s="25" t="n">
        <f aca="false">SUM(C19:N19)</f>
        <v>44877</v>
      </c>
    </row>
    <row r="20" customFormat="false" ht="13" hidden="false" customHeight="true" outlineLevel="0" collapsed="false">
      <c r="A20" s="21" t="n">
        <v>15</v>
      </c>
      <c r="B20" s="22" t="s">
        <v>21</v>
      </c>
      <c r="C20" s="26" t="n">
        <v>2886</v>
      </c>
      <c r="D20" s="26" t="n">
        <v>7362</v>
      </c>
      <c r="E20" s="26" t="n">
        <v>6129</v>
      </c>
      <c r="F20" s="26" t="n">
        <v>4911</v>
      </c>
      <c r="G20" s="26" t="n">
        <v>5674</v>
      </c>
      <c r="H20" s="26" t="n">
        <v>3213</v>
      </c>
      <c r="I20" s="26" t="n">
        <v>3333</v>
      </c>
      <c r="J20" s="26" t="n">
        <v>2589</v>
      </c>
      <c r="K20" s="26" t="n">
        <v>4365</v>
      </c>
      <c r="L20" s="26" t="n">
        <v>2394</v>
      </c>
      <c r="M20" s="26" t="n">
        <v>4695</v>
      </c>
      <c r="N20" s="26" t="n">
        <v>6859</v>
      </c>
      <c r="O20" s="25" t="n">
        <f aca="false">SUM(C20:N20)</f>
        <v>54410</v>
      </c>
    </row>
    <row r="21" customFormat="false" ht="13" hidden="false" customHeight="true" outlineLevel="0" collapsed="false">
      <c r="A21" s="21" t="n">
        <v>16</v>
      </c>
      <c r="B21" s="22" t="s">
        <v>22</v>
      </c>
      <c r="C21" s="23" t="n">
        <v>2418</v>
      </c>
      <c r="D21" s="23" t="n">
        <v>2173</v>
      </c>
      <c r="E21" s="23" t="n">
        <v>2241</v>
      </c>
      <c r="F21" s="23" t="n">
        <v>3922</v>
      </c>
      <c r="G21" s="23" t="n">
        <v>2877</v>
      </c>
      <c r="H21" s="23" t="n">
        <v>2904</v>
      </c>
      <c r="I21" s="23" t="n">
        <v>4689</v>
      </c>
      <c r="J21" s="23" t="n">
        <v>3110</v>
      </c>
      <c r="K21" s="23" t="n">
        <v>3430</v>
      </c>
      <c r="L21" s="23" t="n">
        <v>6003</v>
      </c>
      <c r="M21" s="23" t="n">
        <v>2864</v>
      </c>
      <c r="N21" s="23" t="n">
        <v>2874</v>
      </c>
      <c r="O21" s="25" t="n">
        <f aca="false">SUM(C21:N21)</f>
        <v>39505</v>
      </c>
    </row>
    <row r="22" customFormat="false" ht="13" hidden="false" customHeight="true" outlineLevel="0" collapsed="false">
      <c r="A22" s="21" t="n">
        <v>17</v>
      </c>
      <c r="B22" s="22" t="s">
        <v>23</v>
      </c>
      <c r="C22" s="23" t="n">
        <v>522</v>
      </c>
      <c r="D22" s="23" t="n">
        <v>1245</v>
      </c>
      <c r="E22" s="23" t="n">
        <v>1215</v>
      </c>
      <c r="F22" s="23" t="n">
        <v>807</v>
      </c>
      <c r="G22" s="23" t="n">
        <v>1791</v>
      </c>
      <c r="H22" s="23" t="n">
        <v>960</v>
      </c>
      <c r="I22" s="23" t="n">
        <v>435</v>
      </c>
      <c r="J22" s="23" t="n">
        <v>513</v>
      </c>
      <c r="K22" s="23" t="n">
        <v>600</v>
      </c>
      <c r="L22" s="23" t="n">
        <v>462</v>
      </c>
      <c r="M22" s="23" t="n">
        <v>618</v>
      </c>
      <c r="N22" s="23" t="n">
        <v>3387</v>
      </c>
      <c r="O22" s="25" t="n">
        <f aca="false">SUM(C22:N22)</f>
        <v>12555</v>
      </c>
    </row>
    <row r="23" customFormat="false" ht="13" hidden="false" customHeight="true" outlineLevel="0" collapsed="false">
      <c r="A23" s="21" t="n">
        <v>18</v>
      </c>
      <c r="B23" s="22" t="s">
        <v>24</v>
      </c>
      <c r="C23" s="23" t="n">
        <v>1167</v>
      </c>
      <c r="D23" s="23" t="n">
        <v>2097</v>
      </c>
      <c r="E23" s="23" t="n">
        <v>2313</v>
      </c>
      <c r="F23" s="23" t="n">
        <v>2658</v>
      </c>
      <c r="G23" s="23" t="n">
        <v>1356</v>
      </c>
      <c r="H23" s="23" t="n">
        <v>1896</v>
      </c>
      <c r="I23" s="23" t="n">
        <v>1946</v>
      </c>
      <c r="J23" s="23" t="n">
        <v>1143</v>
      </c>
      <c r="K23" s="23" t="n">
        <v>1359</v>
      </c>
      <c r="L23" s="23" t="n">
        <v>1059</v>
      </c>
      <c r="M23" s="23" t="n">
        <v>2846</v>
      </c>
      <c r="N23" s="23" t="n">
        <v>5637</v>
      </c>
      <c r="O23" s="25" t="n">
        <f aca="false">SUM(C23:N23)</f>
        <v>25477</v>
      </c>
    </row>
    <row r="24" customFormat="false" ht="13" hidden="false" customHeight="true" outlineLevel="0" collapsed="false">
      <c r="A24" s="21" t="n">
        <v>19</v>
      </c>
      <c r="B24" s="22" t="s">
        <v>25</v>
      </c>
      <c r="C24" s="23" t="n">
        <v>1125</v>
      </c>
      <c r="D24" s="23" t="n">
        <v>501</v>
      </c>
      <c r="E24" s="23" t="n">
        <v>243</v>
      </c>
      <c r="F24" s="23" t="n">
        <v>699</v>
      </c>
      <c r="G24" s="23" t="n">
        <v>600</v>
      </c>
      <c r="H24" s="23" t="n">
        <v>513</v>
      </c>
      <c r="I24" s="23" t="n">
        <v>1314</v>
      </c>
      <c r="J24" s="23" t="n">
        <v>1215</v>
      </c>
      <c r="K24" s="23" t="n">
        <v>213</v>
      </c>
      <c r="L24" s="23" t="n">
        <v>288</v>
      </c>
      <c r="M24" s="23" t="n">
        <v>177</v>
      </c>
      <c r="N24" s="23" t="n">
        <v>456</v>
      </c>
      <c r="O24" s="25" t="n">
        <f aca="false">SUM(C24:N24)</f>
        <v>7344</v>
      </c>
    </row>
    <row r="25" customFormat="false" ht="13" hidden="false" customHeight="true" outlineLevel="0" collapsed="false">
      <c r="A25" s="21" t="n">
        <v>20</v>
      </c>
      <c r="B25" s="22" t="s">
        <v>26</v>
      </c>
      <c r="C25" s="23" t="n">
        <v>2100</v>
      </c>
      <c r="D25" s="23" t="n">
        <v>1533</v>
      </c>
      <c r="E25" s="23" t="n">
        <v>798</v>
      </c>
      <c r="F25" s="23" t="n">
        <v>1113</v>
      </c>
      <c r="G25" s="23" t="n">
        <v>2211</v>
      </c>
      <c r="H25" s="23" t="n">
        <v>2466</v>
      </c>
      <c r="I25" s="23" t="n">
        <v>903</v>
      </c>
      <c r="J25" s="23" t="n">
        <v>306</v>
      </c>
      <c r="K25" s="23" t="n">
        <v>402</v>
      </c>
      <c r="L25" s="23" t="n">
        <v>963</v>
      </c>
      <c r="M25" s="23" t="n">
        <v>1176</v>
      </c>
      <c r="N25" s="23" t="n">
        <v>928</v>
      </c>
      <c r="O25" s="25" t="n">
        <f aca="false">SUM(C25:N25)</f>
        <v>14899</v>
      </c>
    </row>
    <row r="26" customFormat="false" ht="13" hidden="false" customHeight="true" outlineLevel="0" collapsed="false">
      <c r="A26" s="21" t="n">
        <v>21</v>
      </c>
      <c r="B26" s="22" t="s">
        <v>27</v>
      </c>
      <c r="C26" s="23" t="n">
        <v>72</v>
      </c>
      <c r="D26" s="23" t="n">
        <v>327</v>
      </c>
      <c r="E26" s="23" t="n">
        <v>84</v>
      </c>
      <c r="F26" s="23" t="n">
        <v>975</v>
      </c>
      <c r="G26" s="23" t="n">
        <v>1897</v>
      </c>
      <c r="H26" s="23" t="n">
        <v>282</v>
      </c>
      <c r="I26" s="23" t="n">
        <v>312</v>
      </c>
      <c r="J26" s="23" t="n">
        <v>192</v>
      </c>
      <c r="K26" s="23" t="n">
        <v>1036</v>
      </c>
      <c r="L26" s="23" t="n">
        <v>192</v>
      </c>
      <c r="M26" s="23" t="n">
        <v>1284</v>
      </c>
      <c r="N26" s="23" t="n">
        <v>543</v>
      </c>
      <c r="O26" s="25" t="n">
        <f aca="false">SUM(C26:N26)</f>
        <v>7196</v>
      </c>
    </row>
    <row r="27" customFormat="false" ht="13" hidden="false" customHeight="true" outlineLevel="0" collapsed="false">
      <c r="A27" s="21" t="n">
        <v>22</v>
      </c>
      <c r="B27" s="22" t="s">
        <v>28</v>
      </c>
      <c r="C27" s="23" t="n">
        <v>5848</v>
      </c>
      <c r="D27" s="23" t="n">
        <v>5968</v>
      </c>
      <c r="E27" s="23" t="n">
        <v>4992</v>
      </c>
      <c r="F27" s="23" t="n">
        <v>6040</v>
      </c>
      <c r="G27" s="23" t="n">
        <v>3045</v>
      </c>
      <c r="H27" s="23" t="n">
        <v>3030</v>
      </c>
      <c r="I27" s="23" t="n">
        <v>2403</v>
      </c>
      <c r="J27" s="23" t="n">
        <v>2565</v>
      </c>
      <c r="K27" s="23" t="n">
        <v>2254</v>
      </c>
      <c r="L27" s="23" t="n">
        <v>2338</v>
      </c>
      <c r="M27" s="23" t="n">
        <v>5063</v>
      </c>
      <c r="N27" s="23" t="n">
        <v>8367</v>
      </c>
      <c r="O27" s="25" t="n">
        <f aca="false">SUM(C27:N27)</f>
        <v>51913</v>
      </c>
    </row>
    <row r="28" customFormat="false" ht="13" hidden="false" customHeight="true" outlineLevel="0" collapsed="false">
      <c r="A28" s="27" t="n">
        <v>23</v>
      </c>
      <c r="B28" s="28" t="s">
        <v>29</v>
      </c>
      <c r="C28" s="23" t="n">
        <v>177</v>
      </c>
      <c r="D28" s="23" t="n">
        <v>1422</v>
      </c>
      <c r="E28" s="23" t="n">
        <v>678</v>
      </c>
      <c r="F28" s="23" t="n">
        <v>447</v>
      </c>
      <c r="G28" s="23" t="n">
        <v>378</v>
      </c>
      <c r="H28" s="23" t="n">
        <v>462</v>
      </c>
      <c r="I28" s="23" t="n">
        <v>204</v>
      </c>
      <c r="J28" s="23" t="n">
        <v>167</v>
      </c>
      <c r="K28" s="23" t="n">
        <v>309</v>
      </c>
      <c r="L28" s="23" t="n">
        <v>177</v>
      </c>
      <c r="M28" s="23" t="n">
        <v>582</v>
      </c>
      <c r="N28" s="23" t="n">
        <v>1122</v>
      </c>
      <c r="O28" s="25" t="n">
        <f aca="false">SUM(C28:N28)</f>
        <v>6125</v>
      </c>
    </row>
    <row r="29" customFormat="false" ht="13" hidden="false" customHeight="true" outlineLevel="0" collapsed="false">
      <c r="A29" s="29" t="n">
        <v>24</v>
      </c>
      <c r="B29" s="30" t="s">
        <v>30</v>
      </c>
      <c r="C29" s="23" t="n">
        <v>180</v>
      </c>
      <c r="D29" s="23" t="n">
        <v>666</v>
      </c>
      <c r="E29" s="26" t="n">
        <v>195</v>
      </c>
      <c r="F29" s="26" t="n">
        <v>849</v>
      </c>
      <c r="G29" s="23" t="n">
        <v>288</v>
      </c>
      <c r="H29" s="23" t="n">
        <v>372</v>
      </c>
      <c r="I29" s="23" t="n">
        <v>345</v>
      </c>
      <c r="J29" s="23" t="n">
        <v>462</v>
      </c>
      <c r="K29" s="23" t="n">
        <v>231</v>
      </c>
      <c r="L29" s="23" t="n">
        <v>186</v>
      </c>
      <c r="M29" s="23" t="n">
        <v>1128</v>
      </c>
      <c r="N29" s="23" t="n">
        <v>522</v>
      </c>
      <c r="O29" s="25" t="n">
        <f aca="false">SUM(C29:N29)</f>
        <v>5424</v>
      </c>
    </row>
    <row r="30" customFormat="false" ht="13" hidden="false" customHeight="true" outlineLevel="0" collapsed="false">
      <c r="A30" s="31" t="n">
        <v>25</v>
      </c>
      <c r="B30" s="32" t="s">
        <v>31</v>
      </c>
      <c r="C30" s="33" t="n">
        <v>6</v>
      </c>
      <c r="D30" s="33" t="n">
        <v>54</v>
      </c>
      <c r="E30" s="33" t="n">
        <v>0</v>
      </c>
      <c r="F30" s="33" t="n">
        <v>0</v>
      </c>
      <c r="G30" s="34" t="n">
        <v>6</v>
      </c>
      <c r="H30" s="33" t="n">
        <v>0</v>
      </c>
      <c r="I30" s="33" t="n">
        <v>3</v>
      </c>
      <c r="J30" s="33" t="n">
        <v>0</v>
      </c>
      <c r="K30" s="33" t="n">
        <v>6</v>
      </c>
      <c r="L30" s="33" t="n">
        <v>9</v>
      </c>
      <c r="M30" s="33" t="n">
        <v>12</v>
      </c>
      <c r="N30" s="33" t="n">
        <v>12</v>
      </c>
      <c r="O30" s="25" t="n">
        <f aca="false">SUM(C30:N30)</f>
        <v>108</v>
      </c>
    </row>
    <row r="31" customFormat="false" ht="13" hidden="false" customHeight="true" outlineLevel="0" collapsed="false">
      <c r="A31" s="29" t="n">
        <v>26</v>
      </c>
      <c r="B31" s="30" t="s">
        <v>32</v>
      </c>
      <c r="C31" s="35" t="n">
        <v>3</v>
      </c>
      <c r="D31" s="35" t="n">
        <v>0</v>
      </c>
      <c r="E31" s="35" t="n">
        <v>9</v>
      </c>
      <c r="F31" s="35" t="n">
        <v>18</v>
      </c>
      <c r="G31" s="35" t="n">
        <v>0</v>
      </c>
      <c r="H31" s="35" t="n">
        <v>0</v>
      </c>
      <c r="I31" s="35" t="n">
        <v>0</v>
      </c>
      <c r="J31" s="35" t="n">
        <v>3</v>
      </c>
      <c r="K31" s="35" t="n">
        <v>63</v>
      </c>
      <c r="L31" s="35" t="n">
        <v>3</v>
      </c>
      <c r="M31" s="35" t="n">
        <v>702</v>
      </c>
      <c r="N31" s="35" t="n">
        <v>39</v>
      </c>
      <c r="O31" s="25" t="n">
        <f aca="false">SUM(C31:N31)</f>
        <v>840</v>
      </c>
    </row>
    <row r="32" customFormat="false" ht="13" hidden="false" customHeight="true" outlineLevel="0" collapsed="false">
      <c r="A32" s="31" t="n">
        <v>27</v>
      </c>
      <c r="B32" s="32" t="s">
        <v>33</v>
      </c>
      <c r="C32" s="36" t="n">
        <v>60</v>
      </c>
      <c r="D32" s="36" t="n">
        <v>447</v>
      </c>
      <c r="E32" s="36" t="n">
        <v>396</v>
      </c>
      <c r="F32" s="36" t="n">
        <v>90</v>
      </c>
      <c r="G32" s="36" t="n">
        <v>96</v>
      </c>
      <c r="H32" s="36" t="n">
        <v>54</v>
      </c>
      <c r="I32" s="36" t="n">
        <v>93</v>
      </c>
      <c r="J32" s="36" t="n">
        <v>120</v>
      </c>
      <c r="K32" s="36" t="n">
        <v>174</v>
      </c>
      <c r="L32" s="36" t="n">
        <v>1647</v>
      </c>
      <c r="M32" s="36" t="n">
        <v>114</v>
      </c>
      <c r="N32" s="36" t="n">
        <v>489</v>
      </c>
      <c r="O32" s="25" t="n">
        <f aca="false">SUM(C32:N32)</f>
        <v>3780</v>
      </c>
    </row>
    <row r="33" customFormat="false" ht="13" hidden="false" customHeight="true" outlineLevel="0" collapsed="false">
      <c r="A33" s="37" t="n">
        <v>28</v>
      </c>
      <c r="B33" s="38" t="s">
        <v>34</v>
      </c>
      <c r="C33" s="39" t="n">
        <v>159</v>
      </c>
      <c r="D33" s="39" t="n">
        <v>780</v>
      </c>
      <c r="E33" s="39" t="n">
        <v>306</v>
      </c>
      <c r="F33" s="39" t="n">
        <v>198</v>
      </c>
      <c r="G33" s="39" t="n">
        <v>147</v>
      </c>
      <c r="H33" s="39" t="n">
        <v>279</v>
      </c>
      <c r="I33" s="39" t="n">
        <v>78</v>
      </c>
      <c r="J33" s="39" t="n">
        <v>237</v>
      </c>
      <c r="K33" s="39" t="n">
        <v>168</v>
      </c>
      <c r="L33" s="39" t="n">
        <v>105</v>
      </c>
      <c r="M33" s="39" t="n">
        <v>93</v>
      </c>
      <c r="N33" s="39" t="n">
        <v>132</v>
      </c>
      <c r="O33" s="40" t="n">
        <f aca="false">SUM(C33:N33)</f>
        <v>2682</v>
      </c>
    </row>
    <row r="34" customFormat="false" ht="13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</row>
    <row r="35" customFormat="false" ht="13" hidden="false" customHeight="false" outlineLevel="0" collapsed="false">
      <c r="A35" s="15" t="s">
        <v>35</v>
      </c>
      <c r="B35" s="1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3" hidden="false" customHeight="false" outlineLevel="0" collapsed="false">
      <c r="A36" s="17" t="n">
        <v>1</v>
      </c>
      <c r="B36" s="18" t="s">
        <v>36</v>
      </c>
      <c r="C36" s="19" t="n">
        <v>213</v>
      </c>
      <c r="D36" s="19" t="n">
        <v>246</v>
      </c>
      <c r="E36" s="19" t="n">
        <v>342</v>
      </c>
      <c r="F36" s="19" t="n">
        <v>582</v>
      </c>
      <c r="G36" s="19" t="n">
        <v>660</v>
      </c>
      <c r="H36" s="19" t="n">
        <v>630</v>
      </c>
      <c r="I36" s="19" t="n">
        <v>57</v>
      </c>
      <c r="J36" s="19" t="n">
        <v>129</v>
      </c>
      <c r="K36" s="19" t="n">
        <v>171</v>
      </c>
      <c r="L36" s="19" t="n">
        <v>365</v>
      </c>
      <c r="M36" s="19" t="n">
        <v>99</v>
      </c>
      <c r="N36" s="19" t="n">
        <v>4464</v>
      </c>
      <c r="O36" s="20" t="n">
        <f aca="false">SUM(C36:N36)</f>
        <v>7958</v>
      </c>
    </row>
    <row r="37" customFormat="false" ht="13" hidden="false" customHeight="false" outlineLevel="0" collapsed="false">
      <c r="A37" s="45" t="n">
        <v>2</v>
      </c>
      <c r="B37" s="22" t="s">
        <v>37</v>
      </c>
      <c r="C37" s="23" t="n">
        <v>1920</v>
      </c>
      <c r="D37" s="23" t="n">
        <v>4497</v>
      </c>
      <c r="E37" s="23" t="n">
        <v>1227</v>
      </c>
      <c r="F37" s="23" t="n">
        <v>285</v>
      </c>
      <c r="G37" s="23" t="n">
        <v>674</v>
      </c>
      <c r="H37" s="23" t="n">
        <v>2844</v>
      </c>
      <c r="I37" s="23" t="n">
        <v>801</v>
      </c>
      <c r="J37" s="23" t="n">
        <v>321</v>
      </c>
      <c r="K37" s="23" t="n">
        <v>444</v>
      </c>
      <c r="L37" s="23" t="n">
        <v>303</v>
      </c>
      <c r="M37" s="23" t="n">
        <v>1728</v>
      </c>
      <c r="N37" s="23" t="n">
        <v>4747</v>
      </c>
      <c r="O37" s="25" t="n">
        <f aca="false">SUM(C37:N37)</f>
        <v>19791</v>
      </c>
    </row>
    <row r="38" customFormat="false" ht="13" hidden="false" customHeight="false" outlineLevel="0" collapsed="false">
      <c r="A38" s="45" t="n">
        <v>3</v>
      </c>
      <c r="B38" s="22" t="s">
        <v>38</v>
      </c>
      <c r="C38" s="23" t="n">
        <v>90</v>
      </c>
      <c r="D38" s="23" t="n">
        <v>42</v>
      </c>
      <c r="E38" s="23" t="n">
        <v>6</v>
      </c>
      <c r="F38" s="23" t="n">
        <v>498</v>
      </c>
      <c r="G38" s="23" t="n">
        <v>60</v>
      </c>
      <c r="H38" s="23" t="n">
        <v>24</v>
      </c>
      <c r="I38" s="23" t="n">
        <v>0</v>
      </c>
      <c r="J38" s="23" t="n">
        <v>267</v>
      </c>
      <c r="K38" s="23" t="n">
        <v>1353</v>
      </c>
      <c r="L38" s="23" t="n">
        <v>9</v>
      </c>
      <c r="M38" s="23" t="n">
        <v>402</v>
      </c>
      <c r="N38" s="23" t="n">
        <v>174</v>
      </c>
      <c r="O38" s="25" t="n">
        <f aca="false">SUM(C38:N38)</f>
        <v>2925</v>
      </c>
    </row>
    <row r="39" customFormat="false" ht="13" hidden="false" customHeight="false" outlineLevel="0" collapsed="false">
      <c r="A39" s="45" t="n">
        <v>4</v>
      </c>
      <c r="B39" s="22" t="s">
        <v>39</v>
      </c>
      <c r="C39" s="23" t="n">
        <v>120</v>
      </c>
      <c r="D39" s="23" t="n">
        <v>150</v>
      </c>
      <c r="E39" s="23" t="n">
        <v>156</v>
      </c>
      <c r="F39" s="23" t="n">
        <v>1074</v>
      </c>
      <c r="G39" s="23" t="n">
        <v>387</v>
      </c>
      <c r="H39" s="23" t="n">
        <v>210</v>
      </c>
      <c r="I39" s="23" t="n">
        <v>147</v>
      </c>
      <c r="J39" s="23" t="n">
        <v>30</v>
      </c>
      <c r="K39" s="23" t="n">
        <v>18</v>
      </c>
      <c r="L39" s="23" t="n">
        <v>33</v>
      </c>
      <c r="M39" s="23" t="n">
        <v>45</v>
      </c>
      <c r="N39" s="23" t="n">
        <v>114</v>
      </c>
      <c r="O39" s="25" t="n">
        <f aca="false">SUM(C39:N39)</f>
        <v>2484</v>
      </c>
    </row>
    <row r="40" customFormat="false" ht="13" hidden="false" customHeight="false" outlineLevel="0" collapsed="false">
      <c r="A40" s="45" t="n">
        <v>5</v>
      </c>
      <c r="B40" s="22" t="s">
        <v>40</v>
      </c>
      <c r="C40" s="23" t="n">
        <v>640</v>
      </c>
      <c r="D40" s="23" t="n">
        <v>309</v>
      </c>
      <c r="E40" s="23" t="n">
        <v>330</v>
      </c>
      <c r="F40" s="23" t="n">
        <v>2678</v>
      </c>
      <c r="G40" s="23" t="n">
        <v>225</v>
      </c>
      <c r="H40" s="23" t="n">
        <v>198</v>
      </c>
      <c r="I40" s="23" t="n">
        <v>162</v>
      </c>
      <c r="J40" s="23" t="n">
        <v>528</v>
      </c>
      <c r="K40" s="23" t="n">
        <v>237</v>
      </c>
      <c r="L40" s="23" t="n">
        <v>57</v>
      </c>
      <c r="M40" s="23" t="n">
        <v>72</v>
      </c>
      <c r="N40" s="23" t="n">
        <v>177</v>
      </c>
      <c r="O40" s="25" t="n">
        <f aca="false">SUM(C40:N40)</f>
        <v>5613</v>
      </c>
    </row>
    <row r="41" customFormat="false" ht="13" hidden="false" customHeight="false" outlineLevel="0" collapsed="false">
      <c r="A41" s="45" t="n">
        <v>6</v>
      </c>
      <c r="B41" s="22" t="s">
        <v>41</v>
      </c>
      <c r="C41" s="23" t="n">
        <v>279</v>
      </c>
      <c r="D41" s="23" t="n">
        <v>1485</v>
      </c>
      <c r="E41" s="23" t="n">
        <v>180</v>
      </c>
      <c r="F41" s="23" t="n">
        <v>555</v>
      </c>
      <c r="G41" s="23" t="n">
        <v>360</v>
      </c>
      <c r="H41" s="23" t="n">
        <v>246</v>
      </c>
      <c r="I41" s="23" t="n">
        <v>60</v>
      </c>
      <c r="J41" s="23" t="n">
        <v>264</v>
      </c>
      <c r="K41" s="23" t="n">
        <v>69</v>
      </c>
      <c r="L41" s="23" t="n">
        <v>120</v>
      </c>
      <c r="M41" s="23" t="n">
        <v>1419</v>
      </c>
      <c r="N41" s="23" t="n">
        <v>933</v>
      </c>
      <c r="O41" s="25" t="n">
        <f aca="false">SUM(C41:N41)</f>
        <v>5970</v>
      </c>
    </row>
    <row r="42" customFormat="false" ht="13" hidden="false" customHeight="false" outlineLevel="0" collapsed="false">
      <c r="A42" s="45" t="n">
        <v>7</v>
      </c>
      <c r="B42" s="22" t="s">
        <v>42</v>
      </c>
      <c r="C42" s="23" t="n">
        <v>102</v>
      </c>
      <c r="D42" s="23" t="n">
        <v>45</v>
      </c>
      <c r="E42" s="23" t="n">
        <v>105</v>
      </c>
      <c r="F42" s="23" t="n">
        <v>84</v>
      </c>
      <c r="G42" s="23" t="n">
        <v>18</v>
      </c>
      <c r="H42" s="23" t="n">
        <v>84</v>
      </c>
      <c r="I42" s="23" t="n">
        <v>48</v>
      </c>
      <c r="J42" s="23" t="n">
        <v>3</v>
      </c>
      <c r="K42" s="23" t="n">
        <v>57</v>
      </c>
      <c r="L42" s="23" t="n">
        <v>51</v>
      </c>
      <c r="M42" s="23" t="n">
        <v>78</v>
      </c>
      <c r="N42" s="23" t="n">
        <v>78</v>
      </c>
      <c r="O42" s="25" t="n">
        <f aca="false">SUM(C42:N42)</f>
        <v>753</v>
      </c>
    </row>
    <row r="43" customFormat="false" ht="13" hidden="false" customHeight="false" outlineLevel="0" collapsed="false">
      <c r="A43" s="45" t="n">
        <v>8</v>
      </c>
      <c r="B43" s="22" t="s">
        <v>43</v>
      </c>
      <c r="C43" s="23" t="n">
        <v>129</v>
      </c>
      <c r="D43" s="23" t="n">
        <v>126</v>
      </c>
      <c r="E43" s="23" t="n">
        <v>30</v>
      </c>
      <c r="F43" s="23" t="n">
        <v>333</v>
      </c>
      <c r="G43" s="23" t="n">
        <v>1092</v>
      </c>
      <c r="H43" s="23" t="n">
        <v>9</v>
      </c>
      <c r="I43" s="23" t="n">
        <v>30</v>
      </c>
      <c r="J43" s="23" t="n">
        <v>9</v>
      </c>
      <c r="K43" s="23" t="n">
        <v>267</v>
      </c>
      <c r="L43" s="23" t="n">
        <v>6</v>
      </c>
      <c r="M43" s="23" t="n">
        <v>18</v>
      </c>
      <c r="N43" s="23" t="n">
        <v>48</v>
      </c>
      <c r="O43" s="25" t="n">
        <f aca="false">SUM(C43:N43)</f>
        <v>2097</v>
      </c>
    </row>
    <row r="44" customFormat="false" ht="13" hidden="false" customHeight="false" outlineLevel="0" collapsed="false">
      <c r="A44" s="45" t="n">
        <v>9</v>
      </c>
      <c r="B44" s="22" t="s">
        <v>44</v>
      </c>
      <c r="C44" s="23" t="n">
        <v>321</v>
      </c>
      <c r="D44" s="23" t="n">
        <v>654</v>
      </c>
      <c r="E44" s="23" t="n">
        <v>360</v>
      </c>
      <c r="F44" s="23" t="n">
        <v>564</v>
      </c>
      <c r="G44" s="23" t="n">
        <v>3037</v>
      </c>
      <c r="H44" s="23" t="n">
        <v>72</v>
      </c>
      <c r="I44" s="23" t="n">
        <v>33</v>
      </c>
      <c r="J44" s="23" t="n">
        <v>63</v>
      </c>
      <c r="K44" s="23" t="n">
        <v>129</v>
      </c>
      <c r="L44" s="23" t="n">
        <v>54</v>
      </c>
      <c r="M44" s="23" t="n">
        <v>636</v>
      </c>
      <c r="N44" s="23" t="n">
        <v>189</v>
      </c>
      <c r="O44" s="25" t="n">
        <f aca="false">SUM(C44:N44)</f>
        <v>6112</v>
      </c>
    </row>
    <row r="45" customFormat="false" ht="13" hidden="false" customHeight="false" outlineLevel="0" collapsed="false">
      <c r="A45" s="45" t="n">
        <v>10</v>
      </c>
      <c r="B45" s="22" t="s">
        <v>45</v>
      </c>
      <c r="C45" s="23" t="n">
        <v>582</v>
      </c>
      <c r="D45" s="23" t="n">
        <v>1431</v>
      </c>
      <c r="E45" s="23" t="n">
        <v>189</v>
      </c>
      <c r="F45" s="23" t="n">
        <v>108</v>
      </c>
      <c r="G45" s="23" t="n">
        <v>513</v>
      </c>
      <c r="H45" s="23" t="n">
        <v>90</v>
      </c>
      <c r="I45" s="23" t="n">
        <v>60</v>
      </c>
      <c r="J45" s="23" t="n">
        <v>27</v>
      </c>
      <c r="K45" s="23" t="n">
        <v>138</v>
      </c>
      <c r="L45" s="23" t="n">
        <v>45</v>
      </c>
      <c r="M45" s="23" t="n">
        <v>111</v>
      </c>
      <c r="N45" s="23" t="n">
        <v>228</v>
      </c>
      <c r="O45" s="25" t="n">
        <f aca="false">SUM(C45:N45)</f>
        <v>3522</v>
      </c>
    </row>
    <row r="46" customFormat="false" ht="13" hidden="false" customHeight="false" outlineLevel="0" collapsed="false">
      <c r="A46" s="45" t="n">
        <v>11</v>
      </c>
      <c r="B46" s="22" t="s">
        <v>46</v>
      </c>
      <c r="C46" s="23" t="n">
        <v>18</v>
      </c>
      <c r="D46" s="23" t="n">
        <v>198</v>
      </c>
      <c r="E46" s="23" t="n">
        <v>42</v>
      </c>
      <c r="F46" s="23" t="n">
        <v>72</v>
      </c>
      <c r="G46" s="23" t="n">
        <v>150</v>
      </c>
      <c r="H46" s="23" t="n">
        <v>54</v>
      </c>
      <c r="I46" s="23" t="n">
        <v>24</v>
      </c>
      <c r="J46" s="23" t="n">
        <v>69</v>
      </c>
      <c r="K46" s="23" t="n">
        <v>105</v>
      </c>
      <c r="L46" s="23" t="n">
        <v>153</v>
      </c>
      <c r="M46" s="23" t="n">
        <v>15</v>
      </c>
      <c r="N46" s="23" t="n">
        <v>436</v>
      </c>
      <c r="O46" s="25" t="n">
        <f aca="false">SUM(C46:N46)</f>
        <v>1336</v>
      </c>
    </row>
    <row r="47" customFormat="false" ht="13" hidden="false" customHeight="false" outlineLevel="0" collapsed="false">
      <c r="A47" s="45" t="n">
        <v>12</v>
      </c>
      <c r="B47" s="22" t="s">
        <v>47</v>
      </c>
      <c r="C47" s="23" t="n">
        <v>96</v>
      </c>
      <c r="D47" s="23" t="n">
        <v>1749</v>
      </c>
      <c r="E47" s="23" t="n">
        <v>174</v>
      </c>
      <c r="F47" s="23" t="n">
        <v>213</v>
      </c>
      <c r="G47" s="23" t="n">
        <v>234</v>
      </c>
      <c r="H47" s="23" t="n">
        <v>237</v>
      </c>
      <c r="I47" s="23" t="n">
        <v>651</v>
      </c>
      <c r="J47" s="23" t="n">
        <v>144</v>
      </c>
      <c r="K47" s="23" t="n">
        <v>141</v>
      </c>
      <c r="L47" s="23" t="n">
        <v>243</v>
      </c>
      <c r="M47" s="23" t="n">
        <v>708</v>
      </c>
      <c r="N47" s="23" t="n">
        <v>2547</v>
      </c>
      <c r="O47" s="25" t="n">
        <f aca="false">SUM(C47:N47)</f>
        <v>7137</v>
      </c>
    </row>
    <row r="48" customFormat="false" ht="13" hidden="false" customHeight="false" outlineLevel="0" collapsed="false">
      <c r="A48" s="45" t="n">
        <v>13</v>
      </c>
      <c r="B48" s="22" t="s">
        <v>48</v>
      </c>
      <c r="C48" s="23" t="n">
        <v>351</v>
      </c>
      <c r="D48" s="23" t="n">
        <v>2841</v>
      </c>
      <c r="E48" s="23" t="n">
        <v>2340</v>
      </c>
      <c r="F48" s="23" t="n">
        <v>2382</v>
      </c>
      <c r="G48" s="23" t="n">
        <v>930</v>
      </c>
      <c r="H48" s="23" t="n">
        <v>669</v>
      </c>
      <c r="I48" s="23" t="n">
        <v>459</v>
      </c>
      <c r="J48" s="23" t="n">
        <v>1440</v>
      </c>
      <c r="K48" s="23" t="n">
        <v>384</v>
      </c>
      <c r="L48" s="23" t="n">
        <v>696</v>
      </c>
      <c r="M48" s="23" t="n">
        <v>504</v>
      </c>
      <c r="N48" s="23" t="n">
        <v>2097</v>
      </c>
      <c r="O48" s="25" t="n">
        <f aca="false">SUM(C48:N48)</f>
        <v>15093</v>
      </c>
    </row>
    <row r="49" customFormat="false" ht="13" hidden="false" customHeight="false" outlineLevel="0" collapsed="false">
      <c r="A49" s="45" t="n">
        <v>14</v>
      </c>
      <c r="B49" s="22" t="s">
        <v>49</v>
      </c>
      <c r="C49" s="23" t="n">
        <v>6</v>
      </c>
      <c r="D49" s="23" t="n">
        <v>39</v>
      </c>
      <c r="E49" s="23" t="n">
        <v>0</v>
      </c>
      <c r="F49" s="23" t="n">
        <v>69</v>
      </c>
      <c r="G49" s="24" t="n">
        <v>57</v>
      </c>
      <c r="H49" s="23" t="n">
        <v>489</v>
      </c>
      <c r="I49" s="23" t="n">
        <v>12</v>
      </c>
      <c r="J49" s="23" t="n">
        <v>630</v>
      </c>
      <c r="K49" s="23" t="n">
        <v>114</v>
      </c>
      <c r="L49" s="23" t="n">
        <v>15</v>
      </c>
      <c r="M49" s="23" t="n">
        <v>27</v>
      </c>
      <c r="N49" s="23" t="n">
        <v>444</v>
      </c>
      <c r="O49" s="25" t="n">
        <f aca="false">SUM(C49:N49)</f>
        <v>1902</v>
      </c>
    </row>
    <row r="50" customFormat="false" ht="13" hidden="false" customHeight="false" outlineLevel="0" collapsed="false">
      <c r="A50" s="45" t="n">
        <v>15</v>
      </c>
      <c r="B50" s="22" t="s">
        <v>50</v>
      </c>
      <c r="C50" s="23" t="n">
        <v>855</v>
      </c>
      <c r="D50" s="23" t="n">
        <v>423</v>
      </c>
      <c r="E50" s="23" t="n">
        <v>846</v>
      </c>
      <c r="F50" s="23" t="n">
        <v>576</v>
      </c>
      <c r="G50" s="23" t="n">
        <v>324</v>
      </c>
      <c r="H50" s="23" t="n">
        <v>228</v>
      </c>
      <c r="I50" s="23" t="n">
        <v>207</v>
      </c>
      <c r="J50" s="23" t="n">
        <v>240</v>
      </c>
      <c r="K50" s="23" t="n">
        <v>381</v>
      </c>
      <c r="L50" s="23" t="n">
        <v>171</v>
      </c>
      <c r="M50" s="23" t="n">
        <v>720</v>
      </c>
      <c r="N50" s="23" t="n">
        <v>891</v>
      </c>
      <c r="O50" s="25" t="n">
        <f aca="false">SUM(C50:N50)</f>
        <v>5862</v>
      </c>
    </row>
    <row r="51" customFormat="false" ht="13" hidden="false" customHeight="false" outlineLevel="0" collapsed="false">
      <c r="A51" s="45" t="n">
        <v>16</v>
      </c>
      <c r="B51" s="22" t="s">
        <v>51</v>
      </c>
      <c r="C51" s="23" t="n">
        <v>2632</v>
      </c>
      <c r="D51" s="23" t="n">
        <v>5754</v>
      </c>
      <c r="E51" s="23" t="n">
        <v>4678</v>
      </c>
      <c r="F51" s="23" t="n">
        <v>5688</v>
      </c>
      <c r="G51" s="23" t="n">
        <v>1734</v>
      </c>
      <c r="H51" s="23" t="n">
        <v>849</v>
      </c>
      <c r="I51" s="23" t="n">
        <v>1047</v>
      </c>
      <c r="J51" s="23" t="n">
        <v>1071</v>
      </c>
      <c r="K51" s="23" t="n">
        <v>975</v>
      </c>
      <c r="L51" s="23" t="n">
        <v>7384</v>
      </c>
      <c r="M51" s="23" t="n">
        <v>25421</v>
      </c>
      <c r="N51" s="23" t="n">
        <v>3436</v>
      </c>
      <c r="O51" s="25" t="n">
        <f aca="false">SUM(C51:N51)</f>
        <v>60669</v>
      </c>
    </row>
    <row r="52" customFormat="false" ht="13" hidden="false" customHeight="false" outlineLevel="0" collapsed="false">
      <c r="A52" s="45" t="n">
        <v>17</v>
      </c>
      <c r="B52" s="22" t="s">
        <v>52</v>
      </c>
      <c r="C52" s="23" t="n">
        <v>264</v>
      </c>
      <c r="D52" s="23" t="n">
        <v>264</v>
      </c>
      <c r="E52" s="23" t="n">
        <v>180</v>
      </c>
      <c r="F52" s="23" t="n">
        <v>333</v>
      </c>
      <c r="G52" s="23" t="n">
        <v>207</v>
      </c>
      <c r="H52" s="23" t="n">
        <v>132</v>
      </c>
      <c r="I52" s="23" t="n">
        <v>84</v>
      </c>
      <c r="J52" s="23" t="n">
        <v>72</v>
      </c>
      <c r="K52" s="23" t="n">
        <v>78</v>
      </c>
      <c r="L52" s="23" t="n">
        <v>114</v>
      </c>
      <c r="M52" s="23" t="n">
        <v>453</v>
      </c>
      <c r="N52" s="23" t="n">
        <v>433</v>
      </c>
      <c r="O52" s="25" t="n">
        <f aca="false">SUM(C52:N52)</f>
        <v>2614</v>
      </c>
    </row>
    <row r="53" customFormat="false" ht="13" hidden="false" customHeight="false" outlineLevel="0" collapsed="false">
      <c r="A53" s="45" t="n">
        <v>18</v>
      </c>
      <c r="B53" s="22" t="s">
        <v>53</v>
      </c>
      <c r="C53" s="23" t="n">
        <v>3</v>
      </c>
      <c r="D53" s="23" t="n">
        <v>690</v>
      </c>
      <c r="E53" s="23" t="n">
        <v>807</v>
      </c>
      <c r="F53" s="23" t="n">
        <v>309</v>
      </c>
      <c r="G53" s="23" t="n">
        <v>225</v>
      </c>
      <c r="H53" s="23" t="n">
        <v>141</v>
      </c>
      <c r="I53" s="23" t="n">
        <v>39</v>
      </c>
      <c r="J53" s="23" t="n">
        <v>183</v>
      </c>
      <c r="K53" s="23" t="n">
        <v>132</v>
      </c>
      <c r="L53" s="23" t="n">
        <v>447</v>
      </c>
      <c r="M53" s="23" t="n">
        <v>4278</v>
      </c>
      <c r="N53" s="23" t="n">
        <v>792</v>
      </c>
      <c r="O53" s="25" t="n">
        <f aca="false">SUM(C53:N53)</f>
        <v>8046</v>
      </c>
    </row>
    <row r="54" customFormat="false" ht="13" hidden="false" customHeight="false" outlineLevel="0" collapsed="false">
      <c r="A54" s="45" t="n">
        <v>19</v>
      </c>
      <c r="B54" s="46" t="s">
        <v>54</v>
      </c>
      <c r="C54" s="23" t="n">
        <v>195</v>
      </c>
      <c r="D54" s="23" t="n">
        <v>114</v>
      </c>
      <c r="E54" s="23" t="n">
        <v>231</v>
      </c>
      <c r="F54" s="23" t="n">
        <v>672</v>
      </c>
      <c r="G54" s="23" t="n">
        <v>978</v>
      </c>
      <c r="H54" s="23" t="n">
        <v>297</v>
      </c>
      <c r="I54" s="23" t="n">
        <v>561</v>
      </c>
      <c r="J54" s="23" t="n">
        <v>183</v>
      </c>
      <c r="K54" s="23" t="n">
        <v>303</v>
      </c>
      <c r="L54" s="23" t="n">
        <v>435</v>
      </c>
      <c r="M54" s="23" t="n">
        <v>195</v>
      </c>
      <c r="N54" s="23" t="n">
        <v>483</v>
      </c>
      <c r="O54" s="25" t="n">
        <f aca="false">SUM(C54:N54)</f>
        <v>4647</v>
      </c>
    </row>
    <row r="55" customFormat="false" ht="13" hidden="false" customHeight="false" outlineLevel="0" collapsed="false">
      <c r="A55" s="45" t="n">
        <v>20</v>
      </c>
      <c r="B55" s="46" t="s">
        <v>55</v>
      </c>
      <c r="C55" s="23" t="n">
        <v>93</v>
      </c>
      <c r="D55" s="23" t="n">
        <v>243</v>
      </c>
      <c r="E55" s="23" t="n">
        <v>261</v>
      </c>
      <c r="F55" s="23" t="n">
        <v>372</v>
      </c>
      <c r="G55" s="23" t="n">
        <v>426</v>
      </c>
      <c r="H55" s="23" t="n">
        <v>81</v>
      </c>
      <c r="I55" s="23" t="n">
        <v>141</v>
      </c>
      <c r="J55" s="23" t="n">
        <v>114</v>
      </c>
      <c r="K55" s="23" t="n">
        <v>213</v>
      </c>
      <c r="L55" s="23" t="n">
        <v>327</v>
      </c>
      <c r="M55" s="23" t="n">
        <v>984</v>
      </c>
      <c r="N55" s="23" t="n">
        <v>216</v>
      </c>
      <c r="O55" s="25" t="n">
        <f aca="false">SUM(C55:N55)</f>
        <v>3471</v>
      </c>
    </row>
    <row r="56" customFormat="false" ht="13" hidden="false" customHeight="false" outlineLevel="0" collapsed="false">
      <c r="A56" s="45" t="n">
        <v>21</v>
      </c>
      <c r="B56" s="46" t="s">
        <v>56</v>
      </c>
      <c r="C56" s="23" t="n">
        <v>1131</v>
      </c>
      <c r="D56" s="23" t="n">
        <v>606</v>
      </c>
      <c r="E56" s="23" t="n">
        <v>267</v>
      </c>
      <c r="F56" s="23" t="n">
        <v>246</v>
      </c>
      <c r="G56" s="23" t="n">
        <v>192</v>
      </c>
      <c r="H56" s="23" t="n">
        <v>180</v>
      </c>
      <c r="I56" s="23" t="n">
        <v>513</v>
      </c>
      <c r="J56" s="23" t="n">
        <v>642</v>
      </c>
      <c r="K56" s="23" t="n">
        <v>186</v>
      </c>
      <c r="L56" s="23" t="n">
        <v>183</v>
      </c>
      <c r="M56" s="23" t="n">
        <v>300</v>
      </c>
      <c r="N56" s="23" t="n">
        <v>741</v>
      </c>
      <c r="O56" s="25" t="n">
        <f aca="false">SUM(C56:N56)</f>
        <v>5187</v>
      </c>
    </row>
    <row r="57" customFormat="false" ht="13" hidden="false" customHeight="false" outlineLevel="0" collapsed="false">
      <c r="A57" s="45" t="n">
        <v>22</v>
      </c>
      <c r="B57" s="46" t="s">
        <v>57</v>
      </c>
      <c r="C57" s="23" t="n">
        <v>108</v>
      </c>
      <c r="D57" s="23" t="n">
        <v>432</v>
      </c>
      <c r="E57" s="23" t="n">
        <v>327</v>
      </c>
      <c r="F57" s="23" t="n">
        <v>48</v>
      </c>
      <c r="G57" s="23" t="n">
        <v>30</v>
      </c>
      <c r="H57" s="23" t="n">
        <v>69</v>
      </c>
      <c r="I57" s="23" t="n">
        <v>9</v>
      </c>
      <c r="J57" s="23" t="n">
        <v>108</v>
      </c>
      <c r="K57" s="23" t="n">
        <v>117</v>
      </c>
      <c r="L57" s="23" t="n">
        <v>126</v>
      </c>
      <c r="M57" s="23" t="n">
        <v>135</v>
      </c>
      <c r="N57" s="23" t="n">
        <v>156</v>
      </c>
      <c r="O57" s="25" t="n">
        <f aca="false">SUM(C57:N57)</f>
        <v>1665</v>
      </c>
    </row>
    <row r="58" customFormat="false" ht="13" hidden="false" customHeight="false" outlineLevel="0" collapsed="false">
      <c r="A58" s="45" t="n">
        <v>23</v>
      </c>
      <c r="B58" s="22" t="s">
        <v>58</v>
      </c>
      <c r="C58" s="23" t="n">
        <v>51</v>
      </c>
      <c r="D58" s="23" t="n">
        <v>561</v>
      </c>
      <c r="E58" s="23" t="n">
        <v>423</v>
      </c>
      <c r="F58" s="23" t="n">
        <v>87</v>
      </c>
      <c r="G58" s="23" t="n">
        <v>129</v>
      </c>
      <c r="H58" s="23" t="n">
        <v>78</v>
      </c>
      <c r="I58" s="23" t="n">
        <v>87</v>
      </c>
      <c r="J58" s="23" t="n">
        <v>165</v>
      </c>
      <c r="K58" s="23" t="n">
        <v>285</v>
      </c>
      <c r="L58" s="23" t="n">
        <v>189</v>
      </c>
      <c r="M58" s="23" t="n">
        <v>405</v>
      </c>
      <c r="N58" s="23" t="n">
        <v>552</v>
      </c>
      <c r="O58" s="25" t="n">
        <f aca="false">SUM(C58:N58)</f>
        <v>3012</v>
      </c>
    </row>
    <row r="59" customFormat="false" ht="13" hidden="false" customHeight="false" outlineLevel="0" collapsed="false">
      <c r="A59" s="45" t="n">
        <v>24</v>
      </c>
      <c r="B59" s="22" t="s">
        <v>59</v>
      </c>
      <c r="C59" s="23" t="n">
        <v>699</v>
      </c>
      <c r="D59" s="23" t="n">
        <v>621</v>
      </c>
      <c r="E59" s="23" t="n">
        <v>2427</v>
      </c>
      <c r="F59" s="23" t="n">
        <v>1612</v>
      </c>
      <c r="G59" s="23" t="n">
        <v>186</v>
      </c>
      <c r="H59" s="23" t="n">
        <v>24</v>
      </c>
      <c r="I59" s="23" t="n">
        <v>48</v>
      </c>
      <c r="J59" s="23" t="n">
        <v>24</v>
      </c>
      <c r="K59" s="23" t="n">
        <v>133</v>
      </c>
      <c r="L59" s="23" t="n">
        <v>231</v>
      </c>
      <c r="M59" s="23" t="n">
        <v>312</v>
      </c>
      <c r="N59" s="23" t="n">
        <v>366</v>
      </c>
      <c r="O59" s="25" t="n">
        <f aca="false">SUM(C59:N59)</f>
        <v>6683</v>
      </c>
    </row>
    <row r="60" customFormat="false" ht="13" hidden="false" customHeight="false" outlineLevel="0" collapsed="false">
      <c r="A60" s="45" t="n">
        <v>25</v>
      </c>
      <c r="B60" s="22" t="s">
        <v>60</v>
      </c>
      <c r="C60" s="23" t="n">
        <v>117</v>
      </c>
      <c r="D60" s="23" t="n">
        <v>63</v>
      </c>
      <c r="E60" s="23" t="n">
        <v>102</v>
      </c>
      <c r="F60" s="23" t="n">
        <v>132</v>
      </c>
      <c r="G60" s="23" t="n">
        <v>141</v>
      </c>
      <c r="H60" s="23" t="n">
        <v>159</v>
      </c>
      <c r="I60" s="23" t="n">
        <v>177</v>
      </c>
      <c r="J60" s="23" t="n">
        <v>57</v>
      </c>
      <c r="K60" s="23" t="n">
        <v>213</v>
      </c>
      <c r="L60" s="23" t="n">
        <v>36</v>
      </c>
      <c r="M60" s="23" t="n">
        <v>78</v>
      </c>
      <c r="N60" s="23" t="n">
        <v>90</v>
      </c>
      <c r="O60" s="25" t="n">
        <f aca="false">SUM(C60:N60)</f>
        <v>1365</v>
      </c>
    </row>
    <row r="61" customFormat="false" ht="13" hidden="false" customHeight="false" outlineLevel="0" collapsed="false">
      <c r="A61" s="45" t="n">
        <v>26</v>
      </c>
      <c r="B61" s="22" t="s">
        <v>61</v>
      </c>
      <c r="C61" s="23" t="n">
        <v>9</v>
      </c>
      <c r="D61" s="23" t="n">
        <v>117</v>
      </c>
      <c r="E61" s="23" t="n">
        <v>58</v>
      </c>
      <c r="F61" s="23" t="n">
        <v>12</v>
      </c>
      <c r="G61" s="23" t="n">
        <v>81</v>
      </c>
      <c r="H61" s="23" t="n">
        <v>384</v>
      </c>
      <c r="I61" s="23" t="n">
        <v>132</v>
      </c>
      <c r="J61" s="23" t="n">
        <v>48</v>
      </c>
      <c r="K61" s="23" t="n">
        <v>18</v>
      </c>
      <c r="L61" s="23" t="n">
        <v>102</v>
      </c>
      <c r="M61" s="23" t="n">
        <v>30</v>
      </c>
      <c r="N61" s="23" t="n">
        <v>24</v>
      </c>
      <c r="O61" s="25" t="n">
        <f aca="false">SUM(C61:N61)</f>
        <v>1015</v>
      </c>
    </row>
    <row r="62" customFormat="false" ht="13" hidden="false" customHeight="false" outlineLevel="0" collapsed="false">
      <c r="A62" s="45" t="n">
        <v>27</v>
      </c>
      <c r="B62" s="22" t="s">
        <v>62</v>
      </c>
      <c r="C62" s="23" t="n">
        <v>258</v>
      </c>
      <c r="D62" s="23" t="n">
        <v>1032</v>
      </c>
      <c r="E62" s="23" t="n">
        <v>390</v>
      </c>
      <c r="F62" s="23" t="n">
        <v>159</v>
      </c>
      <c r="G62" s="23" t="n">
        <v>675</v>
      </c>
      <c r="H62" s="23" t="n">
        <v>54</v>
      </c>
      <c r="I62" s="23" t="n">
        <v>12</v>
      </c>
      <c r="J62" s="23" t="n">
        <v>21</v>
      </c>
      <c r="K62" s="23" t="n">
        <v>292</v>
      </c>
      <c r="L62" s="23" t="n">
        <v>654</v>
      </c>
      <c r="M62" s="23" t="n">
        <v>54</v>
      </c>
      <c r="N62" s="23" t="n">
        <v>396</v>
      </c>
      <c r="O62" s="25" t="n">
        <f aca="false">SUM(C62:N62)</f>
        <v>3997</v>
      </c>
    </row>
    <row r="63" customFormat="false" ht="13" hidden="false" customHeight="false" outlineLevel="0" collapsed="false">
      <c r="A63" s="45" t="n">
        <v>28</v>
      </c>
      <c r="B63" s="22" t="s">
        <v>63</v>
      </c>
      <c r="C63" s="23" t="n">
        <v>1113</v>
      </c>
      <c r="D63" s="23" t="n">
        <v>123</v>
      </c>
      <c r="E63" s="23" t="n">
        <v>1530</v>
      </c>
      <c r="F63" s="23" t="n">
        <v>2076</v>
      </c>
      <c r="G63" s="23" t="n">
        <v>333</v>
      </c>
      <c r="H63" s="23" t="n">
        <v>213</v>
      </c>
      <c r="I63" s="23" t="n">
        <v>633</v>
      </c>
      <c r="J63" s="23" t="n">
        <v>1230</v>
      </c>
      <c r="K63" s="23" t="n">
        <v>621</v>
      </c>
      <c r="L63" s="23" t="n">
        <v>273</v>
      </c>
      <c r="M63" s="23" t="n">
        <v>117</v>
      </c>
      <c r="N63" s="23" t="n">
        <v>354</v>
      </c>
      <c r="O63" s="25" t="n">
        <f aca="false">SUM(C63:N63)</f>
        <v>8616</v>
      </c>
    </row>
    <row r="64" customFormat="false" ht="13" hidden="false" customHeight="false" outlineLevel="0" collapsed="false">
      <c r="A64" s="45" t="n">
        <v>29</v>
      </c>
      <c r="B64" s="22" t="s">
        <v>64</v>
      </c>
      <c r="C64" s="23" t="n">
        <v>27</v>
      </c>
      <c r="D64" s="23" t="n">
        <v>57</v>
      </c>
      <c r="E64" s="23" t="n">
        <v>594</v>
      </c>
      <c r="F64" s="23" t="n">
        <v>27</v>
      </c>
      <c r="G64" s="23" t="n">
        <v>6</v>
      </c>
      <c r="H64" s="23" t="n">
        <v>6</v>
      </c>
      <c r="I64" s="23" t="n">
        <v>48</v>
      </c>
      <c r="J64" s="23" t="n">
        <v>18</v>
      </c>
      <c r="K64" s="23" t="n">
        <v>663</v>
      </c>
      <c r="L64" s="23" t="n">
        <v>3</v>
      </c>
      <c r="M64" s="23" t="n">
        <v>36</v>
      </c>
      <c r="N64" s="23" t="n">
        <v>15</v>
      </c>
      <c r="O64" s="25" t="n">
        <f aca="false">SUM(C64:N64)</f>
        <v>1500</v>
      </c>
    </row>
    <row r="65" customFormat="false" ht="13" hidden="false" customHeight="false" outlineLevel="0" collapsed="false">
      <c r="A65" s="45" t="n">
        <v>30</v>
      </c>
      <c r="B65" s="22" t="s">
        <v>65</v>
      </c>
      <c r="C65" s="23" t="n">
        <v>153</v>
      </c>
      <c r="D65" s="23" t="n">
        <v>48</v>
      </c>
      <c r="E65" s="23" t="n">
        <v>135</v>
      </c>
      <c r="F65" s="23" t="n">
        <v>117</v>
      </c>
      <c r="G65" s="23" t="n">
        <v>135</v>
      </c>
      <c r="H65" s="23" t="n">
        <v>117</v>
      </c>
      <c r="I65" s="23" t="n">
        <v>15</v>
      </c>
      <c r="J65" s="23" t="n">
        <v>782</v>
      </c>
      <c r="K65" s="23" t="n">
        <v>175</v>
      </c>
      <c r="L65" s="23" t="n">
        <v>140</v>
      </c>
      <c r="M65" s="23" t="n">
        <v>72</v>
      </c>
      <c r="N65" s="23" t="n">
        <v>48</v>
      </c>
      <c r="O65" s="25" t="n">
        <f aca="false">SUM(C65:N65)</f>
        <v>1937</v>
      </c>
    </row>
    <row r="66" customFormat="false" ht="13" hidden="false" customHeight="false" outlineLevel="0" collapsed="false">
      <c r="A66" s="45" t="n">
        <v>31</v>
      </c>
      <c r="B66" s="22" t="s">
        <v>66</v>
      </c>
      <c r="C66" s="23" t="n">
        <v>699</v>
      </c>
      <c r="D66" s="23" t="n">
        <v>978</v>
      </c>
      <c r="E66" s="23" t="n">
        <v>845</v>
      </c>
      <c r="F66" s="23" t="n">
        <v>924</v>
      </c>
      <c r="G66" s="23" t="n">
        <v>795</v>
      </c>
      <c r="H66" s="23" t="n">
        <v>1186</v>
      </c>
      <c r="I66" s="23" t="n">
        <v>186</v>
      </c>
      <c r="J66" s="23" t="n">
        <v>804</v>
      </c>
      <c r="K66" s="23" t="n">
        <v>2268</v>
      </c>
      <c r="L66" s="23" t="n">
        <v>915</v>
      </c>
      <c r="M66" s="23" t="n">
        <v>654</v>
      </c>
      <c r="N66" s="23" t="n">
        <v>1866</v>
      </c>
      <c r="O66" s="25" t="n">
        <f aca="false">SUM(C66:N66)</f>
        <v>12120</v>
      </c>
    </row>
    <row r="67" customFormat="false" ht="13" hidden="false" customHeight="false" outlineLevel="0" collapsed="false">
      <c r="A67" s="45" t="n">
        <v>32</v>
      </c>
      <c r="B67" s="22" t="s">
        <v>67</v>
      </c>
      <c r="C67" s="23" t="n">
        <v>663</v>
      </c>
      <c r="D67" s="23" t="n">
        <v>2823</v>
      </c>
      <c r="E67" s="23" t="n">
        <v>792</v>
      </c>
      <c r="F67" s="23" t="n">
        <v>1569</v>
      </c>
      <c r="G67" s="23" t="n">
        <v>1089</v>
      </c>
      <c r="H67" s="23" t="n">
        <v>5134</v>
      </c>
      <c r="I67" s="23" t="n">
        <v>582</v>
      </c>
      <c r="J67" s="23" t="n">
        <v>459</v>
      </c>
      <c r="K67" s="23" t="n">
        <v>1062</v>
      </c>
      <c r="L67" s="23" t="n">
        <v>864</v>
      </c>
      <c r="M67" s="23" t="n">
        <v>1989</v>
      </c>
      <c r="N67" s="23" t="n">
        <v>1392</v>
      </c>
      <c r="O67" s="25" t="n">
        <f aca="false">SUM(C67:N67)</f>
        <v>18418</v>
      </c>
    </row>
    <row r="68" customFormat="false" ht="13" hidden="false" customHeight="false" outlineLevel="0" collapsed="false">
      <c r="A68" s="45" t="n">
        <v>33</v>
      </c>
      <c r="B68" s="22" t="s">
        <v>68</v>
      </c>
      <c r="C68" s="23" t="n">
        <v>135</v>
      </c>
      <c r="D68" s="23" t="n">
        <v>279</v>
      </c>
      <c r="E68" s="23" t="n">
        <v>837</v>
      </c>
      <c r="F68" s="23" t="n">
        <v>2004</v>
      </c>
      <c r="G68" s="23" t="n">
        <v>93</v>
      </c>
      <c r="H68" s="23" t="n">
        <v>87</v>
      </c>
      <c r="I68" s="23" t="n">
        <v>9</v>
      </c>
      <c r="J68" s="23" t="n">
        <v>60</v>
      </c>
      <c r="K68" s="23" t="n">
        <v>69</v>
      </c>
      <c r="L68" s="23" t="n">
        <v>33</v>
      </c>
      <c r="M68" s="23" t="n">
        <v>273</v>
      </c>
      <c r="N68" s="23" t="n">
        <v>706</v>
      </c>
      <c r="O68" s="25" t="n">
        <f aca="false">SUM(C68:N68)</f>
        <v>4585</v>
      </c>
    </row>
    <row r="69" customFormat="false" ht="13" hidden="false" customHeight="false" outlineLevel="0" collapsed="false">
      <c r="A69" s="45" t="n">
        <v>34</v>
      </c>
      <c r="B69" s="22" t="s">
        <v>69</v>
      </c>
      <c r="C69" s="23" t="n">
        <v>48</v>
      </c>
      <c r="D69" s="23" t="n">
        <v>144</v>
      </c>
      <c r="E69" s="23" t="n">
        <v>153</v>
      </c>
      <c r="F69" s="23" t="n">
        <v>510</v>
      </c>
      <c r="G69" s="24" t="n">
        <v>165</v>
      </c>
      <c r="H69" s="23" t="n">
        <v>156</v>
      </c>
      <c r="I69" s="23" t="n">
        <v>189</v>
      </c>
      <c r="J69" s="23" t="n">
        <v>153</v>
      </c>
      <c r="K69" s="23" t="n">
        <v>54</v>
      </c>
      <c r="L69" s="23" t="n">
        <v>36</v>
      </c>
      <c r="M69" s="23" t="n">
        <v>126</v>
      </c>
      <c r="N69" s="23" t="n">
        <v>135</v>
      </c>
      <c r="O69" s="25" t="n">
        <f aca="false">SUM(C69:N69)</f>
        <v>1869</v>
      </c>
    </row>
    <row r="70" customFormat="false" ht="13" hidden="false" customHeight="false" outlineLevel="0" collapsed="false">
      <c r="A70" s="45" t="n">
        <v>35</v>
      </c>
      <c r="B70" s="22" t="s">
        <v>70</v>
      </c>
      <c r="C70" s="23" t="n">
        <v>27</v>
      </c>
      <c r="D70" s="23" t="n">
        <v>183</v>
      </c>
      <c r="E70" s="23" t="n">
        <v>57</v>
      </c>
      <c r="F70" s="23" t="n">
        <v>60</v>
      </c>
      <c r="G70" s="23" t="n">
        <v>240</v>
      </c>
      <c r="H70" s="23" t="n">
        <v>267</v>
      </c>
      <c r="I70" s="23" t="n">
        <v>49</v>
      </c>
      <c r="J70" s="23" t="n">
        <v>120</v>
      </c>
      <c r="K70" s="23" t="n">
        <v>0</v>
      </c>
      <c r="L70" s="23" t="n">
        <v>99</v>
      </c>
      <c r="M70" s="23" t="n">
        <v>9</v>
      </c>
      <c r="N70" s="23" t="n">
        <v>87</v>
      </c>
      <c r="O70" s="25" t="n">
        <f aca="false">SUM(C70:N70)</f>
        <v>1198</v>
      </c>
    </row>
    <row r="71" customFormat="false" ht="13" hidden="false" customHeight="false" outlineLevel="0" collapsed="false">
      <c r="A71" s="45" t="n">
        <v>36</v>
      </c>
      <c r="B71" s="22" t="s">
        <v>71</v>
      </c>
      <c r="C71" s="23" t="n">
        <v>756</v>
      </c>
      <c r="D71" s="23" t="n">
        <v>234</v>
      </c>
      <c r="E71" s="23" t="n">
        <v>312</v>
      </c>
      <c r="F71" s="23" t="n">
        <v>7071</v>
      </c>
      <c r="G71" s="23" t="n">
        <v>936</v>
      </c>
      <c r="H71" s="23" t="n">
        <v>759</v>
      </c>
      <c r="I71" s="23" t="n">
        <v>1170</v>
      </c>
      <c r="J71" s="23" t="n">
        <v>1134</v>
      </c>
      <c r="K71" s="23" t="n">
        <v>402</v>
      </c>
      <c r="L71" s="23" t="n">
        <v>528</v>
      </c>
      <c r="M71" s="23" t="n">
        <v>1080</v>
      </c>
      <c r="N71" s="23" t="n">
        <v>1960</v>
      </c>
      <c r="O71" s="25" t="n">
        <f aca="false">SUM(C71:N71)</f>
        <v>16342</v>
      </c>
    </row>
    <row r="72" customFormat="false" ht="12.75" hidden="false" customHeight="true" outlineLevel="0" collapsed="false">
      <c r="A72" s="45" t="n">
        <v>37</v>
      </c>
      <c r="B72" s="22" t="s">
        <v>72</v>
      </c>
      <c r="C72" s="23" t="n">
        <v>1134</v>
      </c>
      <c r="D72" s="23" t="n">
        <v>492</v>
      </c>
      <c r="E72" s="23" t="n">
        <v>372</v>
      </c>
      <c r="F72" s="23" t="n">
        <v>792</v>
      </c>
      <c r="G72" s="23" t="n">
        <v>213</v>
      </c>
      <c r="H72" s="23" t="n">
        <v>450</v>
      </c>
      <c r="I72" s="23" t="n">
        <v>531</v>
      </c>
      <c r="J72" s="23" t="n">
        <v>588</v>
      </c>
      <c r="K72" s="23" t="n">
        <v>315</v>
      </c>
      <c r="L72" s="23" t="n">
        <v>352</v>
      </c>
      <c r="M72" s="23" t="n">
        <v>1038</v>
      </c>
      <c r="N72" s="23" t="n">
        <v>636</v>
      </c>
      <c r="O72" s="25" t="n">
        <f aca="false">SUM(C72:N72)</f>
        <v>6913</v>
      </c>
    </row>
    <row r="73" customFormat="false" ht="13" hidden="false" customHeight="false" outlineLevel="0" collapsed="false">
      <c r="A73" s="45" t="n">
        <v>38</v>
      </c>
      <c r="B73" s="22" t="s">
        <v>73</v>
      </c>
      <c r="C73" s="23" t="n">
        <v>39</v>
      </c>
      <c r="D73" s="23" t="n">
        <v>77</v>
      </c>
      <c r="E73" s="23" t="n">
        <v>24</v>
      </c>
      <c r="F73" s="23" t="n">
        <v>60</v>
      </c>
      <c r="G73" s="23" t="n">
        <v>60</v>
      </c>
      <c r="H73" s="23" t="n">
        <v>33</v>
      </c>
      <c r="I73" s="23" t="n">
        <v>267</v>
      </c>
      <c r="J73" s="23" t="n">
        <v>642</v>
      </c>
      <c r="K73" s="23" t="n">
        <v>93</v>
      </c>
      <c r="L73" s="23" t="n">
        <v>126</v>
      </c>
      <c r="M73" s="23" t="n">
        <v>63</v>
      </c>
      <c r="N73" s="23" t="n">
        <v>69</v>
      </c>
      <c r="O73" s="25" t="n">
        <f aca="false">SUM(C73:N73)</f>
        <v>1553</v>
      </c>
    </row>
    <row r="74" customFormat="false" ht="13" hidden="false" customHeight="false" outlineLevel="0" collapsed="false">
      <c r="A74" s="45" t="n">
        <v>39</v>
      </c>
      <c r="B74" s="22" t="s">
        <v>74</v>
      </c>
      <c r="C74" s="23" t="n">
        <v>276</v>
      </c>
      <c r="D74" s="23" t="n">
        <v>303</v>
      </c>
      <c r="E74" s="23" t="n">
        <v>243</v>
      </c>
      <c r="F74" s="23" t="n">
        <v>504</v>
      </c>
      <c r="G74" s="23" t="n">
        <v>567</v>
      </c>
      <c r="H74" s="23" t="n">
        <v>330</v>
      </c>
      <c r="I74" s="23" t="n">
        <v>108</v>
      </c>
      <c r="J74" s="23" t="n">
        <v>129</v>
      </c>
      <c r="K74" s="23" t="n">
        <v>267</v>
      </c>
      <c r="L74" s="23" t="n">
        <v>181</v>
      </c>
      <c r="M74" s="23" t="n">
        <v>600</v>
      </c>
      <c r="N74" s="23" t="n">
        <v>147</v>
      </c>
      <c r="O74" s="25" t="n">
        <f aca="false">SUM(C74:N74)</f>
        <v>3655</v>
      </c>
    </row>
    <row r="75" customFormat="false" ht="13" hidden="false" customHeight="false" outlineLevel="0" collapsed="false">
      <c r="A75" s="47" t="n">
        <v>40</v>
      </c>
      <c r="B75" s="48" t="s">
        <v>75</v>
      </c>
      <c r="C75" s="49" t="n">
        <v>30</v>
      </c>
      <c r="D75" s="49" t="n">
        <v>880</v>
      </c>
      <c r="E75" s="49" t="n">
        <v>414</v>
      </c>
      <c r="F75" s="49" t="n">
        <v>590</v>
      </c>
      <c r="G75" s="49" t="n">
        <v>252</v>
      </c>
      <c r="H75" s="49" t="n">
        <v>128</v>
      </c>
      <c r="I75" s="49" t="n">
        <v>0</v>
      </c>
      <c r="J75" s="49" t="n">
        <v>123</v>
      </c>
      <c r="K75" s="49" t="n">
        <v>21</v>
      </c>
      <c r="L75" s="49" t="n">
        <v>51</v>
      </c>
      <c r="M75" s="49" t="n">
        <v>99</v>
      </c>
      <c r="N75" s="49" t="n">
        <v>438</v>
      </c>
      <c r="O75" s="50" t="n">
        <f aca="false">SUM(C75:N75)</f>
        <v>3026</v>
      </c>
    </row>
    <row r="76" customFormat="false" ht="13" hidden="false" customHeight="false" outlineLevel="0" collapsed="false">
      <c r="A76" s="51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4"/>
    </row>
    <row r="77" customFormat="false" ht="13" hidden="false" customHeight="false" outlineLevel="0" collapsed="false">
      <c r="A77" s="52" t="s">
        <v>76</v>
      </c>
      <c r="B77" s="5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4"/>
    </row>
    <row r="78" customFormat="false" ht="13" hidden="false" customHeight="false" outlineLevel="0" collapsed="false">
      <c r="A78" s="54" t="n">
        <v>1</v>
      </c>
      <c r="B78" s="18" t="s">
        <v>77</v>
      </c>
      <c r="C78" s="19" t="n">
        <v>258</v>
      </c>
      <c r="D78" s="19" t="n">
        <v>802</v>
      </c>
      <c r="E78" s="19" t="n">
        <v>1035</v>
      </c>
      <c r="F78" s="19" t="n">
        <v>1566</v>
      </c>
      <c r="G78" s="19" t="n">
        <v>1032</v>
      </c>
      <c r="H78" s="19" t="n">
        <v>438</v>
      </c>
      <c r="I78" s="19" t="n">
        <v>126</v>
      </c>
      <c r="J78" s="19" t="n">
        <v>561</v>
      </c>
      <c r="K78" s="19" t="n">
        <v>612</v>
      </c>
      <c r="L78" s="19" t="n">
        <v>1539</v>
      </c>
      <c r="M78" s="19" t="n">
        <v>767</v>
      </c>
      <c r="N78" s="55" t="n">
        <v>1164</v>
      </c>
      <c r="O78" s="20" t="n">
        <f aca="false">SUM(C78:N78)</f>
        <v>9900</v>
      </c>
    </row>
    <row r="79" customFormat="false" ht="13" hidden="false" customHeight="false" outlineLevel="0" collapsed="false">
      <c r="A79" s="45" t="n">
        <v>2</v>
      </c>
      <c r="B79" s="22" t="s">
        <v>78</v>
      </c>
      <c r="C79" s="23" t="n">
        <v>102</v>
      </c>
      <c r="D79" s="23" t="n">
        <v>345</v>
      </c>
      <c r="E79" s="23" t="n">
        <v>270</v>
      </c>
      <c r="F79" s="23" t="n">
        <v>375</v>
      </c>
      <c r="G79" s="23" t="n">
        <v>634</v>
      </c>
      <c r="H79" s="23" t="n">
        <v>435</v>
      </c>
      <c r="I79" s="23" t="n">
        <v>90</v>
      </c>
      <c r="J79" s="23" t="n">
        <v>237</v>
      </c>
      <c r="K79" s="23" t="n">
        <v>183</v>
      </c>
      <c r="L79" s="23" t="n">
        <v>276</v>
      </c>
      <c r="M79" s="23" t="n">
        <v>84</v>
      </c>
      <c r="N79" s="56" t="n">
        <v>12</v>
      </c>
      <c r="O79" s="25" t="n">
        <f aca="false">SUM(C79:N79)</f>
        <v>3043</v>
      </c>
    </row>
    <row r="80" customFormat="false" ht="13" hidden="false" customHeight="false" outlineLevel="0" collapsed="false">
      <c r="A80" s="45" t="n">
        <v>3</v>
      </c>
      <c r="B80" s="22" t="s">
        <v>79</v>
      </c>
      <c r="C80" s="23" t="n">
        <v>141</v>
      </c>
      <c r="D80" s="23" t="n">
        <v>111</v>
      </c>
      <c r="E80" s="23" t="n">
        <v>51</v>
      </c>
      <c r="F80" s="23" t="n">
        <v>114</v>
      </c>
      <c r="G80" s="23" t="n">
        <v>24</v>
      </c>
      <c r="H80" s="23" t="n">
        <v>168</v>
      </c>
      <c r="I80" s="23" t="n">
        <v>66</v>
      </c>
      <c r="J80" s="23" t="n">
        <v>72</v>
      </c>
      <c r="K80" s="23" t="n">
        <v>75</v>
      </c>
      <c r="L80" s="23" t="n">
        <v>3156</v>
      </c>
      <c r="M80" s="23" t="n">
        <v>267</v>
      </c>
      <c r="N80" s="56" t="n">
        <v>84</v>
      </c>
      <c r="O80" s="25" t="n">
        <f aca="false">SUM(C80:N80)</f>
        <v>4329</v>
      </c>
    </row>
    <row r="81" customFormat="false" ht="13" hidden="false" customHeight="false" outlineLevel="0" collapsed="false">
      <c r="A81" s="45" t="n">
        <v>4</v>
      </c>
      <c r="B81" s="22" t="s">
        <v>80</v>
      </c>
      <c r="C81" s="23" t="n">
        <v>279</v>
      </c>
      <c r="D81" s="23" t="n">
        <v>1044</v>
      </c>
      <c r="E81" s="23" t="n">
        <v>2103</v>
      </c>
      <c r="F81" s="23" t="n">
        <v>894</v>
      </c>
      <c r="G81" s="23" t="n">
        <v>495</v>
      </c>
      <c r="H81" s="23" t="n">
        <v>582</v>
      </c>
      <c r="I81" s="23" t="n">
        <v>72</v>
      </c>
      <c r="J81" s="23" t="n">
        <v>228</v>
      </c>
      <c r="K81" s="23" t="n">
        <v>419</v>
      </c>
      <c r="L81" s="23" t="n">
        <v>276</v>
      </c>
      <c r="M81" s="23" t="n">
        <v>1668</v>
      </c>
      <c r="N81" s="56" t="n">
        <v>780</v>
      </c>
      <c r="O81" s="25" t="n">
        <f aca="false">SUM(C81:N81)</f>
        <v>8840</v>
      </c>
    </row>
    <row r="82" customFormat="false" ht="13" hidden="false" customHeight="false" outlineLevel="0" collapsed="false">
      <c r="A82" s="45" t="n">
        <v>5</v>
      </c>
      <c r="B82" s="22" t="s">
        <v>81</v>
      </c>
      <c r="C82" s="23" t="n">
        <v>526</v>
      </c>
      <c r="D82" s="23" t="n">
        <v>219</v>
      </c>
      <c r="E82" s="23" t="n">
        <v>327</v>
      </c>
      <c r="F82" s="23" t="n">
        <v>222</v>
      </c>
      <c r="G82" s="23" t="n">
        <v>240</v>
      </c>
      <c r="H82" s="23" t="n">
        <v>153</v>
      </c>
      <c r="I82" s="23" t="n">
        <v>54</v>
      </c>
      <c r="J82" s="23" t="n">
        <v>93</v>
      </c>
      <c r="K82" s="23" t="n">
        <v>48</v>
      </c>
      <c r="L82" s="23" t="n">
        <v>147</v>
      </c>
      <c r="M82" s="23" t="n">
        <v>141</v>
      </c>
      <c r="N82" s="56" t="n">
        <v>48</v>
      </c>
      <c r="O82" s="25" t="n">
        <f aca="false">SUM(C82:N82)</f>
        <v>2218</v>
      </c>
    </row>
    <row r="83" customFormat="false" ht="13" hidden="false" customHeight="false" outlineLevel="0" collapsed="false">
      <c r="A83" s="45" t="n">
        <v>6</v>
      </c>
      <c r="B83" s="22" t="s">
        <v>82</v>
      </c>
      <c r="C83" s="23" t="n">
        <v>66</v>
      </c>
      <c r="D83" s="23" t="n">
        <v>864</v>
      </c>
      <c r="E83" s="23" t="n">
        <v>84</v>
      </c>
      <c r="F83" s="23" t="n">
        <v>135</v>
      </c>
      <c r="G83" s="23" t="n">
        <v>249</v>
      </c>
      <c r="H83" s="23" t="n">
        <v>171</v>
      </c>
      <c r="I83" s="23" t="n">
        <v>126</v>
      </c>
      <c r="J83" s="23" t="n">
        <v>177</v>
      </c>
      <c r="K83" s="23" t="n">
        <v>48</v>
      </c>
      <c r="L83" s="23" t="n">
        <v>288</v>
      </c>
      <c r="M83" s="23" t="n">
        <v>207</v>
      </c>
      <c r="N83" s="56" t="n">
        <v>615</v>
      </c>
      <c r="O83" s="25" t="n">
        <f aca="false">SUM(C83:N83)</f>
        <v>3030</v>
      </c>
    </row>
    <row r="84" customFormat="false" ht="13" hidden="false" customHeight="false" outlineLevel="0" collapsed="false">
      <c r="A84" s="45" t="n">
        <v>7</v>
      </c>
      <c r="B84" s="22" t="s">
        <v>83</v>
      </c>
      <c r="C84" s="23" t="n">
        <v>126</v>
      </c>
      <c r="D84" s="23" t="n">
        <v>442</v>
      </c>
      <c r="E84" s="23" t="n">
        <v>201</v>
      </c>
      <c r="F84" s="23" t="n">
        <v>282</v>
      </c>
      <c r="G84" s="23" t="n">
        <v>159</v>
      </c>
      <c r="H84" s="23" t="n">
        <v>330</v>
      </c>
      <c r="I84" s="23" t="n">
        <v>147</v>
      </c>
      <c r="J84" s="23" t="n">
        <v>213</v>
      </c>
      <c r="K84" s="23" t="n">
        <v>138</v>
      </c>
      <c r="L84" s="23" t="n">
        <v>18</v>
      </c>
      <c r="M84" s="23" t="n">
        <v>171</v>
      </c>
      <c r="N84" s="56" t="n">
        <v>669</v>
      </c>
      <c r="O84" s="25" t="n">
        <f aca="false">SUM(C84:N84)</f>
        <v>2896</v>
      </c>
    </row>
    <row r="85" customFormat="false" ht="13" hidden="false" customHeight="false" outlineLevel="0" collapsed="false">
      <c r="A85" s="45" t="n">
        <v>8</v>
      </c>
      <c r="B85" s="22" t="s">
        <v>84</v>
      </c>
      <c r="C85" s="23" t="n">
        <v>48</v>
      </c>
      <c r="D85" s="23" t="n">
        <v>195</v>
      </c>
      <c r="E85" s="23" t="n">
        <v>132</v>
      </c>
      <c r="F85" s="23" t="n">
        <v>213</v>
      </c>
      <c r="G85" s="23" t="n">
        <v>66</v>
      </c>
      <c r="H85" s="23" t="n">
        <v>36</v>
      </c>
      <c r="I85" s="23" t="n">
        <v>87</v>
      </c>
      <c r="J85" s="23" t="n">
        <v>63</v>
      </c>
      <c r="K85" s="23" t="n">
        <v>153</v>
      </c>
      <c r="L85" s="23" t="n">
        <v>357</v>
      </c>
      <c r="M85" s="23" t="n">
        <v>911</v>
      </c>
      <c r="N85" s="56" t="n">
        <v>444</v>
      </c>
      <c r="O85" s="25" t="n">
        <f aca="false">SUM(C85:N85)</f>
        <v>2705</v>
      </c>
    </row>
    <row r="86" customFormat="false" ht="13" hidden="false" customHeight="false" outlineLevel="0" collapsed="false">
      <c r="A86" s="47" t="n">
        <v>9</v>
      </c>
      <c r="B86" s="48" t="s">
        <v>85</v>
      </c>
      <c r="C86" s="49" t="n">
        <v>579</v>
      </c>
      <c r="D86" s="49" t="n">
        <v>786</v>
      </c>
      <c r="E86" s="49" t="n">
        <v>963</v>
      </c>
      <c r="F86" s="49" t="n">
        <v>816</v>
      </c>
      <c r="G86" s="49" t="n">
        <v>1389</v>
      </c>
      <c r="H86" s="49" t="n">
        <v>525</v>
      </c>
      <c r="I86" s="49" t="n">
        <v>707</v>
      </c>
      <c r="J86" s="49" t="n">
        <v>561</v>
      </c>
      <c r="K86" s="49" t="n">
        <v>552</v>
      </c>
      <c r="L86" s="49" t="n">
        <v>633</v>
      </c>
      <c r="M86" s="49" t="n">
        <v>1534</v>
      </c>
      <c r="N86" s="57" t="n">
        <v>2499</v>
      </c>
      <c r="O86" s="58" t="n">
        <f aca="false">SUM(C86:N86)</f>
        <v>11544</v>
      </c>
    </row>
    <row r="87" customFormat="false" ht="13" hidden="false" customHeight="false" outlineLevel="0" collapsed="false">
      <c r="A87" s="51"/>
      <c r="B87" s="42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60"/>
      <c r="O87" s="61"/>
    </row>
    <row r="88" customFormat="false" ht="13" hidden="false" customHeight="false" outlineLevel="0" collapsed="false">
      <c r="A88" s="52" t="s">
        <v>86</v>
      </c>
      <c r="B88" s="5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62"/>
      <c r="N88" s="62"/>
      <c r="O88" s="44"/>
    </row>
    <row r="89" customFormat="false" ht="13" hidden="false" customHeight="false" outlineLevel="0" collapsed="false">
      <c r="A89" s="63" t="n">
        <v>1</v>
      </c>
      <c r="B89" s="64" t="s">
        <v>87</v>
      </c>
      <c r="C89" s="65" t="n">
        <v>33</v>
      </c>
      <c r="D89" s="65" t="n">
        <v>6</v>
      </c>
      <c r="E89" s="65" t="n">
        <v>9</v>
      </c>
      <c r="F89" s="65" t="n">
        <v>12</v>
      </c>
      <c r="G89" s="66" t="n">
        <v>12</v>
      </c>
      <c r="H89" s="65" t="n">
        <v>27</v>
      </c>
      <c r="I89" s="65" t="n">
        <v>3</v>
      </c>
      <c r="J89" s="65" t="n">
        <v>12</v>
      </c>
      <c r="K89" s="65" t="n">
        <v>0</v>
      </c>
      <c r="L89" s="65" t="n">
        <v>12</v>
      </c>
      <c r="M89" s="67" t="n">
        <v>9</v>
      </c>
      <c r="N89" s="67" t="n">
        <v>12</v>
      </c>
      <c r="O89" s="68" t="n">
        <f aca="false">SUM(C89:N89)</f>
        <v>147</v>
      </c>
    </row>
    <row r="90" s="2" customFormat="true" ht="13" hidden="false" customHeight="false" outlineLevel="0" collapsed="false">
      <c r="A90" s="69" t="s">
        <v>5</v>
      </c>
      <c r="B90" s="69"/>
      <c r="C90" s="70" t="n">
        <f aca="false">SUM(C6:C89)</f>
        <v>75560</v>
      </c>
      <c r="D90" s="71" t="n">
        <f aca="false">SUM(D6:D89)</f>
        <v>128996</v>
      </c>
      <c r="E90" s="71" t="n">
        <f aca="false">SUM(E6:E89)</f>
        <v>92074</v>
      </c>
      <c r="F90" s="71" t="n">
        <f aca="false">SUM(F6:F89)</f>
        <v>120188</v>
      </c>
      <c r="G90" s="71" t="n">
        <f aca="false">SUM(G6:G89)</f>
        <v>111174</v>
      </c>
      <c r="H90" s="71" t="n">
        <f aca="false">SUM(H6:H89)</f>
        <v>94649</v>
      </c>
      <c r="I90" s="71" t="n">
        <f aca="false">SUM(I6:I89)</f>
        <v>72342</v>
      </c>
      <c r="J90" s="71" t="n">
        <f aca="false">SUM(J6:J89)</f>
        <v>63295</v>
      </c>
      <c r="K90" s="71" t="n">
        <f aca="false">SUM(K6:K89)</f>
        <v>68738</v>
      </c>
      <c r="L90" s="71" t="n">
        <f aca="false">SUM(L6:L89)</f>
        <v>71808</v>
      </c>
      <c r="M90" s="71" t="n">
        <f aca="false">SUM(M6:M89)</f>
        <v>129269</v>
      </c>
      <c r="N90" s="71" t="n">
        <f aca="false">SUM(N6:N89)</f>
        <v>159718</v>
      </c>
      <c r="O90" s="71" t="n">
        <f aca="false">SUM(O6:O89)</f>
        <v>1187811</v>
      </c>
    </row>
    <row r="92" customFormat="false" ht="13" hidden="false" customHeight="false" outlineLevel="0" collapsed="false">
      <c r="A92" s="1" t="s">
        <v>88</v>
      </c>
      <c r="B92" s="72" t="s">
        <v>89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3" hidden="false" customHeight="false" outlineLevel="0" collapsed="false">
      <c r="A93" s="1" t="s">
        <v>90</v>
      </c>
      <c r="B93" s="72" t="s">
        <v>91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3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3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3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3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3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3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3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3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3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3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3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3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3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3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3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3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3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3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3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3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3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3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3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3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3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3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3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3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3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3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3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3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3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3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3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3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3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3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3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3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3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3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3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3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3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3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3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3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3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3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3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3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3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3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3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3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3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3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3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3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3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3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3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3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3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3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3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3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3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3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3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3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3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3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3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3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3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3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3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3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3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3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3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3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3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3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3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3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3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3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3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3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3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3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3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3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3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3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3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3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3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3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3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3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3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3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3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3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3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3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3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3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3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3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3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3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3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3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3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3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3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3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3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3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3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3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3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3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3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3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3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3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3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3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3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3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3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3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3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3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3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3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3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3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3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3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3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3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3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3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3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3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3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3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3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3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3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3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3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3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3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3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3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3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3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3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3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3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3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3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3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3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3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3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3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3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3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3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3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3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3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3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3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3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3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3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3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3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3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3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3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3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3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3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3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3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3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3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3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3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3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3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3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3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3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3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3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3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3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3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3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3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3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3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3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3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3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3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3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3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3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3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3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3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3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3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3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3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3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3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3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3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3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3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3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3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3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3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3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3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3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3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3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3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3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3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3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3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3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3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3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3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3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3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3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3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3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3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3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3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3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3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3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3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3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3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3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3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3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3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3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3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3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3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3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3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3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3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3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3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3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3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3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3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3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3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3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3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3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3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3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3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3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3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3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3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3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3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3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3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3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3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3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3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3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3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3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3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3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3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3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3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3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3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3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3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3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3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3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3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3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3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3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3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3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3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3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3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3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3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3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3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3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3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3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3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3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3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3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3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3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3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3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3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3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3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3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3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3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3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3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3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3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3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3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3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3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3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3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3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3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3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3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3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3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3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3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3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3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3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3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3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3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3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3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3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3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3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3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3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3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3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3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3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3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3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3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3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3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3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3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3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3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3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3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3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3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3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3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3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3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3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3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3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3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3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3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3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3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3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3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3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3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3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3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3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3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3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3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3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3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3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3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3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3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3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3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3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3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3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3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3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3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3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3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3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3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3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3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3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3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3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3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3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3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3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3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3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3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3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3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3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3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3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3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3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3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3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3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3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3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3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3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3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3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3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3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3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3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3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3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3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3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3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3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3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3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3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3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3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3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3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3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3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3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3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3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3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3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3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3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3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3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3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3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3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3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3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3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3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3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3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3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3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3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3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3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3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3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3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3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3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3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3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3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3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3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3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3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3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3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3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3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3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3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3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3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3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3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3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3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3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3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3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3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3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3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3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3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3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3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3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3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3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3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3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3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3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3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3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3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3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3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3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3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3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3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3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3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3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3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3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3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3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3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3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3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3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3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3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3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3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3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3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3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3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3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3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3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3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3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3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3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3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3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3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3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3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3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3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3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3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3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3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3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3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3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3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3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3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3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3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3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3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3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3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3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3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3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3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3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3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3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3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3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3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3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3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3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3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3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3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3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3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3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3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3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3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3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3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3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3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3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3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3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3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3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3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3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3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3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3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3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3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3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3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3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3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3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3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3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3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3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3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3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3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3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3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3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3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3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3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3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3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3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3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3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3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3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3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3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3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3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3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3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3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3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3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3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3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3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3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3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3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3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3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3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3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3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3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3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3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3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3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3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3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3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3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3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3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3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3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3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3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3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3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3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3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3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3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3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3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3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3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3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3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3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3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3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3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3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3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3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3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3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3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3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3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3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3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3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3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3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3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3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3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3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3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3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3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3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3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3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3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3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3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3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3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3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3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3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3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3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3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3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3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3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3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3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3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3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3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3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3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3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3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3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3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3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3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3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3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3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3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3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3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3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3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3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3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3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3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3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3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3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3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3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3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3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3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3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3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3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3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3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3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3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3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3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3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3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3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3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3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3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3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3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3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3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3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3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3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3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3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3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3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3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3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3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3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3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3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3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3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3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3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3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3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3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3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3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3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3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3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3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3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3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3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3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3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3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3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3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3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3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3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3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3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3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3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3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3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3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3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3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3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3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3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3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3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3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3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3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3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3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3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3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3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3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3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3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3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3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3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3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3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3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3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3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3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3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3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3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3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3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3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3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3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3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3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3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3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3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3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3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3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3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3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3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3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3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3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3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3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3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3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3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3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3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3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3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3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3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3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3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3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3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3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3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3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3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3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3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3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3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3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3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3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3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3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3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3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3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3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3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3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3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3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3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3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3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3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3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3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3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3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3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3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13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13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13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13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13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13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13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13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13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  <c r="M1050" s="72"/>
      <c r="N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13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J1051" s="72"/>
      <c r="K1051" s="72"/>
      <c r="L1051" s="72"/>
      <c r="M1051" s="72"/>
      <c r="N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13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  <c r="M1052" s="72"/>
      <c r="N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13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  <c r="M1053" s="72"/>
      <c r="N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13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  <c r="M1054" s="72"/>
      <c r="N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  <row r="1055" customFormat="false" ht="13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J1055" s="72"/>
      <c r="K1055" s="72"/>
      <c r="L1055" s="72"/>
      <c r="M1055" s="72"/>
      <c r="N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  <c r="IW1055" s="72"/>
    </row>
    <row r="1056" customFormat="false" ht="13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J1056" s="72"/>
      <c r="K1056" s="72"/>
      <c r="L1056" s="72"/>
      <c r="M1056" s="72"/>
      <c r="N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2"/>
      <c r="IH1056" s="72"/>
      <c r="II1056" s="72"/>
      <c r="IJ1056" s="72"/>
      <c r="IK1056" s="72"/>
      <c r="IL1056" s="72"/>
      <c r="IM1056" s="72"/>
      <c r="IN1056" s="72"/>
      <c r="IO1056" s="72"/>
      <c r="IP1056" s="72"/>
      <c r="IQ1056" s="72"/>
      <c r="IR1056" s="72"/>
      <c r="IS1056" s="72"/>
      <c r="IT1056" s="72"/>
      <c r="IU1056" s="72"/>
      <c r="IV1056" s="72"/>
      <c r="IW1056" s="72"/>
    </row>
    <row r="1057" customFormat="false" ht="13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J1057" s="72"/>
      <c r="K1057" s="72"/>
      <c r="L1057" s="72"/>
      <c r="M1057" s="72"/>
      <c r="N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2"/>
      <c r="IH1057" s="72"/>
      <c r="II1057" s="72"/>
      <c r="IJ1057" s="72"/>
      <c r="IK1057" s="72"/>
      <c r="IL1057" s="72"/>
      <c r="IM1057" s="72"/>
      <c r="IN1057" s="72"/>
      <c r="IO1057" s="72"/>
      <c r="IP1057" s="72"/>
      <c r="IQ1057" s="72"/>
      <c r="IR1057" s="72"/>
      <c r="IS1057" s="72"/>
      <c r="IT1057" s="72"/>
      <c r="IU1057" s="72"/>
      <c r="IV1057" s="72"/>
      <c r="IW1057" s="72"/>
    </row>
    <row r="1058" customFormat="false" ht="13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J1058" s="72"/>
      <c r="K1058" s="72"/>
      <c r="L1058" s="72"/>
      <c r="M1058" s="72"/>
      <c r="N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  <c r="Z1058" s="72"/>
      <c r="AA1058" s="72"/>
      <c r="AB1058" s="72"/>
      <c r="AC1058" s="72"/>
      <c r="AD1058" s="72"/>
      <c r="AE1058" s="72"/>
      <c r="AF1058" s="72"/>
      <c r="AG1058" s="72"/>
      <c r="AH1058" s="72"/>
      <c r="AI1058" s="72"/>
      <c r="AJ1058" s="72"/>
      <c r="AK1058" s="72"/>
      <c r="AL1058" s="72"/>
      <c r="AM1058" s="72"/>
      <c r="AN1058" s="72"/>
      <c r="AO1058" s="72"/>
      <c r="AP1058" s="72"/>
      <c r="AQ1058" s="72"/>
      <c r="AR1058" s="72"/>
      <c r="AS1058" s="72"/>
      <c r="AT1058" s="72"/>
      <c r="AU1058" s="72"/>
      <c r="AV1058" s="72"/>
      <c r="AW1058" s="72"/>
      <c r="AX1058" s="72"/>
      <c r="AY1058" s="72"/>
      <c r="AZ1058" s="72"/>
      <c r="BA1058" s="72"/>
      <c r="BB1058" s="72"/>
      <c r="BC1058" s="72"/>
      <c r="BD1058" s="72"/>
      <c r="BE1058" s="72"/>
      <c r="BF1058" s="72"/>
      <c r="BG1058" s="72"/>
      <c r="BH1058" s="72"/>
      <c r="BI1058" s="72"/>
      <c r="BJ1058" s="72"/>
      <c r="BK1058" s="72"/>
      <c r="BL1058" s="72"/>
      <c r="BM1058" s="72"/>
      <c r="BN1058" s="72"/>
      <c r="BO1058" s="72"/>
      <c r="BP1058" s="72"/>
      <c r="BQ1058" s="72"/>
      <c r="BR1058" s="72"/>
      <c r="BS1058" s="72"/>
      <c r="BT1058" s="72"/>
      <c r="BU1058" s="72"/>
      <c r="BV1058" s="72"/>
      <c r="BW1058" s="72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72"/>
      <c r="CJ1058" s="72"/>
      <c r="CK1058" s="72"/>
      <c r="CL1058" s="72"/>
      <c r="CM1058" s="72"/>
      <c r="CN1058" s="72"/>
      <c r="CO1058" s="72"/>
      <c r="CP1058" s="72"/>
      <c r="CQ1058" s="72"/>
      <c r="CR1058" s="72"/>
      <c r="CS1058" s="72"/>
      <c r="CT1058" s="72"/>
      <c r="CU1058" s="72"/>
      <c r="CV1058" s="72"/>
      <c r="CW1058" s="72"/>
      <c r="CX1058" s="72"/>
      <c r="CY1058" s="72"/>
      <c r="CZ1058" s="72"/>
      <c r="DA1058" s="72"/>
      <c r="DB1058" s="72"/>
      <c r="DC1058" s="72"/>
      <c r="DD1058" s="72"/>
      <c r="DE1058" s="72"/>
      <c r="DF1058" s="72"/>
      <c r="DG1058" s="72"/>
      <c r="DH1058" s="72"/>
      <c r="DI1058" s="72"/>
      <c r="DJ1058" s="72"/>
      <c r="DK1058" s="72"/>
      <c r="DL1058" s="72"/>
      <c r="DM1058" s="72"/>
      <c r="DN1058" s="72"/>
      <c r="DO1058" s="72"/>
      <c r="DP1058" s="72"/>
      <c r="DQ1058" s="72"/>
      <c r="DR1058" s="72"/>
      <c r="DS1058" s="72"/>
      <c r="DT1058" s="72"/>
      <c r="DU1058" s="72"/>
      <c r="DV1058" s="72"/>
      <c r="DW1058" s="72"/>
      <c r="DX1058" s="72"/>
      <c r="DY1058" s="72"/>
      <c r="DZ1058" s="72"/>
      <c r="EA1058" s="72"/>
      <c r="EB1058" s="72"/>
      <c r="EC1058" s="72"/>
      <c r="ED1058" s="72"/>
      <c r="EE1058" s="72"/>
      <c r="EF1058" s="72"/>
      <c r="EG1058" s="72"/>
      <c r="EH1058" s="72"/>
      <c r="EI1058" s="72"/>
      <c r="EJ1058" s="72"/>
      <c r="EK1058" s="72"/>
      <c r="EL1058" s="72"/>
      <c r="EM1058" s="72"/>
      <c r="EN1058" s="72"/>
      <c r="EO1058" s="72"/>
      <c r="EP1058" s="72"/>
      <c r="EQ1058" s="72"/>
      <c r="ER1058" s="72"/>
      <c r="ES1058" s="72"/>
      <c r="ET1058" s="72"/>
      <c r="EU1058" s="72"/>
      <c r="EV1058" s="72"/>
      <c r="EW1058" s="72"/>
      <c r="EX1058" s="72"/>
      <c r="EY1058" s="72"/>
      <c r="EZ1058" s="72"/>
      <c r="FA1058" s="72"/>
      <c r="FB1058" s="72"/>
      <c r="FC1058" s="72"/>
      <c r="FD1058" s="72"/>
      <c r="FE1058" s="72"/>
      <c r="FF1058" s="72"/>
      <c r="FG1058" s="72"/>
      <c r="FH1058" s="72"/>
      <c r="FI1058" s="72"/>
      <c r="FJ1058" s="72"/>
      <c r="FK1058" s="72"/>
      <c r="FL1058" s="72"/>
      <c r="FM1058" s="72"/>
      <c r="FN1058" s="72"/>
      <c r="FO1058" s="72"/>
      <c r="FP1058" s="72"/>
      <c r="FQ1058" s="72"/>
      <c r="FR1058" s="72"/>
      <c r="FS1058" s="72"/>
      <c r="FT1058" s="72"/>
      <c r="FU1058" s="72"/>
      <c r="FV1058" s="72"/>
      <c r="FW1058" s="72"/>
      <c r="FX1058" s="72"/>
      <c r="FY1058" s="72"/>
      <c r="FZ1058" s="72"/>
      <c r="GA1058" s="72"/>
      <c r="GB1058" s="72"/>
      <c r="GC1058" s="72"/>
      <c r="GD1058" s="72"/>
      <c r="GE1058" s="72"/>
      <c r="GF1058" s="72"/>
      <c r="GG1058" s="72"/>
      <c r="GH1058" s="72"/>
      <c r="GI1058" s="72"/>
      <c r="GJ1058" s="72"/>
      <c r="GK1058" s="72"/>
      <c r="GL1058" s="72"/>
      <c r="GM1058" s="72"/>
      <c r="GN1058" s="72"/>
      <c r="GO1058" s="72"/>
      <c r="GP1058" s="72"/>
      <c r="GQ1058" s="72"/>
      <c r="GR1058" s="72"/>
      <c r="GS1058" s="72"/>
      <c r="GT1058" s="72"/>
      <c r="GU1058" s="72"/>
      <c r="GV1058" s="72"/>
      <c r="GW1058" s="72"/>
      <c r="GX1058" s="72"/>
      <c r="GY1058" s="72"/>
      <c r="GZ1058" s="72"/>
      <c r="HA1058" s="72"/>
      <c r="HB1058" s="72"/>
      <c r="HC1058" s="72"/>
      <c r="HD1058" s="72"/>
      <c r="HE1058" s="72"/>
      <c r="HF1058" s="72"/>
      <c r="HG1058" s="72"/>
      <c r="HH1058" s="72"/>
      <c r="HI1058" s="72"/>
      <c r="HJ1058" s="72"/>
      <c r="HK1058" s="72"/>
      <c r="HL1058" s="72"/>
      <c r="HM1058" s="72"/>
      <c r="HN1058" s="72"/>
      <c r="HO1058" s="72"/>
      <c r="HP1058" s="72"/>
      <c r="HQ1058" s="72"/>
      <c r="HR1058" s="72"/>
      <c r="HS1058" s="72"/>
      <c r="HT1058" s="72"/>
      <c r="HU1058" s="72"/>
      <c r="HV1058" s="72"/>
      <c r="HW1058" s="72"/>
      <c r="HX1058" s="72"/>
      <c r="HY1058" s="72"/>
      <c r="HZ1058" s="72"/>
      <c r="IA1058" s="72"/>
      <c r="IB1058" s="72"/>
      <c r="IC1058" s="72"/>
      <c r="ID1058" s="72"/>
      <c r="IE1058" s="72"/>
      <c r="IF1058" s="72"/>
      <c r="IG1058" s="72"/>
      <c r="IH1058" s="72"/>
      <c r="II1058" s="72"/>
      <c r="IJ1058" s="72"/>
      <c r="IK1058" s="72"/>
      <c r="IL1058" s="72"/>
      <c r="IM1058" s="72"/>
      <c r="IN1058" s="72"/>
      <c r="IO1058" s="72"/>
      <c r="IP1058" s="72"/>
      <c r="IQ1058" s="72"/>
      <c r="IR1058" s="72"/>
      <c r="IS1058" s="72"/>
      <c r="IT1058" s="72"/>
      <c r="IU1058" s="72"/>
      <c r="IV1058" s="72"/>
      <c r="IW1058" s="72"/>
    </row>
    <row r="1059" customFormat="false" ht="13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  <c r="M1059" s="72"/>
      <c r="N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  <c r="Z1059" s="72"/>
      <c r="AA1059" s="72"/>
      <c r="AB1059" s="72"/>
      <c r="AC1059" s="72"/>
      <c r="AD1059" s="72"/>
      <c r="AE1059" s="72"/>
      <c r="AF1059" s="72"/>
      <c r="AG1059" s="72"/>
      <c r="AH1059" s="72"/>
      <c r="AI1059" s="72"/>
      <c r="AJ1059" s="72"/>
      <c r="AK1059" s="72"/>
      <c r="AL1059" s="72"/>
      <c r="AM1059" s="72"/>
      <c r="AN1059" s="72"/>
      <c r="AO1059" s="72"/>
      <c r="AP1059" s="72"/>
      <c r="AQ1059" s="72"/>
      <c r="AR1059" s="72"/>
      <c r="AS1059" s="72"/>
      <c r="AT1059" s="72"/>
      <c r="AU1059" s="72"/>
      <c r="AV1059" s="72"/>
      <c r="AW1059" s="72"/>
      <c r="AX1059" s="72"/>
      <c r="AY1059" s="72"/>
      <c r="AZ1059" s="72"/>
      <c r="BA1059" s="72"/>
      <c r="BB1059" s="72"/>
      <c r="BC1059" s="72"/>
      <c r="BD1059" s="72"/>
      <c r="BE1059" s="72"/>
      <c r="BF1059" s="72"/>
      <c r="BG1059" s="72"/>
      <c r="BH1059" s="72"/>
      <c r="BI1059" s="72"/>
      <c r="BJ1059" s="72"/>
      <c r="BK1059" s="72"/>
      <c r="BL1059" s="72"/>
      <c r="BM1059" s="72"/>
      <c r="BN1059" s="72"/>
      <c r="BO1059" s="72"/>
      <c r="BP1059" s="72"/>
      <c r="BQ1059" s="72"/>
      <c r="BR1059" s="72"/>
      <c r="BS1059" s="72"/>
      <c r="BT1059" s="72"/>
      <c r="BU1059" s="72"/>
      <c r="BV1059" s="72"/>
      <c r="BW1059" s="72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72"/>
      <c r="CJ1059" s="72"/>
      <c r="CK1059" s="72"/>
      <c r="CL1059" s="72"/>
      <c r="CM1059" s="72"/>
      <c r="CN1059" s="72"/>
      <c r="CO1059" s="72"/>
      <c r="CP1059" s="72"/>
      <c r="CQ1059" s="72"/>
      <c r="CR1059" s="72"/>
      <c r="CS1059" s="72"/>
      <c r="CT1059" s="72"/>
      <c r="CU1059" s="72"/>
      <c r="CV1059" s="72"/>
      <c r="CW1059" s="72"/>
      <c r="CX1059" s="72"/>
      <c r="CY1059" s="72"/>
      <c r="CZ1059" s="72"/>
      <c r="DA1059" s="72"/>
      <c r="DB1059" s="72"/>
      <c r="DC1059" s="72"/>
      <c r="DD1059" s="72"/>
      <c r="DE1059" s="72"/>
      <c r="DF1059" s="72"/>
      <c r="DG1059" s="72"/>
      <c r="DH1059" s="72"/>
      <c r="DI1059" s="72"/>
      <c r="DJ1059" s="72"/>
      <c r="DK1059" s="72"/>
      <c r="DL1059" s="72"/>
      <c r="DM1059" s="72"/>
      <c r="DN1059" s="72"/>
      <c r="DO1059" s="72"/>
      <c r="DP1059" s="72"/>
      <c r="DQ1059" s="72"/>
      <c r="DR1059" s="72"/>
      <c r="DS1059" s="72"/>
      <c r="DT1059" s="72"/>
      <c r="DU1059" s="72"/>
      <c r="DV1059" s="72"/>
      <c r="DW1059" s="72"/>
      <c r="DX1059" s="72"/>
      <c r="DY1059" s="72"/>
      <c r="DZ1059" s="72"/>
      <c r="EA1059" s="72"/>
      <c r="EB1059" s="72"/>
      <c r="EC1059" s="72"/>
      <c r="ED1059" s="72"/>
      <c r="EE1059" s="72"/>
      <c r="EF1059" s="72"/>
      <c r="EG1059" s="72"/>
      <c r="EH1059" s="72"/>
      <c r="EI1059" s="72"/>
      <c r="EJ1059" s="72"/>
      <c r="EK1059" s="72"/>
      <c r="EL1059" s="72"/>
      <c r="EM1059" s="72"/>
      <c r="EN1059" s="72"/>
      <c r="EO1059" s="72"/>
      <c r="EP1059" s="72"/>
      <c r="EQ1059" s="72"/>
      <c r="ER1059" s="72"/>
      <c r="ES1059" s="72"/>
      <c r="ET1059" s="72"/>
      <c r="EU1059" s="72"/>
      <c r="EV1059" s="72"/>
      <c r="EW1059" s="72"/>
      <c r="EX1059" s="72"/>
      <c r="EY1059" s="72"/>
      <c r="EZ1059" s="72"/>
      <c r="FA1059" s="72"/>
      <c r="FB1059" s="72"/>
      <c r="FC1059" s="72"/>
      <c r="FD1059" s="72"/>
      <c r="FE1059" s="72"/>
      <c r="FF1059" s="72"/>
      <c r="FG1059" s="72"/>
      <c r="FH1059" s="72"/>
      <c r="FI1059" s="72"/>
      <c r="FJ1059" s="72"/>
      <c r="FK1059" s="72"/>
      <c r="FL1059" s="72"/>
      <c r="FM1059" s="72"/>
      <c r="FN1059" s="72"/>
      <c r="FO1059" s="72"/>
      <c r="FP1059" s="72"/>
      <c r="FQ1059" s="72"/>
      <c r="FR1059" s="72"/>
      <c r="FS1059" s="72"/>
      <c r="FT1059" s="72"/>
      <c r="FU1059" s="72"/>
      <c r="FV1059" s="72"/>
      <c r="FW1059" s="72"/>
      <c r="FX1059" s="72"/>
      <c r="FY1059" s="72"/>
      <c r="FZ1059" s="72"/>
      <c r="GA1059" s="72"/>
      <c r="GB1059" s="72"/>
      <c r="GC1059" s="72"/>
      <c r="GD1059" s="72"/>
      <c r="GE1059" s="72"/>
      <c r="GF1059" s="72"/>
      <c r="GG1059" s="72"/>
      <c r="GH1059" s="72"/>
      <c r="GI1059" s="72"/>
      <c r="GJ1059" s="72"/>
      <c r="GK1059" s="72"/>
      <c r="GL1059" s="72"/>
      <c r="GM1059" s="72"/>
      <c r="GN1059" s="72"/>
      <c r="GO1059" s="72"/>
      <c r="GP1059" s="72"/>
      <c r="GQ1059" s="72"/>
      <c r="GR1059" s="72"/>
      <c r="GS1059" s="72"/>
      <c r="GT1059" s="72"/>
      <c r="GU1059" s="72"/>
      <c r="GV1059" s="72"/>
      <c r="GW1059" s="72"/>
      <c r="GX1059" s="72"/>
      <c r="GY1059" s="72"/>
      <c r="GZ1059" s="72"/>
      <c r="HA1059" s="72"/>
      <c r="HB1059" s="72"/>
      <c r="HC1059" s="72"/>
      <c r="HD1059" s="72"/>
      <c r="HE1059" s="72"/>
      <c r="HF1059" s="72"/>
      <c r="HG1059" s="72"/>
      <c r="HH1059" s="72"/>
      <c r="HI1059" s="72"/>
      <c r="HJ1059" s="72"/>
      <c r="HK1059" s="72"/>
      <c r="HL1059" s="72"/>
      <c r="HM1059" s="72"/>
      <c r="HN1059" s="72"/>
      <c r="HO1059" s="72"/>
      <c r="HP1059" s="72"/>
      <c r="HQ1059" s="72"/>
      <c r="HR1059" s="72"/>
      <c r="HS1059" s="72"/>
      <c r="HT1059" s="72"/>
      <c r="HU1059" s="72"/>
      <c r="HV1059" s="72"/>
      <c r="HW1059" s="72"/>
      <c r="HX1059" s="72"/>
      <c r="HY1059" s="72"/>
      <c r="HZ1059" s="72"/>
      <c r="IA1059" s="72"/>
      <c r="IB1059" s="72"/>
      <c r="IC1059" s="72"/>
      <c r="ID1059" s="72"/>
      <c r="IE1059" s="72"/>
      <c r="IF1059" s="72"/>
      <c r="IG1059" s="72"/>
      <c r="IH1059" s="72"/>
      <c r="II1059" s="72"/>
      <c r="IJ1059" s="72"/>
      <c r="IK1059" s="72"/>
      <c r="IL1059" s="72"/>
      <c r="IM1059" s="72"/>
      <c r="IN1059" s="72"/>
      <c r="IO1059" s="72"/>
      <c r="IP1059" s="72"/>
      <c r="IQ1059" s="72"/>
      <c r="IR1059" s="72"/>
      <c r="IS1059" s="72"/>
      <c r="IT1059" s="72"/>
      <c r="IU1059" s="72"/>
      <c r="IV1059" s="72"/>
      <c r="IW1059" s="72"/>
    </row>
    <row r="1060" customFormat="false" ht="13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J1060" s="72"/>
      <c r="K1060" s="72"/>
      <c r="L1060" s="72"/>
      <c r="M1060" s="72"/>
      <c r="N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  <c r="Z1060" s="72"/>
      <c r="AA1060" s="72"/>
      <c r="AB1060" s="72"/>
      <c r="AC1060" s="72"/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  <c r="AN1060" s="72"/>
      <c r="AO1060" s="72"/>
      <c r="AP1060" s="72"/>
      <c r="AQ1060" s="72"/>
      <c r="AR1060" s="72"/>
      <c r="AS1060" s="72"/>
      <c r="AT1060" s="72"/>
      <c r="AU1060" s="72"/>
      <c r="AV1060" s="72"/>
      <c r="AW1060" s="72"/>
      <c r="AX1060" s="72"/>
      <c r="AY1060" s="72"/>
      <c r="AZ1060" s="72"/>
      <c r="BA1060" s="72"/>
      <c r="BB1060" s="72"/>
      <c r="BC1060" s="72"/>
      <c r="BD1060" s="72"/>
      <c r="BE1060" s="72"/>
      <c r="BF1060" s="72"/>
      <c r="BG1060" s="72"/>
      <c r="BH1060" s="72"/>
      <c r="BI1060" s="72"/>
      <c r="BJ1060" s="72"/>
      <c r="BK1060" s="72"/>
      <c r="BL1060" s="72"/>
      <c r="BM1060" s="72"/>
      <c r="BN1060" s="72"/>
      <c r="BO1060" s="72"/>
      <c r="BP1060" s="72"/>
      <c r="BQ1060" s="72"/>
      <c r="BR1060" s="72"/>
      <c r="BS1060" s="72"/>
      <c r="BT1060" s="72"/>
      <c r="BU1060" s="72"/>
      <c r="BV1060" s="72"/>
      <c r="BW1060" s="72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72"/>
      <c r="CJ1060" s="72"/>
      <c r="CK1060" s="72"/>
      <c r="CL1060" s="72"/>
      <c r="CM1060" s="72"/>
      <c r="CN1060" s="72"/>
      <c r="CO1060" s="72"/>
      <c r="CP1060" s="72"/>
      <c r="CQ1060" s="72"/>
      <c r="CR1060" s="72"/>
      <c r="CS1060" s="72"/>
      <c r="CT1060" s="72"/>
      <c r="CU1060" s="72"/>
      <c r="CV1060" s="72"/>
      <c r="CW1060" s="72"/>
      <c r="CX1060" s="72"/>
      <c r="CY1060" s="72"/>
      <c r="CZ1060" s="72"/>
      <c r="DA1060" s="72"/>
      <c r="DB1060" s="72"/>
      <c r="DC1060" s="72"/>
      <c r="DD1060" s="72"/>
      <c r="DE1060" s="72"/>
      <c r="DF1060" s="72"/>
      <c r="DG1060" s="72"/>
      <c r="DH1060" s="72"/>
      <c r="DI1060" s="72"/>
      <c r="DJ1060" s="72"/>
      <c r="DK1060" s="72"/>
      <c r="DL1060" s="72"/>
      <c r="DM1060" s="72"/>
      <c r="DN1060" s="72"/>
      <c r="DO1060" s="72"/>
      <c r="DP1060" s="72"/>
      <c r="DQ1060" s="72"/>
      <c r="DR1060" s="72"/>
      <c r="DS1060" s="72"/>
      <c r="DT1060" s="72"/>
      <c r="DU1060" s="72"/>
      <c r="DV1060" s="72"/>
      <c r="DW1060" s="72"/>
      <c r="DX1060" s="72"/>
      <c r="DY1060" s="72"/>
      <c r="DZ1060" s="72"/>
      <c r="EA1060" s="72"/>
      <c r="EB1060" s="72"/>
      <c r="EC1060" s="72"/>
      <c r="ED1060" s="72"/>
      <c r="EE1060" s="72"/>
      <c r="EF1060" s="72"/>
      <c r="EG1060" s="72"/>
      <c r="EH1060" s="72"/>
      <c r="EI1060" s="72"/>
      <c r="EJ1060" s="72"/>
      <c r="EK1060" s="72"/>
      <c r="EL1060" s="72"/>
      <c r="EM1060" s="72"/>
      <c r="EN1060" s="72"/>
      <c r="EO1060" s="72"/>
      <c r="EP1060" s="72"/>
      <c r="EQ1060" s="72"/>
      <c r="ER1060" s="72"/>
      <c r="ES1060" s="72"/>
      <c r="ET1060" s="72"/>
      <c r="EU1060" s="72"/>
      <c r="EV1060" s="72"/>
      <c r="EW1060" s="72"/>
      <c r="EX1060" s="72"/>
      <c r="EY1060" s="72"/>
      <c r="EZ1060" s="72"/>
      <c r="FA1060" s="72"/>
      <c r="FB1060" s="72"/>
      <c r="FC1060" s="72"/>
      <c r="FD1060" s="72"/>
      <c r="FE1060" s="72"/>
      <c r="FF1060" s="72"/>
      <c r="FG1060" s="72"/>
      <c r="FH1060" s="72"/>
      <c r="FI1060" s="72"/>
      <c r="FJ1060" s="72"/>
      <c r="FK1060" s="72"/>
      <c r="FL1060" s="72"/>
      <c r="FM1060" s="72"/>
      <c r="FN1060" s="72"/>
      <c r="FO1060" s="72"/>
      <c r="FP1060" s="72"/>
      <c r="FQ1060" s="72"/>
      <c r="FR1060" s="72"/>
      <c r="FS1060" s="72"/>
      <c r="FT1060" s="72"/>
      <c r="FU1060" s="72"/>
      <c r="FV1060" s="72"/>
      <c r="FW1060" s="72"/>
      <c r="FX1060" s="72"/>
      <c r="FY1060" s="72"/>
      <c r="FZ1060" s="72"/>
      <c r="GA1060" s="72"/>
      <c r="GB1060" s="72"/>
      <c r="GC1060" s="72"/>
      <c r="GD1060" s="72"/>
      <c r="GE1060" s="72"/>
      <c r="GF1060" s="72"/>
      <c r="GG1060" s="72"/>
      <c r="GH1060" s="72"/>
      <c r="GI1060" s="72"/>
      <c r="GJ1060" s="72"/>
      <c r="GK1060" s="72"/>
      <c r="GL1060" s="72"/>
      <c r="GM1060" s="72"/>
      <c r="GN1060" s="72"/>
      <c r="GO1060" s="72"/>
      <c r="GP1060" s="72"/>
      <c r="GQ1060" s="72"/>
      <c r="GR1060" s="72"/>
      <c r="GS1060" s="72"/>
      <c r="GT1060" s="72"/>
      <c r="GU1060" s="72"/>
      <c r="GV1060" s="72"/>
      <c r="GW1060" s="72"/>
      <c r="GX1060" s="72"/>
      <c r="GY1060" s="72"/>
      <c r="GZ1060" s="72"/>
      <c r="HA1060" s="72"/>
      <c r="HB1060" s="72"/>
      <c r="HC1060" s="72"/>
      <c r="HD1060" s="72"/>
      <c r="HE1060" s="72"/>
      <c r="HF1060" s="72"/>
      <c r="HG1060" s="72"/>
      <c r="HH1060" s="72"/>
      <c r="HI1060" s="72"/>
      <c r="HJ1060" s="72"/>
      <c r="HK1060" s="72"/>
      <c r="HL1060" s="72"/>
      <c r="HM1060" s="72"/>
      <c r="HN1060" s="72"/>
      <c r="HO1060" s="72"/>
      <c r="HP1060" s="72"/>
      <c r="HQ1060" s="72"/>
      <c r="HR1060" s="72"/>
      <c r="HS1060" s="72"/>
      <c r="HT1060" s="72"/>
      <c r="HU1060" s="72"/>
      <c r="HV1060" s="72"/>
      <c r="HW1060" s="72"/>
      <c r="HX1060" s="72"/>
      <c r="HY1060" s="72"/>
      <c r="HZ1060" s="72"/>
      <c r="IA1060" s="72"/>
      <c r="IB1060" s="72"/>
      <c r="IC1060" s="72"/>
      <c r="ID1060" s="72"/>
      <c r="IE1060" s="72"/>
      <c r="IF1060" s="72"/>
      <c r="IG1060" s="72"/>
      <c r="IH1060" s="72"/>
      <c r="II1060" s="72"/>
      <c r="IJ1060" s="72"/>
      <c r="IK1060" s="72"/>
      <c r="IL1060" s="72"/>
      <c r="IM1060" s="72"/>
      <c r="IN1060" s="72"/>
      <c r="IO1060" s="72"/>
      <c r="IP1060" s="72"/>
      <c r="IQ1060" s="72"/>
      <c r="IR1060" s="72"/>
      <c r="IS1060" s="72"/>
      <c r="IT1060" s="72"/>
      <c r="IU1060" s="72"/>
      <c r="IV1060" s="72"/>
      <c r="IW1060" s="72"/>
    </row>
    <row r="1061" customFormat="false" ht="13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J1061" s="72"/>
      <c r="K1061" s="72"/>
      <c r="L1061" s="72"/>
      <c r="M1061" s="72"/>
      <c r="N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  <c r="Z1061" s="72"/>
      <c r="AA1061" s="72"/>
      <c r="AB1061" s="72"/>
      <c r="AC1061" s="72"/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  <c r="AN1061" s="72"/>
      <c r="AO1061" s="72"/>
      <c r="AP1061" s="72"/>
      <c r="AQ1061" s="72"/>
      <c r="AR1061" s="72"/>
      <c r="AS1061" s="72"/>
      <c r="AT1061" s="72"/>
      <c r="AU1061" s="72"/>
      <c r="AV1061" s="72"/>
      <c r="AW1061" s="72"/>
      <c r="AX1061" s="72"/>
      <c r="AY1061" s="72"/>
      <c r="AZ1061" s="72"/>
      <c r="BA1061" s="72"/>
      <c r="BB1061" s="72"/>
      <c r="BC1061" s="72"/>
      <c r="BD1061" s="72"/>
      <c r="BE1061" s="72"/>
      <c r="BF1061" s="72"/>
      <c r="BG1061" s="72"/>
      <c r="BH1061" s="72"/>
      <c r="BI1061" s="72"/>
      <c r="BJ1061" s="72"/>
      <c r="BK1061" s="72"/>
      <c r="BL1061" s="72"/>
      <c r="BM1061" s="72"/>
      <c r="BN1061" s="72"/>
      <c r="BO1061" s="72"/>
      <c r="BP1061" s="72"/>
      <c r="BQ1061" s="72"/>
      <c r="BR1061" s="72"/>
      <c r="BS1061" s="72"/>
      <c r="BT1061" s="72"/>
      <c r="BU1061" s="72"/>
      <c r="BV1061" s="72"/>
      <c r="BW1061" s="72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72"/>
      <c r="CJ1061" s="72"/>
      <c r="CK1061" s="72"/>
      <c r="CL1061" s="72"/>
      <c r="CM1061" s="72"/>
      <c r="CN1061" s="72"/>
      <c r="CO1061" s="72"/>
      <c r="CP1061" s="72"/>
      <c r="CQ1061" s="72"/>
      <c r="CR1061" s="72"/>
      <c r="CS1061" s="72"/>
      <c r="CT1061" s="72"/>
      <c r="CU1061" s="72"/>
      <c r="CV1061" s="72"/>
      <c r="CW1061" s="72"/>
      <c r="CX1061" s="72"/>
      <c r="CY1061" s="72"/>
      <c r="CZ1061" s="72"/>
      <c r="DA1061" s="72"/>
      <c r="DB1061" s="72"/>
      <c r="DC1061" s="72"/>
      <c r="DD1061" s="72"/>
      <c r="DE1061" s="72"/>
      <c r="DF1061" s="72"/>
      <c r="DG1061" s="72"/>
      <c r="DH1061" s="72"/>
      <c r="DI1061" s="72"/>
      <c r="DJ1061" s="72"/>
      <c r="DK1061" s="72"/>
      <c r="DL1061" s="72"/>
      <c r="DM1061" s="72"/>
      <c r="DN1061" s="72"/>
      <c r="DO1061" s="72"/>
      <c r="DP1061" s="72"/>
      <c r="DQ1061" s="72"/>
      <c r="DR1061" s="72"/>
      <c r="DS1061" s="72"/>
      <c r="DT1061" s="72"/>
      <c r="DU1061" s="72"/>
      <c r="DV1061" s="72"/>
      <c r="DW1061" s="72"/>
      <c r="DX1061" s="72"/>
      <c r="DY1061" s="72"/>
      <c r="DZ1061" s="72"/>
      <c r="EA1061" s="72"/>
      <c r="EB1061" s="72"/>
      <c r="EC1061" s="72"/>
      <c r="ED1061" s="72"/>
      <c r="EE1061" s="72"/>
      <c r="EF1061" s="72"/>
      <c r="EG1061" s="72"/>
      <c r="EH1061" s="72"/>
      <c r="EI1061" s="72"/>
      <c r="EJ1061" s="72"/>
      <c r="EK1061" s="72"/>
      <c r="EL1061" s="72"/>
      <c r="EM1061" s="72"/>
      <c r="EN1061" s="72"/>
      <c r="EO1061" s="72"/>
      <c r="EP1061" s="72"/>
      <c r="EQ1061" s="72"/>
      <c r="ER1061" s="72"/>
      <c r="ES1061" s="72"/>
      <c r="ET1061" s="72"/>
      <c r="EU1061" s="72"/>
      <c r="EV1061" s="72"/>
      <c r="EW1061" s="72"/>
      <c r="EX1061" s="72"/>
      <c r="EY1061" s="72"/>
      <c r="EZ1061" s="72"/>
      <c r="FA1061" s="72"/>
      <c r="FB1061" s="72"/>
      <c r="FC1061" s="72"/>
      <c r="FD1061" s="72"/>
      <c r="FE1061" s="72"/>
      <c r="FF1061" s="72"/>
      <c r="FG1061" s="72"/>
      <c r="FH1061" s="72"/>
      <c r="FI1061" s="72"/>
      <c r="FJ1061" s="72"/>
      <c r="FK1061" s="72"/>
      <c r="FL1061" s="72"/>
      <c r="FM1061" s="72"/>
      <c r="FN1061" s="72"/>
      <c r="FO1061" s="72"/>
      <c r="FP1061" s="72"/>
      <c r="FQ1061" s="72"/>
      <c r="FR1061" s="72"/>
      <c r="FS1061" s="72"/>
      <c r="FT1061" s="72"/>
      <c r="FU1061" s="72"/>
      <c r="FV1061" s="72"/>
      <c r="FW1061" s="72"/>
      <c r="FX1061" s="72"/>
      <c r="FY1061" s="72"/>
      <c r="FZ1061" s="72"/>
      <c r="GA1061" s="72"/>
      <c r="GB1061" s="72"/>
      <c r="GC1061" s="72"/>
      <c r="GD1061" s="72"/>
      <c r="GE1061" s="72"/>
      <c r="GF1061" s="72"/>
      <c r="GG1061" s="72"/>
      <c r="GH1061" s="72"/>
      <c r="GI1061" s="72"/>
      <c r="GJ1061" s="72"/>
      <c r="GK1061" s="72"/>
      <c r="GL1061" s="72"/>
      <c r="GM1061" s="72"/>
      <c r="GN1061" s="72"/>
      <c r="GO1061" s="72"/>
      <c r="GP1061" s="72"/>
      <c r="GQ1061" s="72"/>
      <c r="GR1061" s="72"/>
      <c r="GS1061" s="72"/>
      <c r="GT1061" s="72"/>
      <c r="GU1061" s="72"/>
      <c r="GV1061" s="72"/>
      <c r="GW1061" s="72"/>
      <c r="GX1061" s="72"/>
      <c r="GY1061" s="72"/>
      <c r="GZ1061" s="72"/>
      <c r="HA1061" s="72"/>
      <c r="HB1061" s="72"/>
      <c r="HC1061" s="72"/>
      <c r="HD1061" s="72"/>
      <c r="HE1061" s="72"/>
      <c r="HF1061" s="72"/>
      <c r="HG1061" s="72"/>
      <c r="HH1061" s="72"/>
      <c r="HI1061" s="72"/>
      <c r="HJ1061" s="72"/>
      <c r="HK1061" s="72"/>
      <c r="HL1061" s="72"/>
      <c r="HM1061" s="72"/>
      <c r="HN1061" s="72"/>
      <c r="HO1061" s="72"/>
      <c r="HP1061" s="72"/>
      <c r="HQ1061" s="72"/>
      <c r="HR1061" s="72"/>
      <c r="HS1061" s="72"/>
      <c r="HT1061" s="72"/>
      <c r="HU1061" s="72"/>
      <c r="HV1061" s="72"/>
      <c r="HW1061" s="72"/>
      <c r="HX1061" s="72"/>
      <c r="HY1061" s="72"/>
      <c r="HZ1061" s="72"/>
      <c r="IA1061" s="72"/>
      <c r="IB1061" s="72"/>
      <c r="IC1061" s="72"/>
      <c r="ID1061" s="72"/>
      <c r="IE1061" s="72"/>
      <c r="IF1061" s="72"/>
      <c r="IG1061" s="72"/>
      <c r="IH1061" s="72"/>
      <c r="II1061" s="72"/>
      <c r="IJ1061" s="72"/>
      <c r="IK1061" s="72"/>
      <c r="IL1061" s="72"/>
      <c r="IM1061" s="72"/>
      <c r="IN1061" s="72"/>
      <c r="IO1061" s="72"/>
      <c r="IP1061" s="72"/>
      <c r="IQ1061" s="72"/>
      <c r="IR1061" s="72"/>
      <c r="IS1061" s="72"/>
      <c r="IT1061" s="72"/>
      <c r="IU1061" s="72"/>
      <c r="IV1061" s="72"/>
      <c r="IW1061" s="72"/>
    </row>
    <row r="1062" customFormat="false" ht="13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  <c r="Z1062" s="72"/>
      <c r="AA1062" s="72"/>
      <c r="AB1062" s="72"/>
      <c r="AC1062" s="72"/>
      <c r="AD1062" s="72"/>
      <c r="AE1062" s="72"/>
      <c r="AF1062" s="72"/>
      <c r="AG1062" s="72"/>
      <c r="AH1062" s="72"/>
      <c r="AI1062" s="72"/>
      <c r="AJ1062" s="72"/>
      <c r="AK1062" s="72"/>
      <c r="AL1062" s="72"/>
      <c r="AM1062" s="72"/>
      <c r="AN1062" s="72"/>
      <c r="AO1062" s="72"/>
      <c r="AP1062" s="72"/>
      <c r="AQ1062" s="72"/>
      <c r="AR1062" s="72"/>
      <c r="AS1062" s="72"/>
      <c r="AT1062" s="72"/>
      <c r="AU1062" s="72"/>
      <c r="AV1062" s="72"/>
      <c r="AW1062" s="72"/>
      <c r="AX1062" s="72"/>
      <c r="AY1062" s="72"/>
      <c r="AZ1062" s="72"/>
      <c r="BA1062" s="72"/>
      <c r="BB1062" s="72"/>
      <c r="BC1062" s="72"/>
      <c r="BD1062" s="72"/>
      <c r="BE1062" s="72"/>
      <c r="BF1062" s="72"/>
      <c r="BG1062" s="72"/>
      <c r="BH1062" s="72"/>
      <c r="BI1062" s="72"/>
      <c r="BJ1062" s="72"/>
      <c r="BK1062" s="72"/>
      <c r="BL1062" s="72"/>
      <c r="BM1062" s="72"/>
      <c r="BN1062" s="72"/>
      <c r="BO1062" s="72"/>
      <c r="BP1062" s="72"/>
      <c r="BQ1062" s="72"/>
      <c r="BR1062" s="72"/>
      <c r="BS1062" s="72"/>
      <c r="BT1062" s="72"/>
      <c r="BU1062" s="72"/>
      <c r="BV1062" s="72"/>
      <c r="BW1062" s="72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72"/>
      <c r="CJ1062" s="72"/>
      <c r="CK1062" s="72"/>
      <c r="CL1062" s="72"/>
      <c r="CM1062" s="72"/>
      <c r="CN1062" s="72"/>
      <c r="CO1062" s="72"/>
      <c r="CP1062" s="72"/>
      <c r="CQ1062" s="72"/>
      <c r="CR1062" s="72"/>
      <c r="CS1062" s="72"/>
      <c r="CT1062" s="72"/>
      <c r="CU1062" s="72"/>
      <c r="CV1062" s="72"/>
      <c r="CW1062" s="72"/>
      <c r="CX1062" s="72"/>
      <c r="CY1062" s="72"/>
      <c r="CZ1062" s="72"/>
      <c r="DA1062" s="72"/>
      <c r="DB1062" s="72"/>
      <c r="DC1062" s="72"/>
      <c r="DD1062" s="72"/>
      <c r="DE1062" s="72"/>
      <c r="DF1062" s="72"/>
      <c r="DG1062" s="72"/>
      <c r="DH1062" s="72"/>
      <c r="DI1062" s="72"/>
      <c r="DJ1062" s="72"/>
      <c r="DK1062" s="72"/>
      <c r="DL1062" s="72"/>
      <c r="DM1062" s="72"/>
      <c r="DN1062" s="72"/>
      <c r="DO1062" s="72"/>
      <c r="DP1062" s="72"/>
      <c r="DQ1062" s="72"/>
      <c r="DR1062" s="72"/>
      <c r="DS1062" s="72"/>
      <c r="DT1062" s="72"/>
      <c r="DU1062" s="72"/>
      <c r="DV1062" s="72"/>
      <c r="DW1062" s="72"/>
      <c r="DX1062" s="72"/>
      <c r="DY1062" s="72"/>
      <c r="DZ1062" s="72"/>
      <c r="EA1062" s="72"/>
      <c r="EB1062" s="72"/>
      <c r="EC1062" s="72"/>
      <c r="ED1062" s="72"/>
      <c r="EE1062" s="72"/>
      <c r="EF1062" s="72"/>
      <c r="EG1062" s="72"/>
      <c r="EH1062" s="72"/>
      <c r="EI1062" s="72"/>
      <c r="EJ1062" s="72"/>
      <c r="EK1062" s="72"/>
      <c r="EL1062" s="72"/>
      <c r="EM1062" s="72"/>
      <c r="EN1062" s="72"/>
      <c r="EO1062" s="72"/>
      <c r="EP1062" s="72"/>
      <c r="EQ1062" s="72"/>
      <c r="ER1062" s="72"/>
      <c r="ES1062" s="72"/>
      <c r="ET1062" s="72"/>
      <c r="EU1062" s="72"/>
      <c r="EV1062" s="72"/>
      <c r="EW1062" s="72"/>
      <c r="EX1062" s="72"/>
      <c r="EY1062" s="72"/>
      <c r="EZ1062" s="72"/>
      <c r="FA1062" s="72"/>
      <c r="FB1062" s="72"/>
      <c r="FC1062" s="72"/>
      <c r="FD1062" s="72"/>
      <c r="FE1062" s="72"/>
      <c r="FF1062" s="72"/>
      <c r="FG1062" s="72"/>
      <c r="FH1062" s="72"/>
      <c r="FI1062" s="72"/>
      <c r="FJ1062" s="72"/>
      <c r="FK1062" s="72"/>
      <c r="FL1062" s="72"/>
      <c r="FM1062" s="72"/>
      <c r="FN1062" s="72"/>
      <c r="FO1062" s="72"/>
      <c r="FP1062" s="72"/>
      <c r="FQ1062" s="72"/>
      <c r="FR1062" s="72"/>
      <c r="FS1062" s="72"/>
      <c r="FT1062" s="72"/>
      <c r="FU1062" s="72"/>
      <c r="FV1062" s="72"/>
      <c r="FW1062" s="72"/>
      <c r="FX1062" s="72"/>
      <c r="FY1062" s="72"/>
      <c r="FZ1062" s="72"/>
      <c r="GA1062" s="72"/>
      <c r="GB1062" s="72"/>
      <c r="GC1062" s="72"/>
      <c r="GD1062" s="72"/>
      <c r="GE1062" s="72"/>
      <c r="GF1062" s="72"/>
      <c r="GG1062" s="72"/>
      <c r="GH1062" s="72"/>
      <c r="GI1062" s="72"/>
      <c r="GJ1062" s="72"/>
      <c r="GK1062" s="72"/>
      <c r="GL1062" s="72"/>
      <c r="GM1062" s="72"/>
      <c r="GN1062" s="72"/>
      <c r="GO1062" s="72"/>
      <c r="GP1062" s="72"/>
      <c r="GQ1062" s="72"/>
      <c r="GR1062" s="72"/>
      <c r="GS1062" s="72"/>
      <c r="GT1062" s="72"/>
      <c r="GU1062" s="72"/>
      <c r="GV1062" s="72"/>
      <c r="GW1062" s="72"/>
      <c r="GX1062" s="72"/>
      <c r="GY1062" s="72"/>
      <c r="GZ1062" s="72"/>
      <c r="HA1062" s="72"/>
      <c r="HB1062" s="72"/>
      <c r="HC1062" s="72"/>
      <c r="HD1062" s="72"/>
      <c r="HE1062" s="72"/>
      <c r="HF1062" s="72"/>
      <c r="HG1062" s="72"/>
      <c r="HH1062" s="72"/>
      <c r="HI1062" s="72"/>
      <c r="HJ1062" s="72"/>
      <c r="HK1062" s="72"/>
      <c r="HL1062" s="72"/>
      <c r="HM1062" s="72"/>
      <c r="HN1062" s="72"/>
      <c r="HO1062" s="72"/>
      <c r="HP1062" s="72"/>
      <c r="HQ1062" s="72"/>
      <c r="HR1062" s="72"/>
      <c r="HS1062" s="72"/>
      <c r="HT1062" s="72"/>
      <c r="HU1062" s="72"/>
      <c r="HV1062" s="72"/>
      <c r="HW1062" s="72"/>
      <c r="HX1062" s="72"/>
      <c r="HY1062" s="72"/>
      <c r="HZ1062" s="72"/>
      <c r="IA1062" s="72"/>
      <c r="IB1062" s="72"/>
      <c r="IC1062" s="72"/>
      <c r="ID1062" s="72"/>
      <c r="IE1062" s="72"/>
      <c r="IF1062" s="72"/>
      <c r="IG1062" s="72"/>
      <c r="IH1062" s="72"/>
      <c r="II1062" s="72"/>
      <c r="IJ1062" s="72"/>
      <c r="IK1062" s="72"/>
      <c r="IL1062" s="72"/>
      <c r="IM1062" s="72"/>
      <c r="IN1062" s="72"/>
      <c r="IO1062" s="72"/>
      <c r="IP1062" s="72"/>
      <c r="IQ1062" s="72"/>
      <c r="IR1062" s="72"/>
      <c r="IS1062" s="72"/>
      <c r="IT1062" s="72"/>
      <c r="IU1062" s="72"/>
      <c r="IV1062" s="72"/>
      <c r="IW1062" s="72"/>
    </row>
    <row r="1063" customFormat="false" ht="13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  <c r="Z1063" s="72"/>
      <c r="AA1063" s="72"/>
      <c r="AB1063" s="72"/>
      <c r="AC1063" s="72"/>
      <c r="AD1063" s="72"/>
      <c r="AE1063" s="72"/>
      <c r="AF1063" s="72"/>
      <c r="AG1063" s="72"/>
      <c r="AH1063" s="72"/>
      <c r="AI1063" s="72"/>
      <c r="AJ1063" s="72"/>
      <c r="AK1063" s="72"/>
      <c r="AL1063" s="72"/>
      <c r="AM1063" s="72"/>
      <c r="AN1063" s="72"/>
      <c r="AO1063" s="72"/>
      <c r="AP1063" s="72"/>
      <c r="AQ1063" s="72"/>
      <c r="AR1063" s="72"/>
      <c r="AS1063" s="72"/>
      <c r="AT1063" s="72"/>
      <c r="AU1063" s="72"/>
      <c r="AV1063" s="72"/>
      <c r="AW1063" s="72"/>
      <c r="AX1063" s="72"/>
      <c r="AY1063" s="72"/>
      <c r="AZ1063" s="72"/>
      <c r="BA1063" s="72"/>
      <c r="BB1063" s="72"/>
      <c r="BC1063" s="72"/>
      <c r="BD1063" s="72"/>
      <c r="BE1063" s="72"/>
      <c r="BF1063" s="72"/>
      <c r="BG1063" s="72"/>
      <c r="BH1063" s="72"/>
      <c r="BI1063" s="72"/>
      <c r="BJ1063" s="72"/>
      <c r="BK1063" s="72"/>
      <c r="BL1063" s="72"/>
      <c r="BM1063" s="72"/>
      <c r="BN1063" s="72"/>
      <c r="BO1063" s="72"/>
      <c r="BP1063" s="72"/>
      <c r="BQ1063" s="72"/>
      <c r="BR1063" s="72"/>
      <c r="BS1063" s="72"/>
      <c r="BT1063" s="72"/>
      <c r="BU1063" s="72"/>
      <c r="BV1063" s="72"/>
      <c r="BW1063" s="72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72"/>
      <c r="CJ1063" s="72"/>
      <c r="CK1063" s="72"/>
      <c r="CL1063" s="72"/>
      <c r="CM1063" s="72"/>
      <c r="CN1063" s="72"/>
      <c r="CO1063" s="72"/>
      <c r="CP1063" s="72"/>
      <c r="CQ1063" s="72"/>
      <c r="CR1063" s="72"/>
      <c r="CS1063" s="72"/>
      <c r="CT1063" s="72"/>
      <c r="CU1063" s="72"/>
      <c r="CV1063" s="72"/>
      <c r="CW1063" s="72"/>
      <c r="CX1063" s="72"/>
      <c r="CY1063" s="72"/>
      <c r="CZ1063" s="72"/>
      <c r="DA1063" s="72"/>
      <c r="DB1063" s="72"/>
      <c r="DC1063" s="72"/>
      <c r="DD1063" s="72"/>
      <c r="DE1063" s="72"/>
      <c r="DF1063" s="72"/>
      <c r="DG1063" s="72"/>
      <c r="DH1063" s="72"/>
      <c r="DI1063" s="72"/>
      <c r="DJ1063" s="72"/>
      <c r="DK1063" s="72"/>
      <c r="DL1063" s="72"/>
      <c r="DM1063" s="72"/>
      <c r="DN1063" s="72"/>
      <c r="DO1063" s="72"/>
      <c r="DP1063" s="72"/>
      <c r="DQ1063" s="72"/>
      <c r="DR1063" s="72"/>
      <c r="DS1063" s="72"/>
      <c r="DT1063" s="72"/>
      <c r="DU1063" s="72"/>
      <c r="DV1063" s="72"/>
      <c r="DW1063" s="72"/>
      <c r="DX1063" s="72"/>
      <c r="DY1063" s="72"/>
      <c r="DZ1063" s="72"/>
      <c r="EA1063" s="72"/>
      <c r="EB1063" s="72"/>
      <c r="EC1063" s="72"/>
      <c r="ED1063" s="72"/>
      <c r="EE1063" s="72"/>
      <c r="EF1063" s="72"/>
      <c r="EG1063" s="72"/>
      <c r="EH1063" s="72"/>
      <c r="EI1063" s="72"/>
      <c r="EJ1063" s="72"/>
      <c r="EK1063" s="72"/>
      <c r="EL1063" s="72"/>
      <c r="EM1063" s="72"/>
      <c r="EN1063" s="72"/>
      <c r="EO1063" s="72"/>
      <c r="EP1063" s="72"/>
      <c r="EQ1063" s="72"/>
      <c r="ER1063" s="72"/>
      <c r="ES1063" s="72"/>
      <c r="ET1063" s="72"/>
      <c r="EU1063" s="72"/>
      <c r="EV1063" s="72"/>
      <c r="EW1063" s="72"/>
      <c r="EX1063" s="72"/>
      <c r="EY1063" s="72"/>
      <c r="EZ1063" s="72"/>
      <c r="FA1063" s="72"/>
      <c r="FB1063" s="72"/>
      <c r="FC1063" s="72"/>
      <c r="FD1063" s="72"/>
      <c r="FE1063" s="72"/>
      <c r="FF1063" s="72"/>
      <c r="FG1063" s="72"/>
      <c r="FH1063" s="72"/>
      <c r="FI1063" s="72"/>
      <c r="FJ1063" s="72"/>
      <c r="FK1063" s="72"/>
      <c r="FL1063" s="72"/>
      <c r="FM1063" s="72"/>
      <c r="FN1063" s="72"/>
      <c r="FO1063" s="72"/>
      <c r="FP1063" s="72"/>
      <c r="FQ1063" s="72"/>
      <c r="FR1063" s="72"/>
      <c r="FS1063" s="72"/>
      <c r="FT1063" s="72"/>
      <c r="FU1063" s="72"/>
      <c r="FV1063" s="72"/>
      <c r="FW1063" s="72"/>
      <c r="FX1063" s="72"/>
      <c r="FY1063" s="72"/>
      <c r="FZ1063" s="72"/>
      <c r="GA1063" s="72"/>
      <c r="GB1063" s="72"/>
      <c r="GC1063" s="72"/>
      <c r="GD1063" s="72"/>
      <c r="GE1063" s="72"/>
      <c r="GF1063" s="72"/>
      <c r="GG1063" s="72"/>
      <c r="GH1063" s="72"/>
      <c r="GI1063" s="72"/>
      <c r="GJ1063" s="72"/>
      <c r="GK1063" s="72"/>
      <c r="GL1063" s="72"/>
      <c r="GM1063" s="72"/>
      <c r="GN1063" s="72"/>
      <c r="GO1063" s="72"/>
      <c r="GP1063" s="72"/>
      <c r="GQ1063" s="72"/>
      <c r="GR1063" s="72"/>
      <c r="GS1063" s="72"/>
      <c r="GT1063" s="72"/>
      <c r="GU1063" s="72"/>
      <c r="GV1063" s="72"/>
      <c r="GW1063" s="72"/>
      <c r="GX1063" s="72"/>
      <c r="GY1063" s="72"/>
      <c r="GZ1063" s="72"/>
      <c r="HA1063" s="72"/>
      <c r="HB1063" s="72"/>
      <c r="HC1063" s="72"/>
      <c r="HD1063" s="72"/>
      <c r="HE1063" s="72"/>
      <c r="HF1063" s="72"/>
      <c r="HG1063" s="72"/>
      <c r="HH1063" s="72"/>
      <c r="HI1063" s="72"/>
      <c r="HJ1063" s="72"/>
      <c r="HK1063" s="72"/>
      <c r="HL1063" s="72"/>
      <c r="HM1063" s="72"/>
      <c r="HN1063" s="72"/>
      <c r="HO1063" s="72"/>
      <c r="HP1063" s="72"/>
      <c r="HQ1063" s="72"/>
      <c r="HR1063" s="72"/>
      <c r="HS1063" s="72"/>
      <c r="HT1063" s="72"/>
      <c r="HU1063" s="72"/>
      <c r="HV1063" s="72"/>
      <c r="HW1063" s="72"/>
      <c r="HX1063" s="72"/>
      <c r="HY1063" s="72"/>
      <c r="HZ1063" s="72"/>
      <c r="IA1063" s="72"/>
      <c r="IB1063" s="72"/>
      <c r="IC1063" s="72"/>
      <c r="ID1063" s="72"/>
      <c r="IE1063" s="72"/>
      <c r="IF1063" s="72"/>
      <c r="IG1063" s="72"/>
      <c r="IH1063" s="72"/>
      <c r="II1063" s="72"/>
      <c r="IJ1063" s="72"/>
      <c r="IK1063" s="72"/>
      <c r="IL1063" s="72"/>
      <c r="IM1063" s="72"/>
      <c r="IN1063" s="72"/>
      <c r="IO1063" s="72"/>
      <c r="IP1063" s="72"/>
      <c r="IQ1063" s="72"/>
      <c r="IR1063" s="72"/>
      <c r="IS1063" s="72"/>
      <c r="IT1063" s="72"/>
      <c r="IU1063" s="72"/>
      <c r="IV1063" s="72"/>
      <c r="IW1063" s="72"/>
    </row>
    <row r="1064" customFormat="false" ht="13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2"/>
      <c r="IH1064" s="72"/>
      <c r="II1064" s="72"/>
      <c r="IJ1064" s="72"/>
      <c r="IK1064" s="72"/>
      <c r="IL1064" s="72"/>
      <c r="IM1064" s="72"/>
      <c r="IN1064" s="72"/>
      <c r="IO1064" s="72"/>
      <c r="IP1064" s="72"/>
      <c r="IQ1064" s="72"/>
      <c r="IR1064" s="72"/>
      <c r="IS1064" s="72"/>
      <c r="IT1064" s="72"/>
      <c r="IU1064" s="72"/>
      <c r="IV1064" s="72"/>
      <c r="IW1064" s="72"/>
    </row>
    <row r="1065" customFormat="false" ht="13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72"/>
      <c r="N1065" s="72"/>
      <c r="P1065" s="72"/>
      <c r="Q1065" s="72"/>
      <c r="R1065" s="72"/>
      <c r="S1065" s="72"/>
      <c r="T1065" s="72"/>
      <c r="U1065" s="72"/>
      <c r="V1065" s="72"/>
      <c r="W1065" s="72"/>
      <c r="X1065" s="72"/>
      <c r="Y1065" s="72"/>
      <c r="Z1065" s="72"/>
      <c r="AA1065" s="72"/>
      <c r="AB1065" s="72"/>
      <c r="AC1065" s="72"/>
      <c r="AD1065" s="72"/>
      <c r="AE1065" s="72"/>
      <c r="AF1065" s="72"/>
      <c r="AG1065" s="72"/>
      <c r="AH1065" s="72"/>
      <c r="AI1065" s="72"/>
      <c r="AJ1065" s="72"/>
      <c r="AK1065" s="72"/>
      <c r="AL1065" s="72"/>
      <c r="AM1065" s="72"/>
      <c r="AN1065" s="72"/>
      <c r="AO1065" s="72"/>
      <c r="AP1065" s="72"/>
      <c r="AQ1065" s="72"/>
      <c r="AR1065" s="72"/>
      <c r="AS1065" s="72"/>
      <c r="AT1065" s="72"/>
      <c r="AU1065" s="72"/>
      <c r="AV1065" s="72"/>
      <c r="AW1065" s="72"/>
      <c r="AX1065" s="72"/>
      <c r="AY1065" s="72"/>
      <c r="AZ1065" s="72"/>
      <c r="BA1065" s="72"/>
      <c r="BB1065" s="72"/>
      <c r="BC1065" s="72"/>
      <c r="BD1065" s="72"/>
      <c r="BE1065" s="72"/>
      <c r="BF1065" s="72"/>
      <c r="BG1065" s="72"/>
      <c r="BH1065" s="72"/>
      <c r="BI1065" s="72"/>
      <c r="BJ1065" s="72"/>
      <c r="BK1065" s="72"/>
      <c r="BL1065" s="72"/>
      <c r="BM1065" s="72"/>
      <c r="BN1065" s="72"/>
      <c r="BO1065" s="72"/>
      <c r="BP1065" s="72"/>
      <c r="BQ1065" s="72"/>
      <c r="BR1065" s="72"/>
      <c r="BS1065" s="72"/>
      <c r="BT1065" s="72"/>
      <c r="BU1065" s="72"/>
      <c r="BV1065" s="72"/>
      <c r="BW1065" s="72"/>
      <c r="BX1065" s="72"/>
      <c r="BY1065" s="72"/>
      <c r="BZ1065" s="72"/>
      <c r="CA1065" s="72"/>
      <c r="CB1065" s="72"/>
      <c r="CC1065" s="72"/>
      <c r="CD1065" s="72"/>
      <c r="CE1065" s="72"/>
      <c r="CF1065" s="72"/>
      <c r="CG1065" s="72"/>
      <c r="CH1065" s="72"/>
      <c r="CI1065" s="72"/>
      <c r="CJ1065" s="72"/>
      <c r="CK1065" s="72"/>
      <c r="CL1065" s="72"/>
      <c r="CM1065" s="72"/>
      <c r="CN1065" s="72"/>
      <c r="CO1065" s="72"/>
      <c r="CP1065" s="72"/>
      <c r="CQ1065" s="72"/>
      <c r="CR1065" s="72"/>
      <c r="CS1065" s="72"/>
      <c r="CT1065" s="72"/>
      <c r="CU1065" s="72"/>
      <c r="CV1065" s="72"/>
      <c r="CW1065" s="72"/>
      <c r="CX1065" s="72"/>
      <c r="CY1065" s="72"/>
      <c r="CZ1065" s="72"/>
      <c r="DA1065" s="72"/>
      <c r="DB1065" s="72"/>
      <c r="DC1065" s="72"/>
      <c r="DD1065" s="72"/>
      <c r="DE1065" s="72"/>
      <c r="DF1065" s="72"/>
      <c r="DG1065" s="72"/>
      <c r="DH1065" s="72"/>
      <c r="DI1065" s="72"/>
      <c r="DJ1065" s="72"/>
      <c r="DK1065" s="72"/>
      <c r="DL1065" s="72"/>
      <c r="DM1065" s="72"/>
      <c r="DN1065" s="72"/>
      <c r="DO1065" s="72"/>
      <c r="DP1065" s="72"/>
      <c r="DQ1065" s="72"/>
      <c r="DR1065" s="72"/>
      <c r="DS1065" s="72"/>
      <c r="DT1065" s="72"/>
      <c r="DU1065" s="72"/>
      <c r="DV1065" s="72"/>
      <c r="DW1065" s="72"/>
      <c r="DX1065" s="72"/>
      <c r="DY1065" s="72"/>
      <c r="DZ1065" s="72"/>
      <c r="EA1065" s="72"/>
      <c r="EB1065" s="72"/>
      <c r="EC1065" s="72"/>
      <c r="ED1065" s="72"/>
      <c r="EE1065" s="72"/>
      <c r="EF1065" s="72"/>
      <c r="EG1065" s="72"/>
      <c r="EH1065" s="72"/>
      <c r="EI1065" s="72"/>
      <c r="EJ1065" s="72"/>
      <c r="EK1065" s="72"/>
      <c r="EL1065" s="72"/>
      <c r="EM1065" s="72"/>
      <c r="EN1065" s="72"/>
      <c r="EO1065" s="72"/>
      <c r="EP1065" s="72"/>
      <c r="EQ1065" s="72"/>
      <c r="ER1065" s="72"/>
      <c r="ES1065" s="72"/>
      <c r="ET1065" s="72"/>
      <c r="EU1065" s="72"/>
      <c r="EV1065" s="72"/>
      <c r="EW1065" s="72"/>
      <c r="EX1065" s="72"/>
      <c r="EY1065" s="72"/>
      <c r="EZ1065" s="72"/>
      <c r="FA1065" s="72"/>
      <c r="FB1065" s="72"/>
      <c r="FC1065" s="72"/>
      <c r="FD1065" s="72"/>
      <c r="FE1065" s="72"/>
      <c r="FF1065" s="72"/>
      <c r="FG1065" s="72"/>
      <c r="FH1065" s="72"/>
      <c r="FI1065" s="72"/>
      <c r="FJ1065" s="72"/>
      <c r="FK1065" s="72"/>
      <c r="FL1065" s="72"/>
      <c r="FM1065" s="72"/>
      <c r="FN1065" s="72"/>
      <c r="FO1065" s="72"/>
      <c r="FP1065" s="72"/>
      <c r="FQ1065" s="72"/>
      <c r="FR1065" s="72"/>
      <c r="FS1065" s="72"/>
      <c r="FT1065" s="72"/>
      <c r="FU1065" s="72"/>
      <c r="FV1065" s="72"/>
      <c r="FW1065" s="72"/>
      <c r="FX1065" s="72"/>
      <c r="FY1065" s="72"/>
      <c r="FZ1065" s="72"/>
      <c r="GA1065" s="72"/>
      <c r="GB1065" s="72"/>
      <c r="GC1065" s="72"/>
      <c r="GD1065" s="72"/>
      <c r="GE1065" s="72"/>
      <c r="GF1065" s="72"/>
      <c r="GG1065" s="72"/>
      <c r="GH1065" s="72"/>
      <c r="GI1065" s="72"/>
      <c r="GJ1065" s="72"/>
      <c r="GK1065" s="72"/>
      <c r="GL1065" s="72"/>
      <c r="GM1065" s="72"/>
      <c r="GN1065" s="72"/>
      <c r="GO1065" s="72"/>
      <c r="GP1065" s="72"/>
      <c r="GQ1065" s="72"/>
      <c r="GR1065" s="72"/>
      <c r="GS1065" s="72"/>
      <c r="GT1065" s="72"/>
      <c r="GU1065" s="72"/>
      <c r="GV1065" s="72"/>
      <c r="GW1065" s="72"/>
      <c r="GX1065" s="72"/>
      <c r="GY1065" s="72"/>
      <c r="GZ1065" s="72"/>
      <c r="HA1065" s="72"/>
      <c r="HB1065" s="72"/>
      <c r="HC1065" s="72"/>
      <c r="HD1065" s="72"/>
      <c r="HE1065" s="72"/>
      <c r="HF1065" s="72"/>
      <c r="HG1065" s="72"/>
      <c r="HH1065" s="72"/>
      <c r="HI1065" s="72"/>
      <c r="HJ1065" s="72"/>
      <c r="HK1065" s="72"/>
      <c r="HL1065" s="72"/>
      <c r="HM1065" s="72"/>
      <c r="HN1065" s="72"/>
      <c r="HO1065" s="72"/>
      <c r="HP1065" s="72"/>
      <c r="HQ1065" s="72"/>
      <c r="HR1065" s="72"/>
      <c r="HS1065" s="72"/>
      <c r="HT1065" s="72"/>
      <c r="HU1065" s="72"/>
      <c r="HV1065" s="72"/>
      <c r="HW1065" s="72"/>
      <c r="HX1065" s="72"/>
      <c r="HY1065" s="72"/>
      <c r="HZ1065" s="72"/>
      <c r="IA1065" s="72"/>
      <c r="IB1065" s="72"/>
      <c r="IC1065" s="72"/>
      <c r="ID1065" s="72"/>
      <c r="IE1065" s="72"/>
      <c r="IF1065" s="72"/>
      <c r="IG1065" s="72"/>
      <c r="IH1065" s="72"/>
      <c r="II1065" s="72"/>
      <c r="IJ1065" s="72"/>
      <c r="IK1065" s="72"/>
      <c r="IL1065" s="72"/>
      <c r="IM1065" s="72"/>
      <c r="IN1065" s="72"/>
      <c r="IO1065" s="72"/>
      <c r="IP1065" s="72"/>
      <c r="IQ1065" s="72"/>
      <c r="IR1065" s="72"/>
      <c r="IS1065" s="72"/>
      <c r="IT1065" s="72"/>
      <c r="IU1065" s="72"/>
      <c r="IV1065" s="72"/>
      <c r="IW1065" s="72"/>
    </row>
    <row r="1066" customFormat="false" ht="13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  <c r="M1066" s="72"/>
      <c r="N1066" s="72"/>
      <c r="P1066" s="72"/>
      <c r="Q1066" s="72"/>
      <c r="R1066" s="72"/>
      <c r="S1066" s="72"/>
      <c r="T1066" s="72"/>
      <c r="U1066" s="72"/>
      <c r="V1066" s="72"/>
      <c r="W1066" s="72"/>
      <c r="X1066" s="72"/>
      <c r="Y1066" s="72"/>
      <c r="Z1066" s="72"/>
      <c r="AA1066" s="72"/>
      <c r="AB1066" s="72"/>
      <c r="AC1066" s="72"/>
      <c r="AD1066" s="72"/>
      <c r="AE1066" s="72"/>
      <c r="AF1066" s="72"/>
      <c r="AG1066" s="72"/>
      <c r="AH1066" s="72"/>
      <c r="AI1066" s="72"/>
      <c r="AJ1066" s="72"/>
      <c r="AK1066" s="72"/>
      <c r="AL1066" s="72"/>
      <c r="AM1066" s="72"/>
      <c r="AN1066" s="72"/>
      <c r="AO1066" s="72"/>
      <c r="AP1066" s="72"/>
      <c r="AQ1066" s="72"/>
      <c r="AR1066" s="72"/>
      <c r="AS1066" s="72"/>
      <c r="AT1066" s="72"/>
      <c r="AU1066" s="72"/>
      <c r="AV1066" s="72"/>
      <c r="AW1066" s="72"/>
      <c r="AX1066" s="72"/>
      <c r="AY1066" s="72"/>
      <c r="AZ1066" s="72"/>
      <c r="BA1066" s="72"/>
      <c r="BB1066" s="72"/>
      <c r="BC1066" s="72"/>
      <c r="BD1066" s="72"/>
      <c r="BE1066" s="72"/>
      <c r="BF1066" s="72"/>
      <c r="BG1066" s="72"/>
      <c r="BH1066" s="72"/>
      <c r="BI1066" s="72"/>
      <c r="BJ1066" s="72"/>
      <c r="BK1066" s="72"/>
      <c r="BL1066" s="72"/>
      <c r="BM1066" s="72"/>
      <c r="BN1066" s="72"/>
      <c r="BO1066" s="72"/>
      <c r="BP1066" s="72"/>
      <c r="BQ1066" s="72"/>
      <c r="BR1066" s="72"/>
      <c r="BS1066" s="72"/>
      <c r="BT1066" s="72"/>
      <c r="BU1066" s="72"/>
      <c r="BV1066" s="72"/>
      <c r="BW1066" s="72"/>
      <c r="BX1066" s="72"/>
      <c r="BY1066" s="72"/>
      <c r="BZ1066" s="72"/>
      <c r="CA1066" s="72"/>
      <c r="CB1066" s="72"/>
      <c r="CC1066" s="72"/>
      <c r="CD1066" s="72"/>
      <c r="CE1066" s="72"/>
      <c r="CF1066" s="72"/>
      <c r="CG1066" s="72"/>
      <c r="CH1066" s="72"/>
      <c r="CI1066" s="72"/>
      <c r="CJ1066" s="72"/>
      <c r="CK1066" s="72"/>
      <c r="CL1066" s="72"/>
      <c r="CM1066" s="72"/>
      <c r="CN1066" s="72"/>
      <c r="CO1066" s="72"/>
      <c r="CP1066" s="72"/>
      <c r="CQ1066" s="72"/>
      <c r="CR1066" s="72"/>
      <c r="CS1066" s="72"/>
      <c r="CT1066" s="72"/>
      <c r="CU1066" s="72"/>
      <c r="CV1066" s="72"/>
      <c r="CW1066" s="72"/>
      <c r="CX1066" s="72"/>
      <c r="CY1066" s="72"/>
      <c r="CZ1066" s="72"/>
      <c r="DA1066" s="72"/>
      <c r="DB1066" s="72"/>
      <c r="DC1066" s="72"/>
      <c r="DD1066" s="72"/>
      <c r="DE1066" s="72"/>
      <c r="DF1066" s="72"/>
      <c r="DG1066" s="72"/>
      <c r="DH1066" s="72"/>
      <c r="DI1066" s="72"/>
      <c r="DJ1066" s="72"/>
      <c r="DK1066" s="72"/>
      <c r="DL1066" s="72"/>
      <c r="DM1066" s="72"/>
      <c r="DN1066" s="72"/>
      <c r="DO1066" s="72"/>
      <c r="DP1066" s="72"/>
      <c r="DQ1066" s="72"/>
      <c r="DR1066" s="72"/>
      <c r="DS1066" s="72"/>
      <c r="DT1066" s="72"/>
      <c r="DU1066" s="72"/>
      <c r="DV1066" s="72"/>
      <c r="DW1066" s="72"/>
      <c r="DX1066" s="72"/>
      <c r="DY1066" s="72"/>
      <c r="DZ1066" s="72"/>
      <c r="EA1066" s="72"/>
      <c r="EB1066" s="72"/>
      <c r="EC1066" s="72"/>
      <c r="ED1066" s="72"/>
      <c r="EE1066" s="72"/>
      <c r="EF1066" s="72"/>
      <c r="EG1066" s="72"/>
      <c r="EH1066" s="72"/>
      <c r="EI1066" s="72"/>
      <c r="EJ1066" s="72"/>
      <c r="EK1066" s="72"/>
      <c r="EL1066" s="72"/>
      <c r="EM1066" s="72"/>
      <c r="EN1066" s="72"/>
      <c r="EO1066" s="72"/>
      <c r="EP1066" s="72"/>
      <c r="EQ1066" s="72"/>
      <c r="ER1066" s="72"/>
      <c r="ES1066" s="72"/>
      <c r="ET1066" s="72"/>
      <c r="EU1066" s="72"/>
      <c r="EV1066" s="72"/>
      <c r="EW1066" s="72"/>
      <c r="EX1066" s="72"/>
      <c r="EY1066" s="72"/>
      <c r="EZ1066" s="72"/>
      <c r="FA1066" s="72"/>
      <c r="FB1066" s="72"/>
      <c r="FC1066" s="72"/>
      <c r="FD1066" s="72"/>
      <c r="FE1066" s="72"/>
      <c r="FF1066" s="72"/>
      <c r="FG1066" s="72"/>
      <c r="FH1066" s="72"/>
      <c r="FI1066" s="72"/>
      <c r="FJ1066" s="72"/>
      <c r="FK1066" s="72"/>
      <c r="FL1066" s="72"/>
      <c r="FM1066" s="72"/>
      <c r="FN1066" s="72"/>
      <c r="FO1066" s="72"/>
      <c r="FP1066" s="72"/>
      <c r="FQ1066" s="72"/>
      <c r="FR1066" s="72"/>
      <c r="FS1066" s="72"/>
      <c r="FT1066" s="72"/>
      <c r="FU1066" s="72"/>
      <c r="FV1066" s="72"/>
      <c r="FW1066" s="72"/>
      <c r="FX1066" s="72"/>
      <c r="FY1066" s="72"/>
      <c r="FZ1066" s="72"/>
      <c r="GA1066" s="72"/>
      <c r="GB1066" s="72"/>
      <c r="GC1066" s="72"/>
      <c r="GD1066" s="72"/>
      <c r="GE1066" s="72"/>
      <c r="GF1066" s="72"/>
      <c r="GG1066" s="72"/>
      <c r="GH1066" s="72"/>
      <c r="GI1066" s="72"/>
      <c r="GJ1066" s="72"/>
      <c r="GK1066" s="72"/>
      <c r="GL1066" s="72"/>
      <c r="GM1066" s="72"/>
      <c r="GN1066" s="72"/>
      <c r="GO1066" s="72"/>
      <c r="GP1066" s="72"/>
      <c r="GQ1066" s="72"/>
      <c r="GR1066" s="72"/>
      <c r="GS1066" s="72"/>
      <c r="GT1066" s="72"/>
      <c r="GU1066" s="72"/>
      <c r="GV1066" s="72"/>
      <c r="GW1066" s="72"/>
      <c r="GX1066" s="72"/>
      <c r="GY1066" s="72"/>
      <c r="GZ1066" s="72"/>
      <c r="HA1066" s="72"/>
      <c r="HB1066" s="72"/>
      <c r="HC1066" s="72"/>
      <c r="HD1066" s="72"/>
      <c r="HE1066" s="72"/>
      <c r="HF1066" s="72"/>
      <c r="HG1066" s="72"/>
      <c r="HH1066" s="72"/>
      <c r="HI1066" s="72"/>
      <c r="HJ1066" s="72"/>
      <c r="HK1066" s="72"/>
      <c r="HL1066" s="72"/>
      <c r="HM1066" s="72"/>
      <c r="HN1066" s="72"/>
      <c r="HO1066" s="72"/>
      <c r="HP1066" s="72"/>
      <c r="HQ1066" s="72"/>
      <c r="HR1066" s="72"/>
      <c r="HS1066" s="72"/>
      <c r="HT1066" s="72"/>
      <c r="HU1066" s="72"/>
      <c r="HV1066" s="72"/>
      <c r="HW1066" s="72"/>
      <c r="HX1066" s="72"/>
      <c r="HY1066" s="72"/>
      <c r="HZ1066" s="72"/>
      <c r="IA1066" s="72"/>
      <c r="IB1066" s="72"/>
      <c r="IC1066" s="72"/>
      <c r="ID1066" s="72"/>
      <c r="IE1066" s="72"/>
      <c r="IF1066" s="72"/>
      <c r="IG1066" s="72"/>
      <c r="IH1066" s="72"/>
      <c r="II1066" s="72"/>
      <c r="IJ1066" s="72"/>
      <c r="IK1066" s="72"/>
      <c r="IL1066" s="72"/>
      <c r="IM1066" s="72"/>
      <c r="IN1066" s="72"/>
      <c r="IO1066" s="72"/>
      <c r="IP1066" s="72"/>
      <c r="IQ1066" s="72"/>
      <c r="IR1066" s="72"/>
      <c r="IS1066" s="72"/>
      <c r="IT1066" s="72"/>
      <c r="IU1066" s="72"/>
      <c r="IV1066" s="72"/>
      <c r="IW1066" s="72"/>
    </row>
    <row r="1067" customFormat="false" ht="13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  <c r="Z1067" s="72"/>
      <c r="AA1067" s="72"/>
      <c r="AB1067" s="72"/>
      <c r="AC1067" s="72"/>
      <c r="AD1067" s="72"/>
      <c r="AE1067" s="72"/>
      <c r="AF1067" s="72"/>
      <c r="AG1067" s="72"/>
      <c r="AH1067" s="72"/>
      <c r="AI1067" s="72"/>
      <c r="AJ1067" s="72"/>
      <c r="AK1067" s="72"/>
      <c r="AL1067" s="72"/>
      <c r="AM1067" s="72"/>
      <c r="AN1067" s="72"/>
      <c r="AO1067" s="72"/>
      <c r="AP1067" s="72"/>
      <c r="AQ1067" s="72"/>
      <c r="AR1067" s="72"/>
      <c r="AS1067" s="72"/>
      <c r="AT1067" s="72"/>
      <c r="AU1067" s="72"/>
      <c r="AV1067" s="72"/>
      <c r="AW1067" s="72"/>
      <c r="AX1067" s="72"/>
      <c r="AY1067" s="72"/>
      <c r="AZ1067" s="72"/>
      <c r="BA1067" s="72"/>
      <c r="BB1067" s="72"/>
      <c r="BC1067" s="72"/>
      <c r="BD1067" s="72"/>
      <c r="BE1067" s="72"/>
      <c r="BF1067" s="72"/>
      <c r="BG1067" s="72"/>
      <c r="BH1067" s="72"/>
      <c r="BI1067" s="72"/>
      <c r="BJ1067" s="72"/>
      <c r="BK1067" s="72"/>
      <c r="BL1067" s="72"/>
      <c r="BM1067" s="72"/>
      <c r="BN1067" s="72"/>
      <c r="BO1067" s="72"/>
      <c r="BP1067" s="72"/>
      <c r="BQ1067" s="72"/>
      <c r="BR1067" s="72"/>
      <c r="BS1067" s="72"/>
      <c r="BT1067" s="72"/>
      <c r="BU1067" s="72"/>
      <c r="BV1067" s="72"/>
      <c r="BW1067" s="72"/>
      <c r="BX1067" s="72"/>
      <c r="BY1067" s="72"/>
      <c r="BZ1067" s="72"/>
      <c r="CA1067" s="72"/>
      <c r="CB1067" s="72"/>
      <c r="CC1067" s="72"/>
      <c r="CD1067" s="72"/>
      <c r="CE1067" s="72"/>
      <c r="CF1067" s="72"/>
      <c r="CG1067" s="72"/>
      <c r="CH1067" s="72"/>
      <c r="CI1067" s="72"/>
      <c r="CJ1067" s="72"/>
      <c r="CK1067" s="72"/>
      <c r="CL1067" s="72"/>
      <c r="CM1067" s="72"/>
      <c r="CN1067" s="72"/>
      <c r="CO1067" s="72"/>
      <c r="CP1067" s="72"/>
      <c r="CQ1067" s="72"/>
      <c r="CR1067" s="72"/>
      <c r="CS1067" s="72"/>
      <c r="CT1067" s="72"/>
      <c r="CU1067" s="72"/>
      <c r="CV1067" s="72"/>
      <c r="CW1067" s="72"/>
      <c r="CX1067" s="72"/>
      <c r="CY1067" s="72"/>
      <c r="CZ1067" s="72"/>
      <c r="DA1067" s="72"/>
      <c r="DB1067" s="72"/>
      <c r="DC1067" s="72"/>
      <c r="DD1067" s="72"/>
      <c r="DE1067" s="72"/>
      <c r="DF1067" s="72"/>
      <c r="DG1067" s="72"/>
      <c r="DH1067" s="72"/>
      <c r="DI1067" s="72"/>
      <c r="DJ1067" s="72"/>
      <c r="DK1067" s="72"/>
      <c r="DL1067" s="72"/>
      <c r="DM1067" s="72"/>
      <c r="DN1067" s="72"/>
      <c r="DO1067" s="72"/>
      <c r="DP1067" s="72"/>
      <c r="DQ1067" s="72"/>
      <c r="DR1067" s="72"/>
      <c r="DS1067" s="72"/>
      <c r="DT1067" s="72"/>
      <c r="DU1067" s="72"/>
      <c r="DV1067" s="72"/>
      <c r="DW1067" s="72"/>
      <c r="DX1067" s="72"/>
      <c r="DY1067" s="72"/>
      <c r="DZ1067" s="72"/>
      <c r="EA1067" s="72"/>
      <c r="EB1067" s="72"/>
      <c r="EC1067" s="72"/>
      <c r="ED1067" s="72"/>
      <c r="EE1067" s="72"/>
      <c r="EF1067" s="72"/>
      <c r="EG1067" s="72"/>
      <c r="EH1067" s="72"/>
      <c r="EI1067" s="72"/>
      <c r="EJ1067" s="72"/>
      <c r="EK1067" s="72"/>
      <c r="EL1067" s="72"/>
      <c r="EM1067" s="72"/>
      <c r="EN1067" s="72"/>
      <c r="EO1067" s="72"/>
      <c r="EP1067" s="72"/>
      <c r="EQ1067" s="72"/>
      <c r="ER1067" s="72"/>
      <c r="ES1067" s="72"/>
      <c r="ET1067" s="72"/>
      <c r="EU1067" s="72"/>
      <c r="EV1067" s="72"/>
      <c r="EW1067" s="72"/>
      <c r="EX1067" s="72"/>
      <c r="EY1067" s="72"/>
      <c r="EZ1067" s="72"/>
      <c r="FA1067" s="72"/>
      <c r="FB1067" s="72"/>
      <c r="FC1067" s="72"/>
      <c r="FD1067" s="72"/>
      <c r="FE1067" s="72"/>
      <c r="FF1067" s="72"/>
      <c r="FG1067" s="72"/>
      <c r="FH1067" s="72"/>
      <c r="FI1067" s="72"/>
      <c r="FJ1067" s="72"/>
      <c r="FK1067" s="72"/>
      <c r="FL1067" s="72"/>
      <c r="FM1067" s="72"/>
      <c r="FN1067" s="72"/>
      <c r="FO1067" s="72"/>
      <c r="FP1067" s="72"/>
      <c r="FQ1067" s="72"/>
      <c r="FR1067" s="72"/>
      <c r="FS1067" s="72"/>
      <c r="FT1067" s="72"/>
      <c r="FU1067" s="72"/>
      <c r="FV1067" s="72"/>
      <c r="FW1067" s="72"/>
      <c r="FX1067" s="72"/>
      <c r="FY1067" s="72"/>
      <c r="FZ1067" s="72"/>
      <c r="GA1067" s="72"/>
      <c r="GB1067" s="72"/>
      <c r="GC1067" s="72"/>
      <c r="GD1067" s="72"/>
      <c r="GE1067" s="72"/>
      <c r="GF1067" s="72"/>
      <c r="GG1067" s="72"/>
      <c r="GH1067" s="72"/>
      <c r="GI1067" s="72"/>
      <c r="GJ1067" s="72"/>
      <c r="GK1067" s="72"/>
      <c r="GL1067" s="72"/>
      <c r="GM1067" s="72"/>
      <c r="GN1067" s="72"/>
      <c r="GO1067" s="72"/>
      <c r="GP1067" s="72"/>
      <c r="GQ1067" s="72"/>
      <c r="GR1067" s="72"/>
      <c r="GS1067" s="72"/>
      <c r="GT1067" s="72"/>
      <c r="GU1067" s="72"/>
      <c r="GV1067" s="72"/>
      <c r="GW1067" s="72"/>
      <c r="GX1067" s="72"/>
      <c r="GY1067" s="72"/>
      <c r="GZ1067" s="72"/>
      <c r="HA1067" s="72"/>
      <c r="HB1067" s="72"/>
      <c r="HC1067" s="72"/>
      <c r="HD1067" s="72"/>
      <c r="HE1067" s="72"/>
      <c r="HF1067" s="72"/>
      <c r="HG1067" s="72"/>
      <c r="HH1067" s="72"/>
      <c r="HI1067" s="72"/>
      <c r="HJ1067" s="72"/>
      <c r="HK1067" s="72"/>
      <c r="HL1067" s="72"/>
      <c r="HM1067" s="72"/>
      <c r="HN1067" s="72"/>
      <c r="HO1067" s="72"/>
      <c r="HP1067" s="72"/>
      <c r="HQ1067" s="72"/>
      <c r="HR1067" s="72"/>
      <c r="HS1067" s="72"/>
      <c r="HT1067" s="72"/>
      <c r="HU1067" s="72"/>
      <c r="HV1067" s="72"/>
      <c r="HW1067" s="72"/>
      <c r="HX1067" s="72"/>
      <c r="HY1067" s="72"/>
      <c r="HZ1067" s="72"/>
      <c r="IA1067" s="72"/>
      <c r="IB1067" s="72"/>
      <c r="IC1067" s="72"/>
      <c r="ID1067" s="72"/>
      <c r="IE1067" s="72"/>
      <c r="IF1067" s="72"/>
      <c r="IG1067" s="72"/>
      <c r="IH1067" s="72"/>
      <c r="II1067" s="72"/>
      <c r="IJ1067" s="72"/>
      <c r="IK1067" s="72"/>
      <c r="IL1067" s="72"/>
      <c r="IM1067" s="72"/>
      <c r="IN1067" s="72"/>
      <c r="IO1067" s="72"/>
      <c r="IP1067" s="72"/>
      <c r="IQ1067" s="72"/>
      <c r="IR1067" s="72"/>
      <c r="IS1067" s="72"/>
      <c r="IT1067" s="72"/>
      <c r="IU1067" s="72"/>
      <c r="IV1067" s="72"/>
      <c r="IW1067" s="72"/>
    </row>
    <row r="1068" customFormat="false" ht="13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J1068" s="72"/>
      <c r="K1068" s="72"/>
      <c r="L1068" s="72"/>
      <c r="M1068" s="72"/>
      <c r="N1068" s="72"/>
      <c r="P1068" s="72"/>
      <c r="Q1068" s="72"/>
      <c r="R1068" s="72"/>
      <c r="S1068" s="72"/>
      <c r="T1068" s="72"/>
      <c r="U1068" s="72"/>
      <c r="V1068" s="72"/>
      <c r="W1068" s="72"/>
      <c r="X1068" s="72"/>
      <c r="Y1068" s="72"/>
      <c r="Z1068" s="72"/>
      <c r="AA1068" s="72"/>
      <c r="AB1068" s="72"/>
      <c r="AC1068" s="72"/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  <c r="AN1068" s="72"/>
      <c r="AO1068" s="72"/>
      <c r="AP1068" s="72"/>
      <c r="AQ1068" s="72"/>
      <c r="AR1068" s="72"/>
      <c r="AS1068" s="72"/>
      <c r="AT1068" s="72"/>
      <c r="AU1068" s="72"/>
      <c r="AV1068" s="72"/>
      <c r="AW1068" s="72"/>
      <c r="AX1068" s="72"/>
      <c r="AY1068" s="72"/>
      <c r="AZ1068" s="72"/>
      <c r="BA1068" s="72"/>
      <c r="BB1068" s="72"/>
      <c r="BC1068" s="72"/>
      <c r="BD1068" s="72"/>
      <c r="BE1068" s="72"/>
      <c r="BF1068" s="72"/>
      <c r="BG1068" s="72"/>
      <c r="BH1068" s="72"/>
      <c r="BI1068" s="72"/>
      <c r="BJ1068" s="72"/>
      <c r="BK1068" s="72"/>
      <c r="BL1068" s="72"/>
      <c r="BM1068" s="72"/>
      <c r="BN1068" s="72"/>
      <c r="BO1068" s="72"/>
      <c r="BP1068" s="72"/>
      <c r="BQ1068" s="72"/>
      <c r="BR1068" s="72"/>
      <c r="BS1068" s="72"/>
      <c r="BT1068" s="72"/>
      <c r="BU1068" s="72"/>
      <c r="BV1068" s="72"/>
      <c r="BW1068" s="72"/>
      <c r="BX1068" s="72"/>
      <c r="BY1068" s="72"/>
      <c r="BZ1068" s="72"/>
      <c r="CA1068" s="72"/>
      <c r="CB1068" s="72"/>
      <c r="CC1068" s="72"/>
      <c r="CD1068" s="72"/>
      <c r="CE1068" s="72"/>
      <c r="CF1068" s="72"/>
      <c r="CG1068" s="72"/>
      <c r="CH1068" s="72"/>
      <c r="CI1068" s="72"/>
      <c r="CJ1068" s="72"/>
      <c r="CK1068" s="72"/>
      <c r="CL1068" s="72"/>
      <c r="CM1068" s="72"/>
      <c r="CN1068" s="72"/>
      <c r="CO1068" s="72"/>
      <c r="CP1068" s="72"/>
      <c r="CQ1068" s="72"/>
      <c r="CR1068" s="72"/>
      <c r="CS1068" s="72"/>
      <c r="CT1068" s="72"/>
      <c r="CU1068" s="72"/>
      <c r="CV1068" s="72"/>
      <c r="CW1068" s="72"/>
      <c r="CX1068" s="72"/>
      <c r="CY1068" s="72"/>
      <c r="CZ1068" s="72"/>
      <c r="DA1068" s="72"/>
      <c r="DB1068" s="72"/>
      <c r="DC1068" s="72"/>
      <c r="DD1068" s="72"/>
      <c r="DE1068" s="72"/>
      <c r="DF1068" s="72"/>
      <c r="DG1068" s="72"/>
      <c r="DH1068" s="72"/>
      <c r="DI1068" s="72"/>
      <c r="DJ1068" s="72"/>
      <c r="DK1068" s="72"/>
      <c r="DL1068" s="72"/>
      <c r="DM1068" s="72"/>
      <c r="DN1068" s="72"/>
      <c r="DO1068" s="72"/>
      <c r="DP1068" s="72"/>
      <c r="DQ1068" s="72"/>
      <c r="DR1068" s="72"/>
      <c r="DS1068" s="72"/>
      <c r="DT1068" s="72"/>
      <c r="DU1068" s="72"/>
      <c r="DV1068" s="72"/>
      <c r="DW1068" s="72"/>
      <c r="DX1068" s="72"/>
      <c r="DY1068" s="72"/>
      <c r="DZ1068" s="72"/>
      <c r="EA1068" s="72"/>
      <c r="EB1068" s="72"/>
      <c r="EC1068" s="72"/>
      <c r="ED1068" s="72"/>
      <c r="EE1068" s="72"/>
      <c r="EF1068" s="72"/>
      <c r="EG1068" s="72"/>
      <c r="EH1068" s="72"/>
      <c r="EI1068" s="72"/>
      <c r="EJ1068" s="72"/>
      <c r="EK1068" s="72"/>
      <c r="EL1068" s="72"/>
      <c r="EM1068" s="72"/>
      <c r="EN1068" s="72"/>
      <c r="EO1068" s="72"/>
      <c r="EP1068" s="72"/>
      <c r="EQ1068" s="72"/>
      <c r="ER1068" s="72"/>
      <c r="ES1068" s="72"/>
      <c r="ET1068" s="72"/>
      <c r="EU1068" s="72"/>
      <c r="EV1068" s="72"/>
      <c r="EW1068" s="72"/>
      <c r="EX1068" s="72"/>
      <c r="EY1068" s="72"/>
      <c r="EZ1068" s="72"/>
      <c r="FA1068" s="72"/>
      <c r="FB1068" s="72"/>
      <c r="FC1068" s="72"/>
      <c r="FD1068" s="72"/>
      <c r="FE1068" s="72"/>
      <c r="FF1068" s="72"/>
      <c r="FG1068" s="72"/>
      <c r="FH1068" s="72"/>
      <c r="FI1068" s="72"/>
      <c r="FJ1068" s="72"/>
      <c r="FK1068" s="72"/>
      <c r="FL1068" s="72"/>
      <c r="FM1068" s="72"/>
      <c r="FN1068" s="72"/>
      <c r="FO1068" s="72"/>
      <c r="FP1068" s="72"/>
      <c r="FQ1068" s="72"/>
      <c r="FR1068" s="72"/>
      <c r="FS1068" s="72"/>
      <c r="FT1068" s="72"/>
      <c r="FU1068" s="72"/>
      <c r="FV1068" s="72"/>
      <c r="FW1068" s="72"/>
      <c r="FX1068" s="72"/>
      <c r="FY1068" s="72"/>
      <c r="FZ1068" s="72"/>
      <c r="GA1068" s="72"/>
      <c r="GB1068" s="72"/>
      <c r="GC1068" s="72"/>
      <c r="GD1068" s="72"/>
      <c r="GE1068" s="72"/>
      <c r="GF1068" s="72"/>
      <c r="GG1068" s="72"/>
      <c r="GH1068" s="72"/>
      <c r="GI1068" s="72"/>
      <c r="GJ1068" s="72"/>
      <c r="GK1068" s="72"/>
      <c r="GL1068" s="72"/>
      <c r="GM1068" s="72"/>
      <c r="GN1068" s="72"/>
      <c r="GO1068" s="72"/>
      <c r="GP1068" s="72"/>
      <c r="GQ1068" s="72"/>
      <c r="GR1068" s="72"/>
      <c r="GS1068" s="72"/>
      <c r="GT1068" s="72"/>
      <c r="GU1068" s="72"/>
      <c r="GV1068" s="72"/>
      <c r="GW1068" s="72"/>
      <c r="GX1068" s="72"/>
      <c r="GY1068" s="72"/>
      <c r="GZ1068" s="72"/>
      <c r="HA1068" s="72"/>
      <c r="HB1068" s="72"/>
      <c r="HC1068" s="72"/>
      <c r="HD1068" s="72"/>
      <c r="HE1068" s="72"/>
      <c r="HF1068" s="72"/>
      <c r="HG1068" s="72"/>
      <c r="HH1068" s="72"/>
      <c r="HI1068" s="72"/>
      <c r="HJ1068" s="72"/>
      <c r="HK1068" s="72"/>
      <c r="HL1068" s="72"/>
      <c r="HM1068" s="72"/>
      <c r="HN1068" s="72"/>
      <c r="HO1068" s="72"/>
      <c r="HP1068" s="72"/>
      <c r="HQ1068" s="72"/>
      <c r="HR1068" s="72"/>
      <c r="HS1068" s="72"/>
      <c r="HT1068" s="72"/>
      <c r="HU1068" s="72"/>
      <c r="HV1068" s="72"/>
      <c r="HW1068" s="72"/>
      <c r="HX1068" s="72"/>
      <c r="HY1068" s="72"/>
      <c r="HZ1068" s="72"/>
      <c r="IA1068" s="72"/>
      <c r="IB1068" s="72"/>
      <c r="IC1068" s="72"/>
      <c r="ID1068" s="72"/>
      <c r="IE1068" s="72"/>
      <c r="IF1068" s="72"/>
      <c r="IG1068" s="72"/>
      <c r="IH1068" s="72"/>
      <c r="II1068" s="72"/>
      <c r="IJ1068" s="72"/>
      <c r="IK1068" s="72"/>
      <c r="IL1068" s="72"/>
      <c r="IM1068" s="72"/>
      <c r="IN1068" s="72"/>
      <c r="IO1068" s="72"/>
      <c r="IP1068" s="72"/>
      <c r="IQ1068" s="72"/>
      <c r="IR1068" s="72"/>
      <c r="IS1068" s="72"/>
      <c r="IT1068" s="72"/>
      <c r="IU1068" s="72"/>
      <c r="IV1068" s="72"/>
      <c r="IW1068" s="72"/>
    </row>
    <row r="1069" customFormat="false" ht="13" hidden="false" customHeight="false" outlineLevel="0" collapsed="false">
      <c r="A1069" s="72"/>
      <c r="B1069" s="72"/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  <c r="M1069" s="72"/>
      <c r="N1069" s="72"/>
      <c r="P1069" s="72"/>
      <c r="Q1069" s="72"/>
      <c r="R1069" s="72"/>
      <c r="S1069" s="72"/>
      <c r="T1069" s="72"/>
      <c r="U1069" s="72"/>
      <c r="V1069" s="72"/>
      <c r="W1069" s="72"/>
      <c r="X1069" s="72"/>
      <c r="Y1069" s="72"/>
      <c r="Z1069" s="72"/>
      <c r="AA1069" s="72"/>
      <c r="AB1069" s="72"/>
      <c r="AC1069" s="72"/>
      <c r="AD1069" s="72"/>
      <c r="AE1069" s="72"/>
      <c r="AF1069" s="72"/>
      <c r="AG1069" s="72"/>
      <c r="AH1069" s="72"/>
      <c r="AI1069" s="72"/>
      <c r="AJ1069" s="72"/>
      <c r="AK1069" s="72"/>
      <c r="AL1069" s="72"/>
      <c r="AM1069" s="72"/>
      <c r="AN1069" s="72"/>
      <c r="AO1069" s="72"/>
      <c r="AP1069" s="72"/>
      <c r="AQ1069" s="72"/>
      <c r="AR1069" s="72"/>
      <c r="AS1069" s="72"/>
      <c r="AT1069" s="72"/>
      <c r="AU1069" s="72"/>
      <c r="AV1069" s="72"/>
      <c r="AW1069" s="72"/>
      <c r="AX1069" s="72"/>
      <c r="AY1069" s="72"/>
      <c r="AZ1069" s="72"/>
      <c r="BA1069" s="72"/>
      <c r="BB1069" s="72"/>
      <c r="BC1069" s="72"/>
      <c r="BD1069" s="72"/>
      <c r="BE1069" s="72"/>
      <c r="BF1069" s="72"/>
      <c r="BG1069" s="72"/>
      <c r="BH1069" s="72"/>
      <c r="BI1069" s="72"/>
      <c r="BJ1069" s="72"/>
      <c r="BK1069" s="72"/>
      <c r="BL1069" s="72"/>
      <c r="BM1069" s="72"/>
      <c r="BN1069" s="72"/>
      <c r="BO1069" s="72"/>
      <c r="BP1069" s="72"/>
      <c r="BQ1069" s="72"/>
      <c r="BR1069" s="72"/>
      <c r="BS1069" s="72"/>
      <c r="BT1069" s="72"/>
      <c r="BU1069" s="72"/>
      <c r="BV1069" s="72"/>
      <c r="BW1069" s="72"/>
      <c r="BX1069" s="72"/>
      <c r="BY1069" s="72"/>
      <c r="BZ1069" s="72"/>
      <c r="CA1069" s="72"/>
      <c r="CB1069" s="72"/>
      <c r="CC1069" s="72"/>
      <c r="CD1069" s="72"/>
      <c r="CE1069" s="72"/>
      <c r="CF1069" s="72"/>
      <c r="CG1069" s="72"/>
      <c r="CH1069" s="72"/>
      <c r="CI1069" s="72"/>
      <c r="CJ1069" s="72"/>
      <c r="CK1069" s="72"/>
      <c r="CL1069" s="72"/>
      <c r="CM1069" s="72"/>
      <c r="CN1069" s="72"/>
      <c r="CO1069" s="72"/>
      <c r="CP1069" s="72"/>
      <c r="CQ1069" s="72"/>
      <c r="CR1069" s="72"/>
      <c r="CS1069" s="72"/>
      <c r="CT1069" s="72"/>
      <c r="CU1069" s="72"/>
      <c r="CV1069" s="72"/>
      <c r="CW1069" s="72"/>
      <c r="CX1069" s="72"/>
      <c r="CY1069" s="72"/>
      <c r="CZ1069" s="72"/>
      <c r="DA1069" s="72"/>
      <c r="DB1069" s="72"/>
      <c r="DC1069" s="72"/>
      <c r="DD1069" s="72"/>
      <c r="DE1069" s="72"/>
      <c r="DF1069" s="72"/>
      <c r="DG1069" s="72"/>
      <c r="DH1069" s="72"/>
      <c r="DI1069" s="72"/>
      <c r="DJ1069" s="72"/>
      <c r="DK1069" s="72"/>
      <c r="DL1069" s="72"/>
      <c r="DM1069" s="72"/>
      <c r="DN1069" s="72"/>
      <c r="DO1069" s="72"/>
      <c r="DP1069" s="72"/>
      <c r="DQ1069" s="72"/>
      <c r="DR1069" s="72"/>
      <c r="DS1069" s="72"/>
      <c r="DT1069" s="72"/>
      <c r="DU1069" s="72"/>
      <c r="DV1069" s="72"/>
      <c r="DW1069" s="72"/>
      <c r="DX1069" s="72"/>
      <c r="DY1069" s="72"/>
      <c r="DZ1069" s="72"/>
      <c r="EA1069" s="72"/>
      <c r="EB1069" s="72"/>
      <c r="EC1069" s="72"/>
      <c r="ED1069" s="72"/>
      <c r="EE1069" s="72"/>
      <c r="EF1069" s="72"/>
      <c r="EG1069" s="72"/>
      <c r="EH1069" s="72"/>
      <c r="EI1069" s="72"/>
      <c r="EJ1069" s="72"/>
      <c r="EK1069" s="72"/>
      <c r="EL1069" s="72"/>
      <c r="EM1069" s="72"/>
      <c r="EN1069" s="72"/>
      <c r="EO1069" s="72"/>
      <c r="EP1069" s="72"/>
      <c r="EQ1069" s="72"/>
      <c r="ER1069" s="72"/>
      <c r="ES1069" s="72"/>
      <c r="ET1069" s="72"/>
      <c r="EU1069" s="72"/>
      <c r="EV1069" s="72"/>
      <c r="EW1069" s="72"/>
      <c r="EX1069" s="72"/>
      <c r="EY1069" s="72"/>
      <c r="EZ1069" s="72"/>
      <c r="FA1069" s="72"/>
      <c r="FB1069" s="72"/>
      <c r="FC1069" s="72"/>
      <c r="FD1069" s="72"/>
      <c r="FE1069" s="72"/>
      <c r="FF1069" s="72"/>
      <c r="FG1069" s="72"/>
      <c r="FH1069" s="72"/>
      <c r="FI1069" s="72"/>
      <c r="FJ1069" s="72"/>
      <c r="FK1069" s="72"/>
      <c r="FL1069" s="72"/>
      <c r="FM1069" s="72"/>
      <c r="FN1069" s="72"/>
      <c r="FO1069" s="72"/>
      <c r="FP1069" s="72"/>
      <c r="FQ1069" s="72"/>
      <c r="FR1069" s="72"/>
      <c r="FS1069" s="72"/>
      <c r="FT1069" s="72"/>
      <c r="FU1069" s="72"/>
      <c r="FV1069" s="72"/>
      <c r="FW1069" s="72"/>
      <c r="FX1069" s="72"/>
      <c r="FY1069" s="72"/>
      <c r="FZ1069" s="72"/>
      <c r="GA1069" s="72"/>
      <c r="GB1069" s="72"/>
      <c r="GC1069" s="72"/>
      <c r="GD1069" s="72"/>
      <c r="GE1069" s="72"/>
      <c r="GF1069" s="72"/>
      <c r="GG1069" s="72"/>
      <c r="GH1069" s="72"/>
      <c r="GI1069" s="72"/>
      <c r="GJ1069" s="72"/>
      <c r="GK1069" s="72"/>
      <c r="GL1069" s="72"/>
      <c r="GM1069" s="72"/>
      <c r="GN1069" s="72"/>
      <c r="GO1069" s="72"/>
      <c r="GP1069" s="72"/>
      <c r="GQ1069" s="72"/>
      <c r="GR1069" s="72"/>
      <c r="GS1069" s="72"/>
      <c r="GT1069" s="72"/>
      <c r="GU1069" s="72"/>
      <c r="GV1069" s="72"/>
      <c r="GW1069" s="72"/>
      <c r="GX1069" s="72"/>
      <c r="GY1069" s="72"/>
      <c r="GZ1069" s="72"/>
      <c r="HA1069" s="72"/>
      <c r="HB1069" s="72"/>
      <c r="HC1069" s="72"/>
      <c r="HD1069" s="72"/>
      <c r="HE1069" s="72"/>
      <c r="HF1069" s="72"/>
      <c r="HG1069" s="72"/>
      <c r="HH1069" s="72"/>
      <c r="HI1069" s="72"/>
      <c r="HJ1069" s="72"/>
      <c r="HK1069" s="72"/>
      <c r="HL1069" s="72"/>
      <c r="HM1069" s="72"/>
      <c r="HN1069" s="72"/>
      <c r="HO1069" s="72"/>
      <c r="HP1069" s="72"/>
      <c r="HQ1069" s="72"/>
      <c r="HR1069" s="72"/>
      <c r="HS1069" s="72"/>
      <c r="HT1069" s="72"/>
      <c r="HU1069" s="72"/>
      <c r="HV1069" s="72"/>
      <c r="HW1069" s="72"/>
      <c r="HX1069" s="72"/>
      <c r="HY1069" s="72"/>
      <c r="HZ1069" s="72"/>
      <c r="IA1069" s="72"/>
      <c r="IB1069" s="72"/>
      <c r="IC1069" s="72"/>
      <c r="ID1069" s="72"/>
      <c r="IE1069" s="72"/>
      <c r="IF1069" s="72"/>
      <c r="IG1069" s="72"/>
      <c r="IH1069" s="72"/>
      <c r="II1069" s="72"/>
      <c r="IJ1069" s="72"/>
      <c r="IK1069" s="72"/>
      <c r="IL1069" s="72"/>
      <c r="IM1069" s="72"/>
      <c r="IN1069" s="72"/>
      <c r="IO1069" s="72"/>
      <c r="IP1069" s="72"/>
      <c r="IQ1069" s="72"/>
      <c r="IR1069" s="72"/>
      <c r="IS1069" s="72"/>
      <c r="IT1069" s="72"/>
      <c r="IU1069" s="72"/>
      <c r="IV1069" s="72"/>
      <c r="IW1069" s="72"/>
    </row>
    <row r="1070" customFormat="false" ht="13" hidden="false" customHeight="false" outlineLevel="0" collapsed="false">
      <c r="A1070" s="72"/>
      <c r="B1070" s="72"/>
      <c r="C1070" s="72"/>
      <c r="D1070" s="72"/>
      <c r="E1070" s="72"/>
      <c r="F1070" s="72"/>
      <c r="G1070" s="72"/>
      <c r="H1070" s="72"/>
      <c r="I1070" s="72"/>
      <c r="J1070" s="72"/>
      <c r="K1070" s="72"/>
      <c r="L1070" s="72"/>
      <c r="M1070" s="72"/>
      <c r="N1070" s="72"/>
      <c r="P1070" s="72"/>
      <c r="Q1070" s="72"/>
      <c r="R1070" s="72"/>
      <c r="S1070" s="72"/>
      <c r="T1070" s="72"/>
      <c r="U1070" s="72"/>
      <c r="V1070" s="72"/>
      <c r="W1070" s="72"/>
      <c r="X1070" s="72"/>
      <c r="Y1070" s="72"/>
      <c r="Z1070" s="72"/>
      <c r="AA1070" s="72"/>
      <c r="AB1070" s="72"/>
      <c r="AC1070" s="72"/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  <c r="AN1070" s="72"/>
      <c r="AO1070" s="72"/>
      <c r="AP1070" s="72"/>
      <c r="AQ1070" s="72"/>
      <c r="AR1070" s="72"/>
      <c r="AS1070" s="72"/>
      <c r="AT1070" s="72"/>
      <c r="AU1070" s="72"/>
      <c r="AV1070" s="72"/>
      <c r="AW1070" s="72"/>
      <c r="AX1070" s="72"/>
      <c r="AY1070" s="72"/>
      <c r="AZ1070" s="72"/>
      <c r="BA1070" s="72"/>
      <c r="BB1070" s="72"/>
      <c r="BC1070" s="72"/>
      <c r="BD1070" s="72"/>
      <c r="BE1070" s="72"/>
      <c r="BF1070" s="72"/>
      <c r="BG1070" s="72"/>
      <c r="BH1070" s="72"/>
      <c r="BI1070" s="72"/>
      <c r="BJ1070" s="72"/>
      <c r="BK1070" s="72"/>
      <c r="BL1070" s="72"/>
      <c r="BM1070" s="72"/>
      <c r="BN1070" s="72"/>
      <c r="BO1070" s="72"/>
      <c r="BP1070" s="72"/>
      <c r="BQ1070" s="72"/>
      <c r="BR1070" s="72"/>
      <c r="BS1070" s="72"/>
      <c r="BT1070" s="72"/>
      <c r="BU1070" s="72"/>
      <c r="BV1070" s="72"/>
      <c r="BW1070" s="72"/>
      <c r="BX1070" s="72"/>
      <c r="BY1070" s="72"/>
      <c r="BZ1070" s="72"/>
      <c r="CA1070" s="72"/>
      <c r="CB1070" s="72"/>
      <c r="CC1070" s="72"/>
      <c r="CD1070" s="72"/>
      <c r="CE1070" s="72"/>
      <c r="CF1070" s="72"/>
      <c r="CG1070" s="72"/>
      <c r="CH1070" s="72"/>
      <c r="CI1070" s="72"/>
      <c r="CJ1070" s="72"/>
      <c r="CK1070" s="72"/>
      <c r="CL1070" s="72"/>
      <c r="CM1070" s="72"/>
      <c r="CN1070" s="72"/>
      <c r="CO1070" s="72"/>
      <c r="CP1070" s="72"/>
      <c r="CQ1070" s="72"/>
      <c r="CR1070" s="72"/>
      <c r="CS1070" s="72"/>
      <c r="CT1070" s="72"/>
      <c r="CU1070" s="72"/>
      <c r="CV1070" s="72"/>
      <c r="CW1070" s="72"/>
      <c r="CX1070" s="72"/>
      <c r="CY1070" s="72"/>
      <c r="CZ1070" s="72"/>
      <c r="DA1070" s="72"/>
      <c r="DB1070" s="72"/>
      <c r="DC1070" s="72"/>
      <c r="DD1070" s="72"/>
      <c r="DE1070" s="72"/>
      <c r="DF1070" s="72"/>
      <c r="DG1070" s="72"/>
      <c r="DH1070" s="72"/>
      <c r="DI1070" s="72"/>
      <c r="DJ1070" s="72"/>
      <c r="DK1070" s="72"/>
      <c r="DL1070" s="72"/>
      <c r="DM1070" s="72"/>
      <c r="DN1070" s="72"/>
      <c r="DO1070" s="72"/>
      <c r="DP1070" s="72"/>
      <c r="DQ1070" s="72"/>
      <c r="DR1070" s="72"/>
      <c r="DS1070" s="72"/>
      <c r="DT1070" s="72"/>
      <c r="DU1070" s="72"/>
      <c r="DV1070" s="72"/>
      <c r="DW1070" s="72"/>
      <c r="DX1070" s="72"/>
      <c r="DY1070" s="72"/>
      <c r="DZ1070" s="72"/>
      <c r="EA1070" s="72"/>
      <c r="EB1070" s="72"/>
      <c r="EC1070" s="72"/>
      <c r="ED1070" s="72"/>
      <c r="EE1070" s="72"/>
      <c r="EF1070" s="72"/>
      <c r="EG1070" s="72"/>
      <c r="EH1070" s="72"/>
      <c r="EI1070" s="72"/>
      <c r="EJ1070" s="72"/>
      <c r="EK1070" s="72"/>
      <c r="EL1070" s="72"/>
      <c r="EM1070" s="72"/>
      <c r="EN1070" s="72"/>
      <c r="EO1070" s="72"/>
      <c r="EP1070" s="72"/>
      <c r="EQ1070" s="72"/>
      <c r="ER1070" s="72"/>
      <c r="ES1070" s="72"/>
      <c r="ET1070" s="72"/>
      <c r="EU1070" s="72"/>
      <c r="EV1070" s="72"/>
      <c r="EW1070" s="72"/>
      <c r="EX1070" s="72"/>
      <c r="EY1070" s="72"/>
      <c r="EZ1070" s="72"/>
      <c r="FA1070" s="72"/>
      <c r="FB1070" s="72"/>
      <c r="FC1070" s="72"/>
      <c r="FD1070" s="72"/>
      <c r="FE1070" s="72"/>
      <c r="FF1070" s="72"/>
      <c r="FG1070" s="72"/>
      <c r="FH1070" s="72"/>
      <c r="FI1070" s="72"/>
      <c r="FJ1070" s="72"/>
      <c r="FK1070" s="72"/>
      <c r="FL1070" s="72"/>
      <c r="FM1070" s="72"/>
      <c r="FN1070" s="72"/>
      <c r="FO1070" s="72"/>
      <c r="FP1070" s="72"/>
      <c r="FQ1070" s="72"/>
      <c r="FR1070" s="72"/>
      <c r="FS1070" s="72"/>
      <c r="FT1070" s="72"/>
      <c r="FU1070" s="72"/>
      <c r="FV1070" s="72"/>
      <c r="FW1070" s="72"/>
      <c r="FX1070" s="72"/>
      <c r="FY1070" s="72"/>
      <c r="FZ1070" s="72"/>
      <c r="GA1070" s="72"/>
      <c r="GB1070" s="72"/>
      <c r="GC1070" s="72"/>
      <c r="GD1070" s="72"/>
      <c r="GE1070" s="72"/>
      <c r="GF1070" s="72"/>
      <c r="GG1070" s="72"/>
      <c r="GH1070" s="72"/>
      <c r="GI1070" s="72"/>
      <c r="GJ1070" s="72"/>
      <c r="GK1070" s="72"/>
      <c r="GL1070" s="72"/>
      <c r="GM1070" s="72"/>
      <c r="GN1070" s="72"/>
      <c r="GO1070" s="72"/>
      <c r="GP1070" s="72"/>
      <c r="GQ1070" s="72"/>
      <c r="GR1070" s="72"/>
      <c r="GS1070" s="72"/>
      <c r="GT1070" s="72"/>
      <c r="GU1070" s="72"/>
      <c r="GV1070" s="72"/>
      <c r="GW1070" s="72"/>
      <c r="GX1070" s="72"/>
      <c r="GY1070" s="72"/>
      <c r="GZ1070" s="72"/>
      <c r="HA1070" s="72"/>
      <c r="HB1070" s="72"/>
      <c r="HC1070" s="72"/>
      <c r="HD1070" s="72"/>
      <c r="HE1070" s="72"/>
      <c r="HF1070" s="72"/>
      <c r="HG1070" s="72"/>
      <c r="HH1070" s="72"/>
      <c r="HI1070" s="72"/>
      <c r="HJ1070" s="72"/>
      <c r="HK1070" s="72"/>
      <c r="HL1070" s="72"/>
      <c r="HM1070" s="72"/>
      <c r="HN1070" s="72"/>
      <c r="HO1070" s="72"/>
      <c r="HP1070" s="72"/>
      <c r="HQ1070" s="72"/>
      <c r="HR1070" s="72"/>
      <c r="HS1070" s="72"/>
      <c r="HT1070" s="72"/>
      <c r="HU1070" s="72"/>
      <c r="HV1070" s="72"/>
      <c r="HW1070" s="72"/>
      <c r="HX1070" s="72"/>
      <c r="HY1070" s="72"/>
      <c r="HZ1070" s="72"/>
      <c r="IA1070" s="72"/>
      <c r="IB1070" s="72"/>
      <c r="IC1070" s="72"/>
      <c r="ID1070" s="72"/>
      <c r="IE1070" s="72"/>
      <c r="IF1070" s="72"/>
      <c r="IG1070" s="72"/>
      <c r="IH1070" s="72"/>
      <c r="II1070" s="72"/>
      <c r="IJ1070" s="72"/>
      <c r="IK1070" s="72"/>
      <c r="IL1070" s="72"/>
      <c r="IM1070" s="72"/>
      <c r="IN1070" s="72"/>
      <c r="IO1070" s="72"/>
      <c r="IP1070" s="72"/>
      <c r="IQ1070" s="72"/>
      <c r="IR1070" s="72"/>
      <c r="IS1070" s="72"/>
      <c r="IT1070" s="72"/>
      <c r="IU1070" s="72"/>
      <c r="IV1070" s="72"/>
      <c r="IW1070" s="72"/>
    </row>
    <row r="1071" customFormat="false" ht="13" hidden="false" customHeight="false" outlineLevel="0" collapsed="false">
      <c r="A1071" s="72"/>
      <c r="B1071" s="72"/>
      <c r="C1071" s="72"/>
      <c r="D1071" s="72"/>
      <c r="E1071" s="72"/>
      <c r="F1071" s="72"/>
      <c r="G1071" s="72"/>
      <c r="H1071" s="72"/>
      <c r="I1071" s="72"/>
      <c r="J1071" s="72"/>
      <c r="K1071" s="72"/>
      <c r="L1071" s="72"/>
      <c r="M1071" s="72"/>
      <c r="N1071" s="72"/>
      <c r="P1071" s="72"/>
      <c r="Q1071" s="72"/>
      <c r="R1071" s="72"/>
      <c r="S1071" s="72"/>
      <c r="T1071" s="72"/>
      <c r="U1071" s="72"/>
      <c r="V1071" s="72"/>
      <c r="W1071" s="72"/>
      <c r="X1071" s="72"/>
      <c r="Y1071" s="72"/>
      <c r="Z1071" s="72"/>
      <c r="AA1071" s="72"/>
      <c r="AB1071" s="72"/>
      <c r="AC1071" s="72"/>
      <c r="AD1071" s="72"/>
      <c r="AE1071" s="72"/>
      <c r="AF1071" s="72"/>
      <c r="AG1071" s="72"/>
      <c r="AH1071" s="72"/>
      <c r="AI1071" s="72"/>
      <c r="AJ1071" s="72"/>
      <c r="AK1071" s="72"/>
      <c r="AL1071" s="72"/>
      <c r="AM1071" s="72"/>
      <c r="AN1071" s="72"/>
      <c r="AO1071" s="72"/>
      <c r="AP1071" s="72"/>
      <c r="AQ1071" s="72"/>
      <c r="AR1071" s="72"/>
      <c r="AS1071" s="72"/>
      <c r="AT1071" s="72"/>
      <c r="AU1071" s="72"/>
      <c r="AV1071" s="72"/>
      <c r="AW1071" s="72"/>
      <c r="AX1071" s="72"/>
      <c r="AY1071" s="72"/>
      <c r="AZ1071" s="72"/>
      <c r="BA1071" s="72"/>
      <c r="BB1071" s="72"/>
      <c r="BC1071" s="72"/>
      <c r="BD1071" s="72"/>
      <c r="BE1071" s="72"/>
      <c r="BF1071" s="72"/>
      <c r="BG1071" s="72"/>
      <c r="BH1071" s="72"/>
      <c r="BI1071" s="72"/>
      <c r="BJ1071" s="72"/>
      <c r="BK1071" s="72"/>
      <c r="BL1071" s="72"/>
      <c r="BM1071" s="72"/>
      <c r="BN1071" s="72"/>
      <c r="BO1071" s="72"/>
      <c r="BP1071" s="72"/>
      <c r="BQ1071" s="72"/>
      <c r="BR1071" s="72"/>
      <c r="BS1071" s="72"/>
      <c r="BT1071" s="72"/>
      <c r="BU1071" s="72"/>
      <c r="BV1071" s="72"/>
      <c r="BW1071" s="72"/>
      <c r="BX1071" s="72"/>
      <c r="BY1071" s="72"/>
      <c r="BZ1071" s="72"/>
      <c r="CA1071" s="72"/>
      <c r="CB1071" s="72"/>
      <c r="CC1071" s="72"/>
      <c r="CD1071" s="72"/>
      <c r="CE1071" s="72"/>
      <c r="CF1071" s="72"/>
      <c r="CG1071" s="72"/>
      <c r="CH1071" s="72"/>
      <c r="CI1071" s="72"/>
      <c r="CJ1071" s="72"/>
      <c r="CK1071" s="72"/>
      <c r="CL1071" s="72"/>
      <c r="CM1071" s="72"/>
      <c r="CN1071" s="72"/>
      <c r="CO1071" s="72"/>
      <c r="CP1071" s="72"/>
      <c r="CQ1071" s="72"/>
      <c r="CR1071" s="72"/>
      <c r="CS1071" s="72"/>
      <c r="CT1071" s="72"/>
      <c r="CU1071" s="72"/>
      <c r="CV1071" s="72"/>
      <c r="CW1071" s="72"/>
      <c r="CX1071" s="72"/>
      <c r="CY1071" s="72"/>
      <c r="CZ1071" s="72"/>
      <c r="DA1071" s="72"/>
      <c r="DB1071" s="72"/>
      <c r="DC1071" s="72"/>
      <c r="DD1071" s="72"/>
      <c r="DE1071" s="72"/>
      <c r="DF1071" s="72"/>
      <c r="DG1071" s="72"/>
      <c r="DH1071" s="72"/>
      <c r="DI1071" s="72"/>
      <c r="DJ1071" s="72"/>
      <c r="DK1071" s="72"/>
      <c r="DL1071" s="72"/>
      <c r="DM1071" s="72"/>
      <c r="DN1071" s="72"/>
      <c r="DO1071" s="72"/>
      <c r="DP1071" s="72"/>
      <c r="DQ1071" s="72"/>
      <c r="DR1071" s="72"/>
      <c r="DS1071" s="72"/>
      <c r="DT1071" s="72"/>
      <c r="DU1071" s="72"/>
      <c r="DV1071" s="72"/>
      <c r="DW1071" s="72"/>
      <c r="DX1071" s="72"/>
      <c r="DY1071" s="72"/>
      <c r="DZ1071" s="72"/>
      <c r="EA1071" s="72"/>
      <c r="EB1071" s="72"/>
      <c r="EC1071" s="72"/>
      <c r="ED1071" s="72"/>
      <c r="EE1071" s="72"/>
      <c r="EF1071" s="72"/>
      <c r="EG1071" s="72"/>
      <c r="EH1071" s="72"/>
      <c r="EI1071" s="72"/>
      <c r="EJ1071" s="72"/>
      <c r="EK1071" s="72"/>
      <c r="EL1071" s="72"/>
      <c r="EM1071" s="72"/>
      <c r="EN1071" s="72"/>
      <c r="EO1071" s="72"/>
      <c r="EP1071" s="72"/>
      <c r="EQ1071" s="72"/>
      <c r="ER1071" s="72"/>
      <c r="ES1071" s="72"/>
      <c r="ET1071" s="72"/>
      <c r="EU1071" s="72"/>
      <c r="EV1071" s="72"/>
      <c r="EW1071" s="72"/>
      <c r="EX1071" s="72"/>
      <c r="EY1071" s="72"/>
      <c r="EZ1071" s="72"/>
      <c r="FA1071" s="72"/>
      <c r="FB1071" s="72"/>
      <c r="FC1071" s="72"/>
      <c r="FD1071" s="72"/>
      <c r="FE1071" s="72"/>
      <c r="FF1071" s="72"/>
      <c r="FG1071" s="72"/>
      <c r="FH1071" s="72"/>
      <c r="FI1071" s="72"/>
      <c r="FJ1071" s="72"/>
      <c r="FK1071" s="72"/>
      <c r="FL1071" s="72"/>
      <c r="FM1071" s="72"/>
      <c r="FN1071" s="72"/>
      <c r="FO1071" s="72"/>
      <c r="FP1071" s="72"/>
      <c r="FQ1071" s="72"/>
      <c r="FR1071" s="72"/>
      <c r="FS1071" s="72"/>
      <c r="FT1071" s="72"/>
      <c r="FU1071" s="72"/>
      <c r="FV1071" s="72"/>
      <c r="FW1071" s="72"/>
      <c r="FX1071" s="72"/>
      <c r="FY1071" s="72"/>
      <c r="FZ1071" s="72"/>
      <c r="GA1071" s="72"/>
      <c r="GB1071" s="72"/>
      <c r="GC1071" s="72"/>
      <c r="GD1071" s="72"/>
      <c r="GE1071" s="72"/>
      <c r="GF1071" s="72"/>
      <c r="GG1071" s="72"/>
      <c r="GH1071" s="72"/>
      <c r="GI1071" s="72"/>
      <c r="GJ1071" s="72"/>
      <c r="GK1071" s="72"/>
      <c r="GL1071" s="72"/>
      <c r="GM1071" s="72"/>
      <c r="GN1071" s="72"/>
      <c r="GO1071" s="72"/>
      <c r="GP1071" s="72"/>
      <c r="GQ1071" s="72"/>
      <c r="GR1071" s="72"/>
      <c r="GS1071" s="72"/>
      <c r="GT1071" s="72"/>
      <c r="GU1071" s="72"/>
      <c r="GV1071" s="72"/>
      <c r="GW1071" s="72"/>
      <c r="GX1071" s="72"/>
      <c r="GY1071" s="72"/>
      <c r="GZ1071" s="72"/>
      <c r="HA1071" s="72"/>
      <c r="HB1071" s="72"/>
      <c r="HC1071" s="72"/>
      <c r="HD1071" s="72"/>
      <c r="HE1071" s="72"/>
      <c r="HF1071" s="72"/>
      <c r="HG1071" s="72"/>
      <c r="HH1071" s="72"/>
      <c r="HI1071" s="72"/>
      <c r="HJ1071" s="72"/>
      <c r="HK1071" s="72"/>
      <c r="HL1071" s="72"/>
      <c r="HM1071" s="72"/>
      <c r="HN1071" s="72"/>
      <c r="HO1071" s="72"/>
      <c r="HP1071" s="72"/>
      <c r="HQ1071" s="72"/>
      <c r="HR1071" s="72"/>
      <c r="HS1071" s="72"/>
      <c r="HT1071" s="72"/>
      <c r="HU1071" s="72"/>
      <c r="HV1071" s="72"/>
      <c r="HW1071" s="72"/>
      <c r="HX1071" s="72"/>
      <c r="HY1071" s="72"/>
      <c r="HZ1071" s="72"/>
      <c r="IA1071" s="72"/>
      <c r="IB1071" s="72"/>
      <c r="IC1071" s="72"/>
      <c r="ID1071" s="72"/>
      <c r="IE1071" s="72"/>
      <c r="IF1071" s="72"/>
      <c r="IG1071" s="72"/>
      <c r="IH1071" s="72"/>
      <c r="II1071" s="72"/>
      <c r="IJ1071" s="72"/>
      <c r="IK1071" s="72"/>
      <c r="IL1071" s="72"/>
      <c r="IM1071" s="72"/>
      <c r="IN1071" s="72"/>
      <c r="IO1071" s="72"/>
      <c r="IP1071" s="72"/>
      <c r="IQ1071" s="72"/>
      <c r="IR1071" s="72"/>
      <c r="IS1071" s="72"/>
      <c r="IT1071" s="72"/>
      <c r="IU1071" s="72"/>
      <c r="IV1071" s="72"/>
      <c r="IW1071" s="72"/>
    </row>
    <row r="1072" customFormat="false" ht="13" hidden="false" customHeight="false" outlineLevel="0" collapsed="false">
      <c r="A1072" s="72"/>
      <c r="B1072" s="72"/>
      <c r="C1072" s="72"/>
      <c r="D1072" s="72"/>
      <c r="E1072" s="72"/>
      <c r="F1072" s="72"/>
      <c r="G1072" s="72"/>
      <c r="H1072" s="72"/>
      <c r="I1072" s="72"/>
      <c r="J1072" s="72"/>
      <c r="K1072" s="72"/>
      <c r="L1072" s="72"/>
      <c r="M1072" s="72"/>
      <c r="N1072" s="72"/>
      <c r="P1072" s="72"/>
      <c r="Q1072" s="72"/>
      <c r="R1072" s="72"/>
      <c r="S1072" s="72"/>
      <c r="T1072" s="72"/>
      <c r="U1072" s="72"/>
      <c r="V1072" s="72"/>
      <c r="W1072" s="72"/>
      <c r="X1072" s="72"/>
      <c r="Y1072" s="72"/>
      <c r="Z1072" s="72"/>
      <c r="AA1072" s="72"/>
      <c r="AB1072" s="72"/>
      <c r="AC1072" s="72"/>
      <c r="AD1072" s="72"/>
      <c r="AE1072" s="72"/>
      <c r="AF1072" s="72"/>
      <c r="AG1072" s="72"/>
      <c r="AH1072" s="72"/>
      <c r="AI1072" s="72"/>
      <c r="AJ1072" s="72"/>
      <c r="AK1072" s="72"/>
      <c r="AL1072" s="72"/>
      <c r="AM1072" s="72"/>
      <c r="AN1072" s="72"/>
      <c r="AO1072" s="72"/>
      <c r="AP1072" s="72"/>
      <c r="AQ1072" s="72"/>
      <c r="AR1072" s="72"/>
      <c r="AS1072" s="72"/>
      <c r="AT1072" s="72"/>
      <c r="AU1072" s="72"/>
      <c r="AV1072" s="72"/>
      <c r="AW1072" s="72"/>
      <c r="AX1072" s="72"/>
      <c r="AY1072" s="72"/>
      <c r="AZ1072" s="72"/>
      <c r="BA1072" s="72"/>
      <c r="BB1072" s="72"/>
      <c r="BC1072" s="72"/>
      <c r="BD1072" s="72"/>
      <c r="BE1072" s="72"/>
      <c r="BF1072" s="72"/>
      <c r="BG1072" s="72"/>
      <c r="BH1072" s="72"/>
      <c r="BI1072" s="72"/>
      <c r="BJ1072" s="72"/>
      <c r="BK1072" s="72"/>
      <c r="BL1072" s="72"/>
      <c r="BM1072" s="72"/>
      <c r="BN1072" s="72"/>
      <c r="BO1072" s="72"/>
      <c r="BP1072" s="72"/>
      <c r="BQ1072" s="72"/>
      <c r="BR1072" s="72"/>
      <c r="BS1072" s="72"/>
      <c r="BT1072" s="72"/>
      <c r="BU1072" s="72"/>
      <c r="BV1072" s="72"/>
      <c r="BW1072" s="72"/>
      <c r="BX1072" s="72"/>
      <c r="BY1072" s="72"/>
      <c r="BZ1072" s="72"/>
      <c r="CA1072" s="72"/>
      <c r="CB1072" s="72"/>
      <c r="CC1072" s="72"/>
      <c r="CD1072" s="72"/>
      <c r="CE1072" s="72"/>
      <c r="CF1072" s="72"/>
      <c r="CG1072" s="72"/>
      <c r="CH1072" s="72"/>
      <c r="CI1072" s="72"/>
      <c r="CJ1072" s="72"/>
      <c r="CK1072" s="72"/>
      <c r="CL1072" s="72"/>
      <c r="CM1072" s="72"/>
      <c r="CN1072" s="72"/>
      <c r="CO1072" s="72"/>
      <c r="CP1072" s="72"/>
      <c r="CQ1072" s="72"/>
      <c r="CR1072" s="72"/>
      <c r="CS1072" s="72"/>
      <c r="CT1072" s="72"/>
      <c r="CU1072" s="72"/>
      <c r="CV1072" s="72"/>
      <c r="CW1072" s="72"/>
      <c r="CX1072" s="72"/>
      <c r="CY1072" s="72"/>
      <c r="CZ1072" s="72"/>
      <c r="DA1072" s="72"/>
      <c r="DB1072" s="72"/>
      <c r="DC1072" s="72"/>
      <c r="DD1072" s="72"/>
      <c r="DE1072" s="72"/>
      <c r="DF1072" s="72"/>
      <c r="DG1072" s="72"/>
      <c r="DH1072" s="72"/>
      <c r="DI1072" s="72"/>
      <c r="DJ1072" s="72"/>
      <c r="DK1072" s="72"/>
      <c r="DL1072" s="72"/>
      <c r="DM1072" s="72"/>
      <c r="DN1072" s="72"/>
      <c r="DO1072" s="72"/>
      <c r="DP1072" s="72"/>
      <c r="DQ1072" s="72"/>
      <c r="DR1072" s="72"/>
      <c r="DS1072" s="72"/>
      <c r="DT1072" s="72"/>
      <c r="DU1072" s="72"/>
      <c r="DV1072" s="72"/>
      <c r="DW1072" s="72"/>
      <c r="DX1072" s="72"/>
      <c r="DY1072" s="72"/>
      <c r="DZ1072" s="72"/>
      <c r="EA1072" s="72"/>
      <c r="EB1072" s="72"/>
      <c r="EC1072" s="72"/>
      <c r="ED1072" s="72"/>
      <c r="EE1072" s="72"/>
      <c r="EF1072" s="72"/>
      <c r="EG1072" s="72"/>
      <c r="EH1072" s="72"/>
      <c r="EI1072" s="72"/>
      <c r="EJ1072" s="72"/>
      <c r="EK1072" s="72"/>
      <c r="EL1072" s="72"/>
      <c r="EM1072" s="72"/>
      <c r="EN1072" s="72"/>
      <c r="EO1072" s="72"/>
      <c r="EP1072" s="72"/>
      <c r="EQ1072" s="72"/>
      <c r="ER1072" s="72"/>
      <c r="ES1072" s="72"/>
      <c r="ET1072" s="72"/>
      <c r="EU1072" s="72"/>
      <c r="EV1072" s="72"/>
      <c r="EW1072" s="72"/>
      <c r="EX1072" s="72"/>
      <c r="EY1072" s="72"/>
      <c r="EZ1072" s="72"/>
      <c r="FA1072" s="72"/>
      <c r="FB1072" s="72"/>
      <c r="FC1072" s="72"/>
      <c r="FD1072" s="72"/>
      <c r="FE1072" s="72"/>
      <c r="FF1072" s="72"/>
      <c r="FG1072" s="72"/>
      <c r="FH1072" s="72"/>
      <c r="FI1072" s="72"/>
      <c r="FJ1072" s="72"/>
      <c r="FK1072" s="72"/>
      <c r="FL1072" s="72"/>
      <c r="FM1072" s="72"/>
      <c r="FN1072" s="72"/>
      <c r="FO1072" s="72"/>
      <c r="FP1072" s="72"/>
      <c r="FQ1072" s="72"/>
      <c r="FR1072" s="72"/>
      <c r="FS1072" s="72"/>
      <c r="FT1072" s="72"/>
      <c r="FU1072" s="72"/>
      <c r="FV1072" s="72"/>
      <c r="FW1072" s="72"/>
      <c r="FX1072" s="72"/>
      <c r="FY1072" s="72"/>
      <c r="FZ1072" s="72"/>
      <c r="GA1072" s="72"/>
      <c r="GB1072" s="72"/>
      <c r="GC1072" s="72"/>
      <c r="GD1072" s="72"/>
      <c r="GE1072" s="72"/>
      <c r="GF1072" s="72"/>
      <c r="GG1072" s="72"/>
      <c r="GH1072" s="72"/>
      <c r="GI1072" s="72"/>
      <c r="GJ1072" s="72"/>
      <c r="GK1072" s="72"/>
      <c r="GL1072" s="72"/>
      <c r="GM1072" s="72"/>
      <c r="GN1072" s="72"/>
      <c r="GO1072" s="72"/>
      <c r="GP1072" s="72"/>
      <c r="GQ1072" s="72"/>
      <c r="GR1072" s="72"/>
      <c r="GS1072" s="72"/>
      <c r="GT1072" s="72"/>
      <c r="GU1072" s="72"/>
      <c r="GV1072" s="72"/>
      <c r="GW1072" s="72"/>
      <c r="GX1072" s="72"/>
      <c r="GY1072" s="72"/>
      <c r="GZ1072" s="72"/>
      <c r="HA1072" s="72"/>
      <c r="HB1072" s="72"/>
      <c r="HC1072" s="72"/>
      <c r="HD1072" s="72"/>
      <c r="HE1072" s="72"/>
      <c r="HF1072" s="72"/>
      <c r="HG1072" s="72"/>
      <c r="HH1072" s="72"/>
      <c r="HI1072" s="72"/>
      <c r="HJ1072" s="72"/>
      <c r="HK1072" s="72"/>
      <c r="HL1072" s="72"/>
      <c r="HM1072" s="72"/>
      <c r="HN1072" s="72"/>
      <c r="HO1072" s="72"/>
      <c r="HP1072" s="72"/>
      <c r="HQ1072" s="72"/>
      <c r="HR1072" s="72"/>
      <c r="HS1072" s="72"/>
      <c r="HT1072" s="72"/>
      <c r="HU1072" s="72"/>
      <c r="HV1072" s="72"/>
      <c r="HW1072" s="72"/>
      <c r="HX1072" s="72"/>
      <c r="HY1072" s="72"/>
      <c r="HZ1072" s="72"/>
      <c r="IA1072" s="72"/>
      <c r="IB1072" s="72"/>
      <c r="IC1072" s="72"/>
      <c r="ID1072" s="72"/>
      <c r="IE1072" s="72"/>
      <c r="IF1072" s="72"/>
      <c r="IG1072" s="72"/>
      <c r="IH1072" s="72"/>
      <c r="II1072" s="72"/>
      <c r="IJ1072" s="72"/>
      <c r="IK1072" s="72"/>
      <c r="IL1072" s="72"/>
      <c r="IM1072" s="72"/>
      <c r="IN1072" s="72"/>
      <c r="IO1072" s="72"/>
      <c r="IP1072" s="72"/>
      <c r="IQ1072" s="72"/>
      <c r="IR1072" s="72"/>
      <c r="IS1072" s="72"/>
      <c r="IT1072" s="72"/>
      <c r="IU1072" s="72"/>
      <c r="IV1072" s="72"/>
      <c r="IW1072" s="72"/>
    </row>
    <row r="1073" customFormat="false" ht="13" hidden="false" customHeight="false" outlineLevel="0" collapsed="false">
      <c r="A1073" s="72"/>
      <c r="B1073" s="72"/>
      <c r="C1073" s="72"/>
      <c r="D1073" s="72"/>
      <c r="E1073" s="72"/>
      <c r="F1073" s="72"/>
      <c r="G1073" s="72"/>
      <c r="H1073" s="72"/>
      <c r="I1073" s="72"/>
      <c r="J1073" s="72"/>
      <c r="K1073" s="72"/>
      <c r="L1073" s="72"/>
      <c r="M1073" s="72"/>
      <c r="N1073" s="72"/>
      <c r="P1073" s="72"/>
      <c r="Q1073" s="72"/>
      <c r="R1073" s="72"/>
      <c r="S1073" s="72"/>
      <c r="T1073" s="72"/>
      <c r="U1073" s="72"/>
      <c r="V1073" s="72"/>
      <c r="W1073" s="72"/>
      <c r="X1073" s="72"/>
      <c r="Y1073" s="72"/>
      <c r="Z1073" s="72"/>
      <c r="AA1073" s="72"/>
      <c r="AB1073" s="72"/>
      <c r="AC1073" s="72"/>
      <c r="AD1073" s="72"/>
      <c r="AE1073" s="72"/>
      <c r="AF1073" s="72"/>
      <c r="AG1073" s="72"/>
      <c r="AH1073" s="72"/>
      <c r="AI1073" s="72"/>
      <c r="AJ1073" s="72"/>
      <c r="AK1073" s="72"/>
      <c r="AL1073" s="72"/>
      <c r="AM1073" s="72"/>
      <c r="AN1073" s="72"/>
      <c r="AO1073" s="72"/>
      <c r="AP1073" s="72"/>
      <c r="AQ1073" s="72"/>
      <c r="AR1073" s="72"/>
      <c r="AS1073" s="72"/>
      <c r="AT1073" s="72"/>
      <c r="AU1073" s="72"/>
      <c r="AV1073" s="72"/>
      <c r="AW1073" s="72"/>
      <c r="AX1073" s="72"/>
      <c r="AY1073" s="72"/>
      <c r="AZ1073" s="72"/>
      <c r="BA1073" s="72"/>
      <c r="BB1073" s="72"/>
      <c r="BC1073" s="72"/>
      <c r="BD1073" s="72"/>
      <c r="BE1073" s="72"/>
      <c r="BF1073" s="72"/>
      <c r="BG1073" s="72"/>
      <c r="BH1073" s="72"/>
      <c r="BI1073" s="72"/>
      <c r="BJ1073" s="72"/>
      <c r="BK1073" s="72"/>
      <c r="BL1073" s="72"/>
      <c r="BM1073" s="72"/>
      <c r="BN1073" s="72"/>
      <c r="BO1073" s="72"/>
      <c r="BP1073" s="72"/>
      <c r="BQ1073" s="72"/>
      <c r="BR1073" s="72"/>
      <c r="BS1073" s="72"/>
      <c r="BT1073" s="72"/>
      <c r="BU1073" s="72"/>
      <c r="BV1073" s="72"/>
      <c r="BW1073" s="72"/>
      <c r="BX1073" s="72"/>
      <c r="BY1073" s="72"/>
      <c r="BZ1073" s="72"/>
      <c r="CA1073" s="72"/>
      <c r="CB1073" s="72"/>
      <c r="CC1073" s="72"/>
      <c r="CD1073" s="72"/>
      <c r="CE1073" s="72"/>
      <c r="CF1073" s="72"/>
      <c r="CG1073" s="72"/>
      <c r="CH1073" s="72"/>
      <c r="CI1073" s="72"/>
      <c r="CJ1073" s="72"/>
      <c r="CK1073" s="72"/>
      <c r="CL1073" s="72"/>
      <c r="CM1073" s="72"/>
      <c r="CN1073" s="72"/>
      <c r="CO1073" s="72"/>
      <c r="CP1073" s="72"/>
      <c r="CQ1073" s="72"/>
      <c r="CR1073" s="72"/>
      <c r="CS1073" s="72"/>
      <c r="CT1073" s="72"/>
      <c r="CU1073" s="72"/>
      <c r="CV1073" s="72"/>
      <c r="CW1073" s="72"/>
      <c r="CX1073" s="72"/>
      <c r="CY1073" s="72"/>
      <c r="CZ1073" s="72"/>
      <c r="DA1073" s="72"/>
      <c r="DB1073" s="72"/>
      <c r="DC1073" s="72"/>
      <c r="DD1073" s="72"/>
      <c r="DE1073" s="72"/>
      <c r="DF1073" s="72"/>
      <c r="DG1073" s="72"/>
      <c r="DH1073" s="72"/>
      <c r="DI1073" s="72"/>
      <c r="DJ1073" s="72"/>
      <c r="DK1073" s="72"/>
      <c r="DL1073" s="72"/>
      <c r="DM1073" s="72"/>
      <c r="DN1073" s="72"/>
      <c r="DO1073" s="72"/>
      <c r="DP1073" s="72"/>
      <c r="DQ1073" s="72"/>
      <c r="DR1073" s="72"/>
      <c r="DS1073" s="72"/>
      <c r="DT1073" s="72"/>
      <c r="DU1073" s="72"/>
      <c r="DV1073" s="72"/>
      <c r="DW1073" s="72"/>
      <c r="DX1073" s="72"/>
      <c r="DY1073" s="72"/>
      <c r="DZ1073" s="72"/>
      <c r="EA1073" s="72"/>
      <c r="EB1073" s="72"/>
      <c r="EC1073" s="72"/>
      <c r="ED1073" s="72"/>
      <c r="EE1073" s="72"/>
      <c r="EF1073" s="72"/>
      <c r="EG1073" s="72"/>
      <c r="EH1073" s="72"/>
      <c r="EI1073" s="72"/>
      <c r="EJ1073" s="72"/>
      <c r="EK1073" s="72"/>
      <c r="EL1073" s="72"/>
      <c r="EM1073" s="72"/>
      <c r="EN1073" s="72"/>
      <c r="EO1073" s="72"/>
      <c r="EP1073" s="72"/>
      <c r="EQ1073" s="72"/>
      <c r="ER1073" s="72"/>
      <c r="ES1073" s="72"/>
      <c r="ET1073" s="72"/>
      <c r="EU1073" s="72"/>
      <c r="EV1073" s="72"/>
      <c r="EW1073" s="72"/>
      <c r="EX1073" s="72"/>
      <c r="EY1073" s="72"/>
      <c r="EZ1073" s="72"/>
      <c r="FA1073" s="72"/>
      <c r="FB1073" s="72"/>
      <c r="FC1073" s="72"/>
      <c r="FD1073" s="72"/>
      <c r="FE1073" s="72"/>
      <c r="FF1073" s="72"/>
      <c r="FG1073" s="72"/>
      <c r="FH1073" s="72"/>
      <c r="FI1073" s="72"/>
      <c r="FJ1073" s="72"/>
      <c r="FK1073" s="72"/>
      <c r="FL1073" s="72"/>
      <c r="FM1073" s="72"/>
      <c r="FN1073" s="72"/>
      <c r="FO1073" s="72"/>
      <c r="FP1073" s="72"/>
      <c r="FQ1073" s="72"/>
      <c r="FR1073" s="72"/>
      <c r="FS1073" s="72"/>
      <c r="FT1073" s="72"/>
      <c r="FU1073" s="72"/>
      <c r="FV1073" s="72"/>
      <c r="FW1073" s="72"/>
      <c r="FX1073" s="72"/>
      <c r="FY1073" s="72"/>
      <c r="FZ1073" s="72"/>
      <c r="GA1073" s="72"/>
      <c r="GB1073" s="72"/>
      <c r="GC1073" s="72"/>
      <c r="GD1073" s="72"/>
      <c r="GE1073" s="72"/>
      <c r="GF1073" s="72"/>
      <c r="GG1073" s="72"/>
      <c r="GH1073" s="72"/>
      <c r="GI1073" s="72"/>
      <c r="GJ1073" s="72"/>
      <c r="GK1073" s="72"/>
      <c r="GL1073" s="72"/>
      <c r="GM1073" s="72"/>
      <c r="GN1073" s="72"/>
      <c r="GO1073" s="72"/>
      <c r="GP1073" s="72"/>
      <c r="GQ1073" s="72"/>
      <c r="GR1073" s="72"/>
      <c r="GS1073" s="72"/>
      <c r="GT1073" s="72"/>
      <c r="GU1073" s="72"/>
      <c r="GV1073" s="72"/>
      <c r="GW1073" s="72"/>
      <c r="GX1073" s="72"/>
      <c r="GY1073" s="72"/>
      <c r="GZ1073" s="72"/>
      <c r="HA1073" s="72"/>
      <c r="HB1073" s="72"/>
      <c r="HC1073" s="72"/>
      <c r="HD1073" s="72"/>
      <c r="HE1073" s="72"/>
      <c r="HF1073" s="72"/>
      <c r="HG1073" s="72"/>
      <c r="HH1073" s="72"/>
      <c r="HI1073" s="72"/>
      <c r="HJ1073" s="72"/>
      <c r="HK1073" s="72"/>
      <c r="HL1073" s="72"/>
      <c r="HM1073" s="72"/>
      <c r="HN1073" s="72"/>
      <c r="HO1073" s="72"/>
      <c r="HP1073" s="72"/>
      <c r="HQ1073" s="72"/>
      <c r="HR1073" s="72"/>
      <c r="HS1073" s="72"/>
      <c r="HT1073" s="72"/>
      <c r="HU1073" s="72"/>
      <c r="HV1073" s="72"/>
      <c r="HW1073" s="72"/>
      <c r="HX1073" s="72"/>
      <c r="HY1073" s="72"/>
      <c r="HZ1073" s="72"/>
      <c r="IA1073" s="72"/>
      <c r="IB1073" s="72"/>
      <c r="IC1073" s="72"/>
      <c r="ID1073" s="72"/>
      <c r="IE1073" s="72"/>
      <c r="IF1073" s="72"/>
      <c r="IG1073" s="72"/>
      <c r="IH1073" s="72"/>
      <c r="II1073" s="72"/>
      <c r="IJ1073" s="72"/>
      <c r="IK1073" s="72"/>
      <c r="IL1073" s="72"/>
      <c r="IM1073" s="72"/>
      <c r="IN1073" s="72"/>
      <c r="IO1073" s="72"/>
      <c r="IP1073" s="72"/>
      <c r="IQ1073" s="72"/>
      <c r="IR1073" s="72"/>
      <c r="IS1073" s="72"/>
      <c r="IT1073" s="72"/>
      <c r="IU1073" s="72"/>
      <c r="IV1073" s="72"/>
      <c r="IW1073" s="72"/>
    </row>
    <row r="1074" customFormat="false" ht="13" hidden="false" customHeight="false" outlineLevel="0" collapsed="false">
      <c r="A1074" s="72"/>
      <c r="B1074" s="72"/>
      <c r="C1074" s="72"/>
      <c r="D1074" s="72"/>
      <c r="E1074" s="72"/>
      <c r="F1074" s="72"/>
      <c r="G1074" s="72"/>
      <c r="H1074" s="72"/>
      <c r="I1074" s="72"/>
      <c r="J1074" s="72"/>
      <c r="K1074" s="72"/>
      <c r="L1074" s="72"/>
      <c r="M1074" s="72"/>
      <c r="N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  <c r="Z1074" s="72"/>
      <c r="AA1074" s="72"/>
      <c r="AB1074" s="72"/>
      <c r="AC1074" s="72"/>
      <c r="AD1074" s="72"/>
      <c r="AE1074" s="72"/>
      <c r="AF1074" s="72"/>
      <c r="AG1074" s="72"/>
      <c r="AH1074" s="72"/>
      <c r="AI1074" s="72"/>
      <c r="AJ1074" s="72"/>
      <c r="AK1074" s="72"/>
      <c r="AL1074" s="72"/>
      <c r="AM1074" s="72"/>
      <c r="AN1074" s="72"/>
      <c r="AO1074" s="72"/>
      <c r="AP1074" s="72"/>
      <c r="AQ1074" s="72"/>
      <c r="AR1074" s="72"/>
      <c r="AS1074" s="72"/>
      <c r="AT1074" s="72"/>
      <c r="AU1074" s="72"/>
      <c r="AV1074" s="72"/>
      <c r="AW1074" s="72"/>
      <c r="AX1074" s="72"/>
      <c r="AY1074" s="72"/>
      <c r="AZ1074" s="72"/>
      <c r="BA1074" s="72"/>
      <c r="BB1074" s="72"/>
      <c r="BC1074" s="72"/>
      <c r="BD1074" s="72"/>
      <c r="BE1074" s="72"/>
      <c r="BF1074" s="72"/>
      <c r="BG1074" s="72"/>
      <c r="BH1074" s="72"/>
      <c r="BI1074" s="72"/>
      <c r="BJ1074" s="72"/>
      <c r="BK1074" s="72"/>
      <c r="BL1074" s="72"/>
      <c r="BM1074" s="72"/>
      <c r="BN1074" s="72"/>
      <c r="BO1074" s="72"/>
      <c r="BP1074" s="72"/>
      <c r="BQ1074" s="72"/>
      <c r="BR1074" s="72"/>
      <c r="BS1074" s="72"/>
      <c r="BT1074" s="72"/>
      <c r="BU1074" s="72"/>
      <c r="BV1074" s="72"/>
      <c r="BW1074" s="72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72"/>
      <c r="CJ1074" s="72"/>
      <c r="CK1074" s="72"/>
      <c r="CL1074" s="72"/>
      <c r="CM1074" s="72"/>
      <c r="CN1074" s="72"/>
      <c r="CO1074" s="72"/>
      <c r="CP1074" s="72"/>
      <c r="CQ1074" s="72"/>
      <c r="CR1074" s="72"/>
      <c r="CS1074" s="72"/>
      <c r="CT1074" s="72"/>
      <c r="CU1074" s="72"/>
      <c r="CV1074" s="72"/>
      <c r="CW1074" s="72"/>
      <c r="CX1074" s="72"/>
      <c r="CY1074" s="72"/>
      <c r="CZ1074" s="72"/>
      <c r="DA1074" s="72"/>
      <c r="DB1074" s="72"/>
      <c r="DC1074" s="72"/>
      <c r="DD1074" s="72"/>
      <c r="DE1074" s="72"/>
      <c r="DF1074" s="72"/>
      <c r="DG1074" s="72"/>
      <c r="DH1074" s="72"/>
      <c r="DI1074" s="72"/>
      <c r="DJ1074" s="72"/>
      <c r="DK1074" s="72"/>
      <c r="DL1074" s="72"/>
      <c r="DM1074" s="72"/>
      <c r="DN1074" s="72"/>
      <c r="DO1074" s="72"/>
      <c r="DP1074" s="72"/>
      <c r="DQ1074" s="72"/>
      <c r="DR1074" s="72"/>
      <c r="DS1074" s="72"/>
      <c r="DT1074" s="72"/>
      <c r="DU1074" s="72"/>
      <c r="DV1074" s="72"/>
      <c r="DW1074" s="72"/>
      <c r="DX1074" s="72"/>
      <c r="DY1074" s="72"/>
      <c r="DZ1074" s="72"/>
      <c r="EA1074" s="72"/>
      <c r="EB1074" s="72"/>
      <c r="EC1074" s="72"/>
      <c r="ED1074" s="72"/>
      <c r="EE1074" s="72"/>
      <c r="EF1074" s="72"/>
      <c r="EG1074" s="72"/>
      <c r="EH1074" s="72"/>
      <c r="EI1074" s="72"/>
      <c r="EJ1074" s="72"/>
      <c r="EK1074" s="72"/>
      <c r="EL1074" s="72"/>
      <c r="EM1074" s="72"/>
      <c r="EN1074" s="72"/>
      <c r="EO1074" s="72"/>
      <c r="EP1074" s="72"/>
      <c r="EQ1074" s="72"/>
      <c r="ER1074" s="72"/>
      <c r="ES1074" s="72"/>
      <c r="ET1074" s="72"/>
      <c r="EU1074" s="72"/>
      <c r="EV1074" s="72"/>
      <c r="EW1074" s="72"/>
      <c r="EX1074" s="72"/>
      <c r="EY1074" s="72"/>
      <c r="EZ1074" s="72"/>
      <c r="FA1074" s="72"/>
      <c r="FB1074" s="72"/>
      <c r="FC1074" s="72"/>
      <c r="FD1074" s="72"/>
      <c r="FE1074" s="72"/>
      <c r="FF1074" s="72"/>
      <c r="FG1074" s="72"/>
      <c r="FH1074" s="72"/>
      <c r="FI1074" s="72"/>
      <c r="FJ1074" s="72"/>
      <c r="FK1074" s="72"/>
      <c r="FL1074" s="72"/>
      <c r="FM1074" s="72"/>
      <c r="FN1074" s="72"/>
      <c r="FO1074" s="72"/>
      <c r="FP1074" s="72"/>
      <c r="FQ1074" s="72"/>
      <c r="FR1074" s="72"/>
      <c r="FS1074" s="72"/>
      <c r="FT1074" s="72"/>
      <c r="FU1074" s="72"/>
      <c r="FV1074" s="72"/>
      <c r="FW1074" s="72"/>
      <c r="FX1074" s="72"/>
      <c r="FY1074" s="72"/>
      <c r="FZ1074" s="72"/>
      <c r="GA1074" s="72"/>
      <c r="GB1074" s="72"/>
      <c r="GC1074" s="72"/>
      <c r="GD1074" s="72"/>
      <c r="GE1074" s="72"/>
      <c r="GF1074" s="72"/>
      <c r="GG1074" s="72"/>
      <c r="GH1074" s="72"/>
      <c r="GI1074" s="72"/>
      <c r="GJ1074" s="72"/>
      <c r="GK1074" s="72"/>
      <c r="GL1074" s="72"/>
      <c r="GM1074" s="72"/>
      <c r="GN1074" s="72"/>
      <c r="GO1074" s="72"/>
      <c r="GP1074" s="72"/>
      <c r="GQ1074" s="72"/>
      <c r="GR1074" s="72"/>
      <c r="GS1074" s="72"/>
      <c r="GT1074" s="72"/>
      <c r="GU1074" s="72"/>
      <c r="GV1074" s="72"/>
      <c r="GW1074" s="72"/>
      <c r="GX1074" s="72"/>
      <c r="GY1074" s="72"/>
      <c r="GZ1074" s="72"/>
      <c r="HA1074" s="72"/>
      <c r="HB1074" s="72"/>
      <c r="HC1074" s="72"/>
      <c r="HD1074" s="72"/>
      <c r="HE1074" s="72"/>
      <c r="HF1074" s="72"/>
      <c r="HG1074" s="72"/>
      <c r="HH1074" s="72"/>
      <c r="HI1074" s="72"/>
      <c r="HJ1074" s="72"/>
      <c r="HK1074" s="72"/>
      <c r="HL1074" s="72"/>
      <c r="HM1074" s="72"/>
      <c r="HN1074" s="72"/>
      <c r="HO1074" s="72"/>
      <c r="HP1074" s="72"/>
      <c r="HQ1074" s="72"/>
      <c r="HR1074" s="72"/>
      <c r="HS1074" s="72"/>
      <c r="HT1074" s="72"/>
      <c r="HU1074" s="72"/>
      <c r="HV1074" s="72"/>
      <c r="HW1074" s="72"/>
      <c r="HX1074" s="72"/>
      <c r="HY1074" s="72"/>
      <c r="HZ1074" s="72"/>
      <c r="IA1074" s="72"/>
      <c r="IB1074" s="72"/>
      <c r="IC1074" s="72"/>
      <c r="ID1074" s="72"/>
      <c r="IE1074" s="72"/>
      <c r="IF1074" s="72"/>
      <c r="IG1074" s="72"/>
      <c r="IH1074" s="72"/>
      <c r="II1074" s="72"/>
      <c r="IJ1074" s="72"/>
      <c r="IK1074" s="72"/>
      <c r="IL1074" s="72"/>
      <c r="IM1074" s="72"/>
      <c r="IN1074" s="72"/>
      <c r="IO1074" s="72"/>
      <c r="IP1074" s="72"/>
      <c r="IQ1074" s="72"/>
      <c r="IR1074" s="72"/>
      <c r="IS1074" s="72"/>
      <c r="IT1074" s="72"/>
      <c r="IU1074" s="72"/>
      <c r="IV1074" s="72"/>
      <c r="IW1074" s="72"/>
    </row>
    <row r="1075" customFormat="false" ht="13" hidden="false" customHeight="false" outlineLevel="0" collapsed="false">
      <c r="A1075" s="72"/>
      <c r="B1075" s="72"/>
      <c r="C1075" s="72"/>
      <c r="D1075" s="72"/>
      <c r="E1075" s="72"/>
      <c r="F1075" s="72"/>
      <c r="G1075" s="72"/>
      <c r="H1075" s="72"/>
      <c r="I1075" s="72"/>
      <c r="J1075" s="72"/>
      <c r="K1075" s="72"/>
      <c r="L1075" s="72"/>
      <c r="M1075" s="72"/>
      <c r="N1075" s="72"/>
      <c r="P1075" s="72"/>
      <c r="Q1075" s="72"/>
      <c r="R1075" s="72"/>
      <c r="S1075" s="72"/>
      <c r="T1075" s="72"/>
      <c r="U1075" s="72"/>
      <c r="V1075" s="72"/>
      <c r="W1075" s="72"/>
      <c r="X1075" s="72"/>
      <c r="Y1075" s="72"/>
      <c r="Z1075" s="72"/>
      <c r="AA1075" s="72"/>
      <c r="AB1075" s="72"/>
      <c r="AC1075" s="72"/>
      <c r="AD1075" s="72"/>
      <c r="AE1075" s="72"/>
      <c r="AF1075" s="72"/>
      <c r="AG1075" s="72"/>
      <c r="AH1075" s="72"/>
      <c r="AI1075" s="72"/>
      <c r="AJ1075" s="72"/>
      <c r="AK1075" s="72"/>
      <c r="AL1075" s="72"/>
      <c r="AM1075" s="72"/>
      <c r="AN1075" s="72"/>
      <c r="AO1075" s="72"/>
      <c r="AP1075" s="72"/>
      <c r="AQ1075" s="72"/>
      <c r="AR1075" s="72"/>
      <c r="AS1075" s="72"/>
      <c r="AT1075" s="72"/>
      <c r="AU1075" s="72"/>
      <c r="AV1075" s="72"/>
      <c r="AW1075" s="72"/>
      <c r="AX1075" s="72"/>
      <c r="AY1075" s="72"/>
      <c r="AZ1075" s="72"/>
      <c r="BA1075" s="72"/>
      <c r="BB1075" s="72"/>
      <c r="BC1075" s="72"/>
      <c r="BD1075" s="72"/>
      <c r="BE1075" s="72"/>
      <c r="BF1075" s="72"/>
      <c r="BG1075" s="72"/>
      <c r="BH1075" s="72"/>
      <c r="BI1075" s="72"/>
      <c r="BJ1075" s="72"/>
      <c r="BK1075" s="72"/>
      <c r="BL1075" s="72"/>
      <c r="BM1075" s="72"/>
      <c r="BN1075" s="72"/>
      <c r="BO1075" s="72"/>
      <c r="BP1075" s="72"/>
      <c r="BQ1075" s="72"/>
      <c r="BR1075" s="72"/>
      <c r="BS1075" s="72"/>
      <c r="BT1075" s="72"/>
      <c r="BU1075" s="72"/>
      <c r="BV1075" s="72"/>
      <c r="BW1075" s="72"/>
      <c r="BX1075" s="72"/>
      <c r="BY1075" s="72"/>
      <c r="BZ1075" s="72"/>
      <c r="CA1075" s="72"/>
      <c r="CB1075" s="72"/>
      <c r="CC1075" s="72"/>
      <c r="CD1075" s="72"/>
      <c r="CE1075" s="72"/>
      <c r="CF1075" s="72"/>
      <c r="CG1075" s="72"/>
      <c r="CH1075" s="72"/>
      <c r="CI1075" s="72"/>
      <c r="CJ1075" s="72"/>
      <c r="CK1075" s="72"/>
      <c r="CL1075" s="72"/>
      <c r="CM1075" s="72"/>
      <c r="CN1075" s="72"/>
      <c r="CO1075" s="72"/>
      <c r="CP1075" s="72"/>
      <c r="CQ1075" s="72"/>
      <c r="CR1075" s="72"/>
      <c r="CS1075" s="72"/>
      <c r="CT1075" s="72"/>
      <c r="CU1075" s="72"/>
      <c r="CV1075" s="72"/>
      <c r="CW1075" s="72"/>
      <c r="CX1075" s="72"/>
      <c r="CY1075" s="72"/>
      <c r="CZ1075" s="72"/>
      <c r="DA1075" s="72"/>
      <c r="DB1075" s="72"/>
      <c r="DC1075" s="72"/>
      <c r="DD1075" s="72"/>
      <c r="DE1075" s="72"/>
      <c r="DF1075" s="72"/>
      <c r="DG1075" s="72"/>
      <c r="DH1075" s="72"/>
      <c r="DI1075" s="72"/>
      <c r="DJ1075" s="72"/>
      <c r="DK1075" s="72"/>
      <c r="DL1075" s="72"/>
      <c r="DM1075" s="72"/>
      <c r="DN1075" s="72"/>
      <c r="DO1075" s="72"/>
      <c r="DP1075" s="72"/>
      <c r="DQ1075" s="72"/>
      <c r="DR1075" s="72"/>
      <c r="DS1075" s="72"/>
      <c r="DT1075" s="72"/>
      <c r="DU1075" s="72"/>
      <c r="DV1075" s="72"/>
      <c r="DW1075" s="72"/>
      <c r="DX1075" s="72"/>
      <c r="DY1075" s="72"/>
      <c r="DZ1075" s="72"/>
      <c r="EA1075" s="72"/>
      <c r="EB1075" s="72"/>
      <c r="EC1075" s="72"/>
      <c r="ED1075" s="72"/>
      <c r="EE1075" s="72"/>
      <c r="EF1075" s="72"/>
      <c r="EG1075" s="72"/>
      <c r="EH1075" s="72"/>
      <c r="EI1075" s="72"/>
      <c r="EJ1075" s="72"/>
      <c r="EK1075" s="72"/>
      <c r="EL1075" s="72"/>
      <c r="EM1075" s="72"/>
      <c r="EN1075" s="72"/>
      <c r="EO1075" s="72"/>
      <c r="EP1075" s="72"/>
      <c r="EQ1075" s="72"/>
      <c r="ER1075" s="72"/>
      <c r="ES1075" s="72"/>
      <c r="ET1075" s="72"/>
      <c r="EU1075" s="72"/>
      <c r="EV1075" s="72"/>
      <c r="EW1075" s="72"/>
      <c r="EX1075" s="72"/>
      <c r="EY1075" s="72"/>
      <c r="EZ1075" s="72"/>
      <c r="FA1075" s="72"/>
      <c r="FB1075" s="72"/>
      <c r="FC1075" s="72"/>
      <c r="FD1075" s="72"/>
      <c r="FE1075" s="72"/>
      <c r="FF1075" s="72"/>
      <c r="FG1075" s="72"/>
      <c r="FH1075" s="72"/>
      <c r="FI1075" s="72"/>
      <c r="FJ1075" s="72"/>
      <c r="FK1075" s="72"/>
      <c r="FL1075" s="72"/>
      <c r="FM1075" s="72"/>
      <c r="FN1075" s="72"/>
      <c r="FO1075" s="72"/>
      <c r="FP1075" s="72"/>
      <c r="FQ1075" s="72"/>
      <c r="FR1075" s="72"/>
      <c r="FS1075" s="72"/>
      <c r="FT1075" s="72"/>
      <c r="FU1075" s="72"/>
      <c r="FV1075" s="72"/>
      <c r="FW1075" s="72"/>
      <c r="FX1075" s="72"/>
      <c r="FY1075" s="72"/>
      <c r="FZ1075" s="72"/>
      <c r="GA1075" s="72"/>
      <c r="GB1075" s="72"/>
      <c r="GC1075" s="72"/>
      <c r="GD1075" s="72"/>
      <c r="GE1075" s="72"/>
      <c r="GF1075" s="72"/>
      <c r="GG1075" s="72"/>
      <c r="GH1075" s="72"/>
      <c r="GI1075" s="72"/>
      <c r="GJ1075" s="72"/>
      <c r="GK1075" s="72"/>
      <c r="GL1075" s="72"/>
      <c r="GM1075" s="72"/>
      <c r="GN1075" s="72"/>
      <c r="GO1075" s="72"/>
      <c r="GP1075" s="72"/>
      <c r="GQ1075" s="72"/>
      <c r="GR1075" s="72"/>
      <c r="GS1075" s="72"/>
      <c r="GT1075" s="72"/>
      <c r="GU1075" s="72"/>
      <c r="GV1075" s="72"/>
      <c r="GW1075" s="72"/>
      <c r="GX1075" s="72"/>
      <c r="GY1075" s="72"/>
      <c r="GZ1075" s="72"/>
      <c r="HA1075" s="72"/>
      <c r="HB1075" s="72"/>
      <c r="HC1075" s="72"/>
      <c r="HD1075" s="72"/>
      <c r="HE1075" s="72"/>
      <c r="HF1075" s="72"/>
      <c r="HG1075" s="72"/>
      <c r="HH1075" s="72"/>
      <c r="HI1075" s="72"/>
      <c r="HJ1075" s="72"/>
      <c r="HK1075" s="72"/>
      <c r="HL1075" s="72"/>
      <c r="HM1075" s="72"/>
      <c r="HN1075" s="72"/>
      <c r="HO1075" s="72"/>
      <c r="HP1075" s="72"/>
      <c r="HQ1075" s="72"/>
      <c r="HR1075" s="72"/>
      <c r="HS1075" s="72"/>
      <c r="HT1075" s="72"/>
      <c r="HU1075" s="72"/>
      <c r="HV1075" s="72"/>
      <c r="HW1075" s="72"/>
      <c r="HX1075" s="72"/>
      <c r="HY1075" s="72"/>
      <c r="HZ1075" s="72"/>
      <c r="IA1075" s="72"/>
      <c r="IB1075" s="72"/>
      <c r="IC1075" s="72"/>
      <c r="ID1075" s="72"/>
      <c r="IE1075" s="72"/>
      <c r="IF1075" s="72"/>
      <c r="IG1075" s="72"/>
      <c r="IH1075" s="72"/>
      <c r="II1075" s="72"/>
      <c r="IJ1075" s="72"/>
      <c r="IK1075" s="72"/>
      <c r="IL1075" s="72"/>
      <c r="IM1075" s="72"/>
      <c r="IN1075" s="72"/>
      <c r="IO1075" s="72"/>
      <c r="IP1075" s="72"/>
      <c r="IQ1075" s="72"/>
      <c r="IR1075" s="72"/>
      <c r="IS1075" s="72"/>
      <c r="IT1075" s="72"/>
      <c r="IU1075" s="72"/>
      <c r="IV1075" s="72"/>
      <c r="IW1075" s="72"/>
    </row>
    <row r="1076" customFormat="false" ht="13" hidden="false" customHeight="false" outlineLevel="0" collapsed="false">
      <c r="A1076" s="72"/>
      <c r="B1076" s="72"/>
      <c r="C1076" s="72"/>
      <c r="D1076" s="72"/>
      <c r="E1076" s="72"/>
      <c r="F1076" s="72"/>
      <c r="G1076" s="72"/>
      <c r="H1076" s="72"/>
      <c r="I1076" s="72"/>
      <c r="J1076" s="72"/>
      <c r="K1076" s="72"/>
      <c r="L1076" s="72"/>
      <c r="M1076" s="72"/>
      <c r="N1076" s="72"/>
      <c r="P1076" s="72"/>
      <c r="Q1076" s="72"/>
      <c r="R1076" s="72"/>
      <c r="S1076" s="72"/>
      <c r="T1076" s="72"/>
      <c r="U1076" s="72"/>
      <c r="V1076" s="72"/>
      <c r="W1076" s="72"/>
      <c r="X1076" s="72"/>
      <c r="Y1076" s="72"/>
      <c r="Z1076" s="72"/>
      <c r="AA1076" s="72"/>
      <c r="AB1076" s="72"/>
      <c r="AC1076" s="72"/>
      <c r="AD1076" s="72"/>
      <c r="AE1076" s="72"/>
      <c r="AF1076" s="72"/>
      <c r="AG1076" s="72"/>
      <c r="AH1076" s="72"/>
      <c r="AI1076" s="72"/>
      <c r="AJ1076" s="72"/>
      <c r="AK1076" s="72"/>
      <c r="AL1076" s="72"/>
      <c r="AM1076" s="72"/>
      <c r="AN1076" s="72"/>
      <c r="AO1076" s="72"/>
      <c r="AP1076" s="72"/>
      <c r="AQ1076" s="72"/>
      <c r="AR1076" s="72"/>
      <c r="AS1076" s="72"/>
      <c r="AT1076" s="72"/>
      <c r="AU1076" s="72"/>
      <c r="AV1076" s="72"/>
      <c r="AW1076" s="72"/>
      <c r="AX1076" s="72"/>
      <c r="AY1076" s="72"/>
      <c r="AZ1076" s="72"/>
      <c r="BA1076" s="72"/>
      <c r="BB1076" s="72"/>
      <c r="BC1076" s="72"/>
      <c r="BD1076" s="72"/>
      <c r="BE1076" s="72"/>
      <c r="BF1076" s="72"/>
      <c r="BG1076" s="72"/>
      <c r="BH1076" s="72"/>
      <c r="BI1076" s="72"/>
      <c r="BJ1076" s="72"/>
      <c r="BK1076" s="72"/>
      <c r="BL1076" s="72"/>
      <c r="BM1076" s="72"/>
      <c r="BN1076" s="72"/>
      <c r="BO1076" s="72"/>
      <c r="BP1076" s="72"/>
      <c r="BQ1076" s="72"/>
      <c r="BR1076" s="72"/>
      <c r="BS1076" s="72"/>
      <c r="BT1076" s="72"/>
      <c r="BU1076" s="72"/>
      <c r="BV1076" s="72"/>
      <c r="BW1076" s="72"/>
      <c r="BX1076" s="72"/>
      <c r="BY1076" s="72"/>
      <c r="BZ1076" s="72"/>
      <c r="CA1076" s="72"/>
      <c r="CB1076" s="72"/>
      <c r="CC1076" s="72"/>
      <c r="CD1076" s="72"/>
      <c r="CE1076" s="72"/>
      <c r="CF1076" s="72"/>
      <c r="CG1076" s="72"/>
      <c r="CH1076" s="72"/>
      <c r="CI1076" s="72"/>
      <c r="CJ1076" s="72"/>
      <c r="CK1076" s="72"/>
      <c r="CL1076" s="72"/>
      <c r="CM1076" s="72"/>
      <c r="CN1076" s="72"/>
      <c r="CO1076" s="72"/>
      <c r="CP1076" s="72"/>
      <c r="CQ1076" s="72"/>
      <c r="CR1076" s="72"/>
      <c r="CS1076" s="72"/>
      <c r="CT1076" s="72"/>
      <c r="CU1076" s="72"/>
      <c r="CV1076" s="72"/>
      <c r="CW1076" s="72"/>
      <c r="CX1076" s="72"/>
      <c r="CY1076" s="72"/>
      <c r="CZ1076" s="72"/>
      <c r="DA1076" s="72"/>
      <c r="DB1076" s="72"/>
      <c r="DC1076" s="72"/>
      <c r="DD1076" s="72"/>
      <c r="DE1076" s="72"/>
      <c r="DF1076" s="72"/>
      <c r="DG1076" s="72"/>
      <c r="DH1076" s="72"/>
      <c r="DI1076" s="72"/>
      <c r="DJ1076" s="72"/>
      <c r="DK1076" s="72"/>
      <c r="DL1076" s="72"/>
      <c r="DM1076" s="72"/>
      <c r="DN1076" s="72"/>
      <c r="DO1076" s="72"/>
      <c r="DP1076" s="72"/>
      <c r="DQ1076" s="72"/>
      <c r="DR1076" s="72"/>
      <c r="DS1076" s="72"/>
      <c r="DT1076" s="72"/>
      <c r="DU1076" s="72"/>
      <c r="DV1076" s="72"/>
      <c r="DW1076" s="72"/>
      <c r="DX1076" s="72"/>
      <c r="DY1076" s="72"/>
      <c r="DZ1076" s="72"/>
      <c r="EA1076" s="72"/>
      <c r="EB1076" s="72"/>
      <c r="EC1076" s="72"/>
      <c r="ED1076" s="72"/>
      <c r="EE1076" s="72"/>
      <c r="EF1076" s="72"/>
      <c r="EG1076" s="72"/>
      <c r="EH1076" s="72"/>
      <c r="EI1076" s="72"/>
      <c r="EJ1076" s="72"/>
      <c r="EK1076" s="72"/>
      <c r="EL1076" s="72"/>
      <c r="EM1076" s="72"/>
      <c r="EN1076" s="72"/>
      <c r="EO1076" s="72"/>
      <c r="EP1076" s="72"/>
      <c r="EQ1076" s="72"/>
      <c r="ER1076" s="72"/>
      <c r="ES1076" s="72"/>
      <c r="ET1076" s="72"/>
      <c r="EU1076" s="72"/>
      <c r="EV1076" s="72"/>
      <c r="EW1076" s="72"/>
      <c r="EX1076" s="72"/>
      <c r="EY1076" s="72"/>
      <c r="EZ1076" s="72"/>
      <c r="FA1076" s="72"/>
      <c r="FB1076" s="72"/>
      <c r="FC1076" s="72"/>
      <c r="FD1076" s="72"/>
      <c r="FE1076" s="72"/>
      <c r="FF1076" s="72"/>
      <c r="FG1076" s="72"/>
      <c r="FH1076" s="72"/>
      <c r="FI1076" s="72"/>
      <c r="FJ1076" s="72"/>
      <c r="FK1076" s="72"/>
      <c r="FL1076" s="72"/>
      <c r="FM1076" s="72"/>
      <c r="FN1076" s="72"/>
      <c r="FO1076" s="72"/>
      <c r="FP1076" s="72"/>
      <c r="FQ1076" s="72"/>
      <c r="FR1076" s="72"/>
      <c r="FS1076" s="72"/>
      <c r="FT1076" s="72"/>
      <c r="FU1076" s="72"/>
      <c r="FV1076" s="72"/>
      <c r="FW1076" s="72"/>
      <c r="FX1076" s="72"/>
      <c r="FY1076" s="72"/>
      <c r="FZ1076" s="72"/>
      <c r="GA1076" s="72"/>
      <c r="GB1076" s="72"/>
      <c r="GC1076" s="72"/>
      <c r="GD1076" s="72"/>
      <c r="GE1076" s="72"/>
      <c r="GF1076" s="72"/>
      <c r="GG1076" s="72"/>
      <c r="GH1076" s="72"/>
      <c r="GI1076" s="72"/>
      <c r="GJ1076" s="72"/>
      <c r="GK1076" s="72"/>
      <c r="GL1076" s="72"/>
      <c r="GM1076" s="72"/>
      <c r="GN1076" s="72"/>
      <c r="GO1076" s="72"/>
      <c r="GP1076" s="72"/>
      <c r="GQ1076" s="72"/>
      <c r="GR1076" s="72"/>
      <c r="GS1076" s="72"/>
      <c r="GT1076" s="72"/>
      <c r="GU1076" s="72"/>
      <c r="GV1076" s="72"/>
      <c r="GW1076" s="72"/>
      <c r="GX1076" s="72"/>
      <c r="GY1076" s="72"/>
      <c r="GZ1076" s="72"/>
      <c r="HA1076" s="72"/>
      <c r="HB1076" s="72"/>
      <c r="HC1076" s="72"/>
      <c r="HD1076" s="72"/>
      <c r="HE1076" s="72"/>
      <c r="HF1076" s="72"/>
      <c r="HG1076" s="72"/>
      <c r="HH1076" s="72"/>
      <c r="HI1076" s="72"/>
      <c r="HJ1076" s="72"/>
      <c r="HK1076" s="72"/>
      <c r="HL1076" s="72"/>
      <c r="HM1076" s="72"/>
      <c r="HN1076" s="72"/>
      <c r="HO1076" s="72"/>
      <c r="HP1076" s="72"/>
      <c r="HQ1076" s="72"/>
      <c r="HR1076" s="72"/>
      <c r="HS1076" s="72"/>
      <c r="HT1076" s="72"/>
      <c r="HU1076" s="72"/>
      <c r="HV1076" s="72"/>
      <c r="HW1076" s="72"/>
      <c r="HX1076" s="72"/>
      <c r="HY1076" s="72"/>
      <c r="HZ1076" s="72"/>
      <c r="IA1076" s="72"/>
      <c r="IB1076" s="72"/>
      <c r="IC1076" s="72"/>
      <c r="ID1076" s="72"/>
      <c r="IE1076" s="72"/>
      <c r="IF1076" s="72"/>
      <c r="IG1076" s="72"/>
      <c r="IH1076" s="72"/>
      <c r="II1076" s="72"/>
      <c r="IJ1076" s="72"/>
      <c r="IK1076" s="72"/>
      <c r="IL1076" s="72"/>
      <c r="IM1076" s="72"/>
      <c r="IN1076" s="72"/>
      <c r="IO1076" s="72"/>
      <c r="IP1076" s="72"/>
      <c r="IQ1076" s="72"/>
      <c r="IR1076" s="72"/>
      <c r="IS1076" s="72"/>
      <c r="IT1076" s="72"/>
      <c r="IU1076" s="72"/>
      <c r="IV1076" s="72"/>
      <c r="IW1076" s="72"/>
    </row>
    <row r="1077" customFormat="false" ht="13" hidden="false" customHeight="false" outlineLevel="0" collapsed="false">
      <c r="A1077" s="72"/>
      <c r="B1077" s="72"/>
      <c r="C1077" s="72"/>
      <c r="D1077" s="72"/>
      <c r="E1077" s="72"/>
      <c r="F1077" s="72"/>
      <c r="G1077" s="72"/>
      <c r="H1077" s="72"/>
      <c r="I1077" s="72"/>
      <c r="J1077" s="72"/>
      <c r="K1077" s="72"/>
      <c r="L1077" s="72"/>
      <c r="M1077" s="72"/>
      <c r="N1077" s="72"/>
      <c r="P1077" s="72"/>
      <c r="Q1077" s="72"/>
      <c r="R1077" s="72"/>
      <c r="S1077" s="72"/>
      <c r="T1077" s="72"/>
      <c r="U1077" s="72"/>
      <c r="V1077" s="72"/>
      <c r="W1077" s="72"/>
      <c r="X1077" s="72"/>
      <c r="Y1077" s="72"/>
      <c r="Z1077" s="72"/>
      <c r="AA1077" s="72"/>
      <c r="AB1077" s="72"/>
      <c r="AC1077" s="72"/>
      <c r="AD1077" s="72"/>
      <c r="AE1077" s="72"/>
      <c r="AF1077" s="72"/>
      <c r="AG1077" s="72"/>
      <c r="AH1077" s="72"/>
      <c r="AI1077" s="72"/>
      <c r="AJ1077" s="72"/>
      <c r="AK1077" s="72"/>
      <c r="AL1077" s="72"/>
      <c r="AM1077" s="72"/>
      <c r="AN1077" s="72"/>
      <c r="AO1077" s="72"/>
      <c r="AP1077" s="72"/>
      <c r="AQ1077" s="72"/>
      <c r="AR1077" s="72"/>
      <c r="AS1077" s="72"/>
      <c r="AT1077" s="72"/>
      <c r="AU1077" s="72"/>
      <c r="AV1077" s="72"/>
      <c r="AW1077" s="72"/>
      <c r="AX1077" s="72"/>
      <c r="AY1077" s="72"/>
      <c r="AZ1077" s="72"/>
      <c r="BA1077" s="72"/>
      <c r="BB1077" s="72"/>
      <c r="BC1077" s="72"/>
      <c r="BD1077" s="72"/>
      <c r="BE1077" s="72"/>
      <c r="BF1077" s="72"/>
      <c r="BG1077" s="72"/>
      <c r="BH1077" s="72"/>
      <c r="BI1077" s="72"/>
      <c r="BJ1077" s="72"/>
      <c r="BK1077" s="72"/>
      <c r="BL1077" s="72"/>
      <c r="BM1077" s="72"/>
      <c r="BN1077" s="72"/>
      <c r="BO1077" s="72"/>
      <c r="BP1077" s="72"/>
      <c r="BQ1077" s="72"/>
      <c r="BR1077" s="72"/>
      <c r="BS1077" s="72"/>
      <c r="BT1077" s="72"/>
      <c r="BU1077" s="72"/>
      <c r="BV1077" s="72"/>
      <c r="BW1077" s="72"/>
      <c r="BX1077" s="72"/>
      <c r="BY1077" s="72"/>
      <c r="BZ1077" s="72"/>
      <c r="CA1077" s="72"/>
      <c r="CB1077" s="72"/>
      <c r="CC1077" s="72"/>
      <c r="CD1077" s="72"/>
      <c r="CE1077" s="72"/>
      <c r="CF1077" s="72"/>
      <c r="CG1077" s="72"/>
      <c r="CH1077" s="72"/>
      <c r="CI1077" s="72"/>
      <c r="CJ1077" s="72"/>
      <c r="CK1077" s="72"/>
      <c r="CL1077" s="72"/>
      <c r="CM1077" s="72"/>
      <c r="CN1077" s="72"/>
      <c r="CO1077" s="72"/>
      <c r="CP1077" s="72"/>
      <c r="CQ1077" s="72"/>
      <c r="CR1077" s="72"/>
      <c r="CS1077" s="72"/>
      <c r="CT1077" s="72"/>
      <c r="CU1077" s="72"/>
      <c r="CV1077" s="72"/>
      <c r="CW1077" s="72"/>
      <c r="CX1077" s="72"/>
      <c r="CY1077" s="72"/>
      <c r="CZ1077" s="72"/>
      <c r="DA1077" s="72"/>
      <c r="DB1077" s="72"/>
      <c r="DC1077" s="72"/>
      <c r="DD1077" s="72"/>
      <c r="DE1077" s="72"/>
      <c r="DF1077" s="72"/>
      <c r="DG1077" s="72"/>
      <c r="DH1077" s="72"/>
      <c r="DI1077" s="72"/>
      <c r="DJ1077" s="72"/>
      <c r="DK1077" s="72"/>
      <c r="DL1077" s="72"/>
      <c r="DM1077" s="72"/>
      <c r="DN1077" s="72"/>
      <c r="DO1077" s="72"/>
      <c r="DP1077" s="72"/>
      <c r="DQ1077" s="72"/>
      <c r="DR1077" s="72"/>
      <c r="DS1077" s="72"/>
      <c r="DT1077" s="72"/>
      <c r="DU1077" s="72"/>
      <c r="DV1077" s="72"/>
      <c r="DW1077" s="72"/>
      <c r="DX1077" s="72"/>
      <c r="DY1077" s="72"/>
      <c r="DZ1077" s="72"/>
      <c r="EA1077" s="72"/>
      <c r="EB1077" s="72"/>
      <c r="EC1077" s="72"/>
      <c r="ED1077" s="72"/>
      <c r="EE1077" s="72"/>
      <c r="EF1077" s="72"/>
      <c r="EG1077" s="72"/>
      <c r="EH1077" s="72"/>
      <c r="EI1077" s="72"/>
      <c r="EJ1077" s="72"/>
      <c r="EK1077" s="72"/>
      <c r="EL1077" s="72"/>
      <c r="EM1077" s="72"/>
      <c r="EN1077" s="72"/>
      <c r="EO1077" s="72"/>
      <c r="EP1077" s="72"/>
      <c r="EQ1077" s="72"/>
      <c r="ER1077" s="72"/>
      <c r="ES1077" s="72"/>
      <c r="ET1077" s="72"/>
      <c r="EU1077" s="72"/>
      <c r="EV1077" s="72"/>
      <c r="EW1077" s="72"/>
      <c r="EX1077" s="72"/>
      <c r="EY1077" s="72"/>
      <c r="EZ1077" s="72"/>
      <c r="FA1077" s="72"/>
      <c r="FB1077" s="72"/>
      <c r="FC1077" s="72"/>
      <c r="FD1077" s="72"/>
      <c r="FE1077" s="72"/>
      <c r="FF1077" s="72"/>
      <c r="FG1077" s="72"/>
      <c r="FH1077" s="72"/>
      <c r="FI1077" s="72"/>
      <c r="FJ1077" s="72"/>
      <c r="FK1077" s="72"/>
      <c r="FL1077" s="72"/>
      <c r="FM1077" s="72"/>
      <c r="FN1077" s="72"/>
      <c r="FO1077" s="72"/>
      <c r="FP1077" s="72"/>
      <c r="FQ1077" s="72"/>
      <c r="FR1077" s="72"/>
      <c r="FS1077" s="72"/>
      <c r="FT1077" s="72"/>
      <c r="FU1077" s="72"/>
      <c r="FV1077" s="72"/>
      <c r="FW1077" s="72"/>
      <c r="FX1077" s="72"/>
      <c r="FY1077" s="72"/>
      <c r="FZ1077" s="72"/>
      <c r="GA1077" s="72"/>
      <c r="GB1077" s="72"/>
      <c r="GC1077" s="72"/>
      <c r="GD1077" s="72"/>
      <c r="GE1077" s="72"/>
      <c r="GF1077" s="72"/>
      <c r="GG1077" s="72"/>
      <c r="GH1077" s="72"/>
      <c r="GI1077" s="72"/>
      <c r="GJ1077" s="72"/>
      <c r="GK1077" s="72"/>
      <c r="GL1077" s="72"/>
      <c r="GM1077" s="72"/>
      <c r="GN1077" s="72"/>
      <c r="GO1077" s="72"/>
      <c r="GP1077" s="72"/>
      <c r="GQ1077" s="72"/>
      <c r="GR1077" s="72"/>
      <c r="GS1077" s="72"/>
      <c r="GT1077" s="72"/>
      <c r="GU1077" s="72"/>
      <c r="GV1077" s="72"/>
      <c r="GW1077" s="72"/>
      <c r="GX1077" s="72"/>
      <c r="GY1077" s="72"/>
      <c r="GZ1077" s="72"/>
      <c r="HA1077" s="72"/>
      <c r="HB1077" s="72"/>
      <c r="HC1077" s="72"/>
      <c r="HD1077" s="72"/>
      <c r="HE1077" s="72"/>
      <c r="HF1077" s="72"/>
      <c r="HG1077" s="72"/>
      <c r="HH1077" s="72"/>
      <c r="HI1077" s="72"/>
      <c r="HJ1077" s="72"/>
      <c r="HK1077" s="72"/>
      <c r="HL1077" s="72"/>
      <c r="HM1077" s="72"/>
      <c r="HN1077" s="72"/>
      <c r="HO1077" s="72"/>
      <c r="HP1077" s="72"/>
      <c r="HQ1077" s="72"/>
      <c r="HR1077" s="72"/>
      <c r="HS1077" s="72"/>
      <c r="HT1077" s="72"/>
      <c r="HU1077" s="72"/>
      <c r="HV1077" s="72"/>
      <c r="HW1077" s="72"/>
      <c r="HX1077" s="72"/>
      <c r="HY1077" s="72"/>
      <c r="HZ1077" s="72"/>
      <c r="IA1077" s="72"/>
      <c r="IB1077" s="72"/>
      <c r="IC1077" s="72"/>
      <c r="ID1077" s="72"/>
      <c r="IE1077" s="72"/>
      <c r="IF1077" s="72"/>
      <c r="IG1077" s="72"/>
      <c r="IH1077" s="72"/>
      <c r="II1077" s="72"/>
      <c r="IJ1077" s="72"/>
      <c r="IK1077" s="72"/>
      <c r="IL1077" s="72"/>
      <c r="IM1077" s="72"/>
      <c r="IN1077" s="72"/>
      <c r="IO1077" s="72"/>
      <c r="IP1077" s="72"/>
      <c r="IQ1077" s="72"/>
      <c r="IR1077" s="72"/>
      <c r="IS1077" s="72"/>
      <c r="IT1077" s="72"/>
      <c r="IU1077" s="72"/>
      <c r="IV1077" s="72"/>
      <c r="IW1077" s="72"/>
    </row>
    <row r="1078" customFormat="false" ht="13" hidden="false" customHeight="false" outlineLevel="0" collapsed="false">
      <c r="A1078" s="72"/>
      <c r="B1078" s="72"/>
      <c r="C1078" s="72"/>
      <c r="D1078" s="72"/>
      <c r="E1078" s="72"/>
      <c r="F1078" s="72"/>
      <c r="G1078" s="72"/>
      <c r="H1078" s="72"/>
      <c r="I1078" s="72"/>
      <c r="J1078" s="72"/>
      <c r="K1078" s="72"/>
      <c r="L1078" s="72"/>
      <c r="M1078" s="72"/>
      <c r="N1078" s="72"/>
      <c r="P1078" s="72"/>
      <c r="Q1078" s="72"/>
      <c r="R1078" s="72"/>
      <c r="S1078" s="72"/>
      <c r="T1078" s="72"/>
      <c r="U1078" s="72"/>
      <c r="V1078" s="72"/>
      <c r="W1078" s="72"/>
      <c r="X1078" s="72"/>
      <c r="Y1078" s="72"/>
      <c r="Z1078" s="72"/>
      <c r="AA1078" s="72"/>
      <c r="AB1078" s="72"/>
      <c r="AC1078" s="72"/>
      <c r="AD1078" s="72"/>
      <c r="AE1078" s="72"/>
      <c r="AF1078" s="72"/>
      <c r="AG1078" s="72"/>
      <c r="AH1078" s="72"/>
      <c r="AI1078" s="72"/>
      <c r="AJ1078" s="72"/>
      <c r="AK1078" s="72"/>
      <c r="AL1078" s="72"/>
      <c r="AM1078" s="72"/>
      <c r="AN1078" s="72"/>
      <c r="AO1078" s="72"/>
      <c r="AP1078" s="72"/>
      <c r="AQ1078" s="72"/>
      <c r="AR1078" s="72"/>
      <c r="AS1078" s="72"/>
      <c r="AT1078" s="72"/>
      <c r="AU1078" s="72"/>
      <c r="AV1078" s="72"/>
      <c r="AW1078" s="72"/>
      <c r="AX1078" s="72"/>
      <c r="AY1078" s="72"/>
      <c r="AZ1078" s="72"/>
      <c r="BA1078" s="72"/>
      <c r="BB1078" s="72"/>
      <c r="BC1078" s="72"/>
      <c r="BD1078" s="72"/>
      <c r="BE1078" s="72"/>
      <c r="BF1078" s="72"/>
      <c r="BG1078" s="72"/>
      <c r="BH1078" s="72"/>
      <c r="BI1078" s="72"/>
      <c r="BJ1078" s="72"/>
      <c r="BK1078" s="72"/>
      <c r="BL1078" s="72"/>
      <c r="BM1078" s="72"/>
      <c r="BN1078" s="72"/>
      <c r="BO1078" s="72"/>
      <c r="BP1078" s="72"/>
      <c r="BQ1078" s="72"/>
      <c r="BR1078" s="72"/>
      <c r="BS1078" s="72"/>
      <c r="BT1078" s="72"/>
      <c r="BU1078" s="72"/>
      <c r="BV1078" s="72"/>
      <c r="BW1078" s="72"/>
      <c r="BX1078" s="72"/>
      <c r="BY1078" s="72"/>
      <c r="BZ1078" s="72"/>
      <c r="CA1078" s="72"/>
      <c r="CB1078" s="72"/>
      <c r="CC1078" s="72"/>
      <c r="CD1078" s="72"/>
      <c r="CE1078" s="72"/>
      <c r="CF1078" s="72"/>
      <c r="CG1078" s="72"/>
      <c r="CH1078" s="72"/>
      <c r="CI1078" s="72"/>
      <c r="CJ1078" s="72"/>
      <c r="CK1078" s="72"/>
      <c r="CL1078" s="72"/>
      <c r="CM1078" s="72"/>
      <c r="CN1078" s="72"/>
      <c r="CO1078" s="72"/>
      <c r="CP1078" s="72"/>
      <c r="CQ1078" s="72"/>
      <c r="CR1078" s="72"/>
      <c r="CS1078" s="72"/>
      <c r="CT1078" s="72"/>
      <c r="CU1078" s="72"/>
      <c r="CV1078" s="72"/>
      <c r="CW1078" s="72"/>
      <c r="CX1078" s="72"/>
      <c r="CY1078" s="72"/>
      <c r="CZ1078" s="72"/>
      <c r="DA1078" s="72"/>
      <c r="DB1078" s="72"/>
      <c r="DC1078" s="72"/>
      <c r="DD1078" s="72"/>
      <c r="DE1078" s="72"/>
      <c r="DF1078" s="72"/>
      <c r="DG1078" s="72"/>
      <c r="DH1078" s="72"/>
      <c r="DI1078" s="72"/>
      <c r="DJ1078" s="72"/>
      <c r="DK1078" s="72"/>
      <c r="DL1078" s="72"/>
      <c r="DM1078" s="72"/>
      <c r="DN1078" s="72"/>
      <c r="DO1078" s="72"/>
      <c r="DP1078" s="72"/>
      <c r="DQ1078" s="72"/>
      <c r="DR1078" s="72"/>
      <c r="DS1078" s="72"/>
      <c r="DT1078" s="72"/>
      <c r="DU1078" s="72"/>
      <c r="DV1078" s="72"/>
      <c r="DW1078" s="72"/>
      <c r="DX1078" s="72"/>
      <c r="DY1078" s="72"/>
      <c r="DZ1078" s="72"/>
      <c r="EA1078" s="72"/>
      <c r="EB1078" s="72"/>
      <c r="EC1078" s="72"/>
      <c r="ED1078" s="72"/>
      <c r="EE1078" s="72"/>
      <c r="EF1078" s="72"/>
      <c r="EG1078" s="72"/>
      <c r="EH1078" s="72"/>
      <c r="EI1078" s="72"/>
      <c r="EJ1078" s="72"/>
      <c r="EK1078" s="72"/>
      <c r="EL1078" s="72"/>
      <c r="EM1078" s="72"/>
      <c r="EN1078" s="72"/>
      <c r="EO1078" s="72"/>
      <c r="EP1078" s="72"/>
      <c r="EQ1078" s="72"/>
      <c r="ER1078" s="72"/>
      <c r="ES1078" s="72"/>
      <c r="ET1078" s="72"/>
      <c r="EU1078" s="72"/>
      <c r="EV1078" s="72"/>
      <c r="EW1078" s="72"/>
      <c r="EX1078" s="72"/>
      <c r="EY1078" s="72"/>
      <c r="EZ1078" s="72"/>
      <c r="FA1078" s="72"/>
      <c r="FB1078" s="72"/>
      <c r="FC1078" s="72"/>
      <c r="FD1078" s="72"/>
      <c r="FE1078" s="72"/>
      <c r="FF1078" s="72"/>
      <c r="FG1078" s="72"/>
      <c r="FH1078" s="72"/>
      <c r="FI1078" s="72"/>
      <c r="FJ1078" s="72"/>
      <c r="FK1078" s="72"/>
      <c r="FL1078" s="72"/>
      <c r="FM1078" s="72"/>
      <c r="FN1078" s="72"/>
      <c r="FO1078" s="72"/>
      <c r="FP1078" s="72"/>
      <c r="FQ1078" s="72"/>
      <c r="FR1078" s="72"/>
      <c r="FS1078" s="72"/>
      <c r="FT1078" s="72"/>
      <c r="FU1078" s="72"/>
      <c r="FV1078" s="72"/>
      <c r="FW1078" s="72"/>
      <c r="FX1078" s="72"/>
      <c r="FY1078" s="72"/>
      <c r="FZ1078" s="72"/>
      <c r="GA1078" s="72"/>
      <c r="GB1078" s="72"/>
      <c r="GC1078" s="72"/>
      <c r="GD1078" s="72"/>
      <c r="GE1078" s="72"/>
      <c r="GF1078" s="72"/>
      <c r="GG1078" s="72"/>
      <c r="GH1078" s="72"/>
      <c r="GI1078" s="72"/>
      <c r="GJ1078" s="72"/>
      <c r="GK1078" s="72"/>
      <c r="GL1078" s="72"/>
      <c r="GM1078" s="72"/>
      <c r="GN1078" s="72"/>
      <c r="GO1078" s="72"/>
      <c r="GP1078" s="72"/>
      <c r="GQ1078" s="72"/>
      <c r="GR1078" s="72"/>
      <c r="GS1078" s="72"/>
      <c r="GT1078" s="72"/>
      <c r="GU1078" s="72"/>
      <c r="GV1078" s="72"/>
      <c r="GW1078" s="72"/>
      <c r="GX1078" s="72"/>
      <c r="GY1078" s="72"/>
      <c r="GZ1078" s="72"/>
      <c r="HA1078" s="72"/>
      <c r="HB1078" s="72"/>
      <c r="HC1078" s="72"/>
      <c r="HD1078" s="72"/>
      <c r="HE1078" s="72"/>
      <c r="HF1078" s="72"/>
      <c r="HG1078" s="72"/>
      <c r="HH1078" s="72"/>
      <c r="HI1078" s="72"/>
      <c r="HJ1078" s="72"/>
      <c r="HK1078" s="72"/>
      <c r="HL1078" s="72"/>
      <c r="HM1078" s="72"/>
      <c r="HN1078" s="72"/>
      <c r="HO1078" s="72"/>
      <c r="HP1078" s="72"/>
      <c r="HQ1078" s="72"/>
      <c r="HR1078" s="72"/>
      <c r="HS1078" s="72"/>
      <c r="HT1078" s="72"/>
      <c r="HU1078" s="72"/>
      <c r="HV1078" s="72"/>
      <c r="HW1078" s="72"/>
      <c r="HX1078" s="72"/>
      <c r="HY1078" s="72"/>
      <c r="HZ1078" s="72"/>
      <c r="IA1078" s="72"/>
      <c r="IB1078" s="72"/>
      <c r="IC1078" s="72"/>
      <c r="ID1078" s="72"/>
      <c r="IE1078" s="72"/>
      <c r="IF1078" s="72"/>
      <c r="IG1078" s="72"/>
      <c r="IH1078" s="72"/>
      <c r="II1078" s="72"/>
      <c r="IJ1078" s="72"/>
      <c r="IK1078" s="72"/>
      <c r="IL1078" s="72"/>
      <c r="IM1078" s="72"/>
      <c r="IN1078" s="72"/>
      <c r="IO1078" s="72"/>
      <c r="IP1078" s="72"/>
      <c r="IQ1078" s="72"/>
      <c r="IR1078" s="72"/>
      <c r="IS1078" s="72"/>
      <c r="IT1078" s="72"/>
      <c r="IU1078" s="72"/>
      <c r="IV1078" s="72"/>
      <c r="IW1078" s="72"/>
    </row>
    <row r="1079" customFormat="false" ht="13" hidden="false" customHeight="false" outlineLevel="0" collapsed="false">
      <c r="A1079" s="72"/>
      <c r="B1079" s="72"/>
      <c r="C1079" s="72"/>
      <c r="D1079" s="72"/>
      <c r="E1079" s="72"/>
      <c r="F1079" s="72"/>
      <c r="G1079" s="72"/>
      <c r="H1079" s="72"/>
      <c r="I1079" s="72"/>
      <c r="J1079" s="72"/>
      <c r="K1079" s="72"/>
      <c r="L1079" s="72"/>
      <c r="M1079" s="72"/>
      <c r="N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2"/>
      <c r="AQ1079" s="72"/>
      <c r="AR1079" s="72"/>
      <c r="AS1079" s="72"/>
      <c r="AT1079" s="72"/>
      <c r="AU1079" s="72"/>
      <c r="AV1079" s="72"/>
      <c r="AW1079" s="72"/>
      <c r="AX1079" s="72"/>
      <c r="AY1079" s="72"/>
      <c r="AZ1079" s="72"/>
      <c r="BA1079" s="72"/>
      <c r="BB1079" s="72"/>
      <c r="BC1079" s="72"/>
      <c r="BD1079" s="72"/>
      <c r="BE1079" s="72"/>
      <c r="BF1079" s="72"/>
      <c r="BG1079" s="72"/>
      <c r="BH1079" s="72"/>
      <c r="BI1079" s="72"/>
      <c r="BJ1079" s="72"/>
      <c r="BK1079" s="72"/>
      <c r="BL1079" s="72"/>
      <c r="BM1079" s="72"/>
      <c r="BN1079" s="72"/>
      <c r="BO1079" s="72"/>
      <c r="BP1079" s="72"/>
      <c r="BQ1079" s="72"/>
      <c r="BR1079" s="72"/>
      <c r="BS1079" s="72"/>
      <c r="BT1079" s="72"/>
      <c r="BU1079" s="72"/>
      <c r="BV1079" s="72"/>
      <c r="BW1079" s="72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72"/>
      <c r="CJ1079" s="72"/>
      <c r="CK1079" s="72"/>
      <c r="CL1079" s="72"/>
      <c r="CM1079" s="72"/>
      <c r="CN1079" s="72"/>
      <c r="CO1079" s="72"/>
      <c r="CP1079" s="72"/>
      <c r="CQ1079" s="72"/>
      <c r="CR1079" s="72"/>
      <c r="CS1079" s="72"/>
      <c r="CT1079" s="72"/>
      <c r="CU1079" s="72"/>
      <c r="CV1079" s="72"/>
      <c r="CW1079" s="72"/>
      <c r="CX1079" s="72"/>
      <c r="CY1079" s="72"/>
      <c r="CZ1079" s="72"/>
      <c r="DA1079" s="72"/>
      <c r="DB1079" s="72"/>
      <c r="DC1079" s="72"/>
      <c r="DD1079" s="72"/>
      <c r="DE1079" s="72"/>
      <c r="DF1079" s="72"/>
      <c r="DG1079" s="72"/>
      <c r="DH1079" s="72"/>
      <c r="DI1079" s="72"/>
      <c r="DJ1079" s="72"/>
      <c r="DK1079" s="72"/>
      <c r="DL1079" s="72"/>
      <c r="DM1079" s="72"/>
      <c r="DN1079" s="72"/>
      <c r="DO1079" s="72"/>
      <c r="DP1079" s="72"/>
      <c r="DQ1079" s="72"/>
      <c r="DR1079" s="72"/>
      <c r="DS1079" s="72"/>
      <c r="DT1079" s="72"/>
      <c r="DU1079" s="72"/>
      <c r="DV1079" s="72"/>
      <c r="DW1079" s="72"/>
      <c r="DX1079" s="72"/>
      <c r="DY1079" s="72"/>
      <c r="DZ1079" s="72"/>
      <c r="EA1079" s="72"/>
      <c r="EB1079" s="72"/>
      <c r="EC1079" s="72"/>
      <c r="ED1079" s="72"/>
      <c r="EE1079" s="72"/>
      <c r="EF1079" s="72"/>
      <c r="EG1079" s="72"/>
      <c r="EH1079" s="72"/>
      <c r="EI1079" s="72"/>
      <c r="EJ1079" s="72"/>
      <c r="EK1079" s="72"/>
      <c r="EL1079" s="72"/>
      <c r="EM1079" s="72"/>
      <c r="EN1079" s="72"/>
      <c r="EO1079" s="72"/>
      <c r="EP1079" s="72"/>
      <c r="EQ1079" s="72"/>
      <c r="ER1079" s="72"/>
      <c r="ES1079" s="72"/>
      <c r="ET1079" s="72"/>
      <c r="EU1079" s="72"/>
      <c r="EV1079" s="72"/>
      <c r="EW1079" s="72"/>
      <c r="EX1079" s="72"/>
      <c r="EY1079" s="72"/>
      <c r="EZ1079" s="72"/>
      <c r="FA1079" s="72"/>
      <c r="FB1079" s="72"/>
      <c r="FC1079" s="72"/>
      <c r="FD1079" s="72"/>
      <c r="FE1079" s="72"/>
      <c r="FF1079" s="72"/>
      <c r="FG1079" s="72"/>
      <c r="FH1079" s="72"/>
      <c r="FI1079" s="72"/>
      <c r="FJ1079" s="72"/>
      <c r="FK1079" s="72"/>
      <c r="FL1079" s="72"/>
      <c r="FM1079" s="72"/>
      <c r="FN1079" s="72"/>
      <c r="FO1079" s="72"/>
      <c r="FP1079" s="72"/>
      <c r="FQ1079" s="72"/>
      <c r="FR1079" s="72"/>
      <c r="FS1079" s="72"/>
      <c r="FT1079" s="72"/>
      <c r="FU1079" s="72"/>
      <c r="FV1079" s="72"/>
      <c r="FW1079" s="72"/>
      <c r="FX1079" s="72"/>
      <c r="FY1079" s="72"/>
      <c r="FZ1079" s="72"/>
      <c r="GA1079" s="72"/>
      <c r="GB1079" s="72"/>
      <c r="GC1079" s="72"/>
      <c r="GD1079" s="72"/>
      <c r="GE1079" s="72"/>
      <c r="GF1079" s="72"/>
      <c r="GG1079" s="72"/>
      <c r="GH1079" s="72"/>
      <c r="GI1079" s="72"/>
      <c r="GJ1079" s="72"/>
      <c r="GK1079" s="72"/>
      <c r="GL1079" s="72"/>
      <c r="GM1079" s="72"/>
      <c r="GN1079" s="72"/>
      <c r="GO1079" s="72"/>
      <c r="GP1079" s="72"/>
      <c r="GQ1079" s="72"/>
      <c r="GR1079" s="72"/>
      <c r="GS1079" s="72"/>
      <c r="GT1079" s="72"/>
      <c r="GU1079" s="72"/>
      <c r="GV1079" s="72"/>
      <c r="GW1079" s="72"/>
      <c r="GX1079" s="72"/>
      <c r="GY1079" s="72"/>
      <c r="GZ1079" s="72"/>
      <c r="HA1079" s="72"/>
      <c r="HB1079" s="72"/>
      <c r="HC1079" s="72"/>
      <c r="HD1079" s="72"/>
      <c r="HE1079" s="72"/>
      <c r="HF1079" s="72"/>
      <c r="HG1079" s="72"/>
      <c r="HH1079" s="72"/>
      <c r="HI1079" s="72"/>
      <c r="HJ1079" s="72"/>
      <c r="HK1079" s="72"/>
      <c r="HL1079" s="72"/>
      <c r="HM1079" s="72"/>
      <c r="HN1079" s="72"/>
      <c r="HO1079" s="72"/>
      <c r="HP1079" s="72"/>
      <c r="HQ1079" s="72"/>
      <c r="HR1079" s="72"/>
      <c r="HS1079" s="72"/>
      <c r="HT1079" s="72"/>
      <c r="HU1079" s="72"/>
      <c r="HV1079" s="72"/>
      <c r="HW1079" s="72"/>
      <c r="HX1079" s="72"/>
      <c r="HY1079" s="72"/>
      <c r="HZ1079" s="72"/>
      <c r="IA1079" s="72"/>
      <c r="IB1079" s="72"/>
      <c r="IC1079" s="72"/>
      <c r="ID1079" s="72"/>
      <c r="IE1079" s="72"/>
      <c r="IF1079" s="72"/>
      <c r="IG1079" s="72"/>
      <c r="IH1079" s="72"/>
      <c r="II1079" s="72"/>
      <c r="IJ1079" s="72"/>
      <c r="IK1079" s="72"/>
      <c r="IL1079" s="72"/>
      <c r="IM1079" s="72"/>
      <c r="IN1079" s="72"/>
      <c r="IO1079" s="72"/>
      <c r="IP1079" s="72"/>
      <c r="IQ1079" s="72"/>
      <c r="IR1079" s="72"/>
      <c r="IS1079" s="72"/>
      <c r="IT1079" s="72"/>
      <c r="IU1079" s="72"/>
      <c r="IV1079" s="72"/>
      <c r="IW1079" s="72"/>
    </row>
    <row r="1080" customFormat="false" ht="13" hidden="false" customHeight="fals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  <c r="M1080" s="72"/>
      <c r="N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  <c r="Z1080" s="72"/>
      <c r="AA1080" s="72"/>
      <c r="AB1080" s="72"/>
      <c r="AC1080" s="72"/>
      <c r="AD1080" s="72"/>
      <c r="AE1080" s="72"/>
      <c r="AF1080" s="72"/>
      <c r="AG1080" s="72"/>
      <c r="AH1080" s="72"/>
      <c r="AI1080" s="72"/>
      <c r="AJ1080" s="72"/>
      <c r="AK1080" s="72"/>
      <c r="AL1080" s="72"/>
      <c r="AM1080" s="72"/>
      <c r="AN1080" s="72"/>
      <c r="AO1080" s="72"/>
      <c r="AP1080" s="72"/>
      <c r="AQ1080" s="72"/>
      <c r="AR1080" s="72"/>
      <c r="AS1080" s="72"/>
      <c r="AT1080" s="72"/>
      <c r="AU1080" s="72"/>
      <c r="AV1080" s="72"/>
      <c r="AW1080" s="72"/>
      <c r="AX1080" s="72"/>
      <c r="AY1080" s="72"/>
      <c r="AZ1080" s="72"/>
      <c r="BA1080" s="72"/>
      <c r="BB1080" s="72"/>
      <c r="BC1080" s="72"/>
      <c r="BD1080" s="72"/>
      <c r="BE1080" s="72"/>
      <c r="BF1080" s="72"/>
      <c r="BG1080" s="72"/>
      <c r="BH1080" s="72"/>
      <c r="BI1080" s="72"/>
      <c r="BJ1080" s="72"/>
      <c r="BK1080" s="72"/>
      <c r="BL1080" s="72"/>
      <c r="BM1080" s="72"/>
      <c r="BN1080" s="72"/>
      <c r="BO1080" s="72"/>
      <c r="BP1080" s="72"/>
      <c r="BQ1080" s="72"/>
      <c r="BR1080" s="72"/>
      <c r="BS1080" s="72"/>
      <c r="BT1080" s="72"/>
      <c r="BU1080" s="72"/>
      <c r="BV1080" s="72"/>
      <c r="BW1080" s="72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72"/>
      <c r="CJ1080" s="72"/>
      <c r="CK1080" s="72"/>
      <c r="CL1080" s="72"/>
      <c r="CM1080" s="72"/>
      <c r="CN1080" s="72"/>
      <c r="CO1080" s="72"/>
      <c r="CP1080" s="72"/>
      <c r="CQ1080" s="72"/>
      <c r="CR1080" s="72"/>
      <c r="CS1080" s="72"/>
      <c r="CT1080" s="72"/>
      <c r="CU1080" s="72"/>
      <c r="CV1080" s="72"/>
      <c r="CW1080" s="72"/>
      <c r="CX1080" s="72"/>
      <c r="CY1080" s="72"/>
      <c r="CZ1080" s="72"/>
      <c r="DA1080" s="72"/>
      <c r="DB1080" s="72"/>
      <c r="DC1080" s="72"/>
      <c r="DD1080" s="72"/>
      <c r="DE1080" s="72"/>
      <c r="DF1080" s="72"/>
      <c r="DG1080" s="72"/>
      <c r="DH1080" s="72"/>
      <c r="DI1080" s="72"/>
      <c r="DJ1080" s="72"/>
      <c r="DK1080" s="72"/>
      <c r="DL1080" s="72"/>
      <c r="DM1080" s="72"/>
      <c r="DN1080" s="72"/>
      <c r="DO1080" s="72"/>
      <c r="DP1080" s="72"/>
      <c r="DQ1080" s="72"/>
      <c r="DR1080" s="72"/>
      <c r="DS1080" s="72"/>
      <c r="DT1080" s="72"/>
      <c r="DU1080" s="72"/>
      <c r="DV1080" s="72"/>
      <c r="DW1080" s="72"/>
      <c r="DX1080" s="72"/>
      <c r="DY1080" s="72"/>
      <c r="DZ1080" s="72"/>
      <c r="EA1080" s="72"/>
      <c r="EB1080" s="72"/>
      <c r="EC1080" s="72"/>
      <c r="ED1080" s="72"/>
      <c r="EE1080" s="72"/>
      <c r="EF1080" s="72"/>
      <c r="EG1080" s="72"/>
      <c r="EH1080" s="72"/>
      <c r="EI1080" s="72"/>
      <c r="EJ1080" s="72"/>
      <c r="EK1080" s="72"/>
      <c r="EL1080" s="72"/>
      <c r="EM1080" s="72"/>
      <c r="EN1080" s="72"/>
      <c r="EO1080" s="72"/>
      <c r="EP1080" s="72"/>
      <c r="EQ1080" s="72"/>
      <c r="ER1080" s="72"/>
      <c r="ES1080" s="72"/>
      <c r="ET1080" s="72"/>
      <c r="EU1080" s="72"/>
      <c r="EV1080" s="72"/>
      <c r="EW1080" s="72"/>
      <c r="EX1080" s="72"/>
      <c r="EY1080" s="72"/>
      <c r="EZ1080" s="72"/>
      <c r="FA1080" s="72"/>
      <c r="FB1080" s="72"/>
      <c r="FC1080" s="72"/>
      <c r="FD1080" s="72"/>
      <c r="FE1080" s="72"/>
      <c r="FF1080" s="72"/>
      <c r="FG1080" s="72"/>
      <c r="FH1080" s="72"/>
      <c r="FI1080" s="72"/>
      <c r="FJ1080" s="72"/>
      <c r="FK1080" s="72"/>
      <c r="FL1080" s="72"/>
      <c r="FM1080" s="72"/>
      <c r="FN1080" s="72"/>
      <c r="FO1080" s="72"/>
      <c r="FP1080" s="72"/>
      <c r="FQ1080" s="72"/>
      <c r="FR1080" s="72"/>
      <c r="FS1080" s="72"/>
      <c r="FT1080" s="72"/>
      <c r="FU1080" s="72"/>
      <c r="FV1080" s="72"/>
      <c r="FW1080" s="72"/>
      <c r="FX1080" s="72"/>
      <c r="FY1080" s="72"/>
      <c r="FZ1080" s="72"/>
      <c r="GA1080" s="72"/>
      <c r="GB1080" s="72"/>
      <c r="GC1080" s="72"/>
      <c r="GD1080" s="72"/>
      <c r="GE1080" s="72"/>
      <c r="GF1080" s="72"/>
      <c r="GG1080" s="72"/>
      <c r="GH1080" s="72"/>
      <c r="GI1080" s="72"/>
      <c r="GJ1080" s="72"/>
      <c r="GK1080" s="72"/>
      <c r="GL1080" s="72"/>
      <c r="GM1080" s="72"/>
      <c r="GN1080" s="72"/>
      <c r="GO1080" s="72"/>
      <c r="GP1080" s="72"/>
      <c r="GQ1080" s="72"/>
      <c r="GR1080" s="72"/>
      <c r="GS1080" s="72"/>
      <c r="GT1080" s="72"/>
      <c r="GU1080" s="72"/>
      <c r="GV1080" s="72"/>
      <c r="GW1080" s="72"/>
      <c r="GX1080" s="72"/>
      <c r="GY1080" s="72"/>
      <c r="GZ1080" s="72"/>
      <c r="HA1080" s="72"/>
      <c r="HB1080" s="72"/>
      <c r="HC1080" s="72"/>
      <c r="HD1080" s="72"/>
      <c r="HE1080" s="72"/>
      <c r="HF1080" s="72"/>
      <c r="HG1080" s="72"/>
      <c r="HH1080" s="72"/>
      <c r="HI1080" s="72"/>
      <c r="HJ1080" s="72"/>
      <c r="HK1080" s="72"/>
      <c r="HL1080" s="72"/>
      <c r="HM1080" s="72"/>
      <c r="HN1080" s="72"/>
      <c r="HO1080" s="72"/>
      <c r="HP1080" s="72"/>
      <c r="HQ1080" s="72"/>
      <c r="HR1080" s="72"/>
      <c r="HS1080" s="72"/>
      <c r="HT1080" s="72"/>
      <c r="HU1080" s="72"/>
      <c r="HV1080" s="72"/>
      <c r="HW1080" s="72"/>
      <c r="HX1080" s="72"/>
      <c r="HY1080" s="72"/>
      <c r="HZ1080" s="72"/>
      <c r="IA1080" s="72"/>
      <c r="IB1080" s="72"/>
      <c r="IC1080" s="72"/>
      <c r="ID1080" s="72"/>
      <c r="IE1080" s="72"/>
      <c r="IF1080" s="72"/>
      <c r="IG1080" s="72"/>
      <c r="IH1080" s="72"/>
      <c r="II1080" s="72"/>
      <c r="IJ1080" s="72"/>
      <c r="IK1080" s="72"/>
      <c r="IL1080" s="72"/>
      <c r="IM1080" s="72"/>
      <c r="IN1080" s="72"/>
      <c r="IO1080" s="72"/>
      <c r="IP1080" s="72"/>
      <c r="IQ1080" s="72"/>
      <c r="IR1080" s="72"/>
      <c r="IS1080" s="72"/>
      <c r="IT1080" s="72"/>
      <c r="IU1080" s="72"/>
      <c r="IV1080" s="72"/>
      <c r="IW1080" s="72"/>
    </row>
    <row r="1081" customFormat="false" ht="13" hidden="false" customHeight="false" outlineLevel="0" collapsed="false">
      <c r="A1081" s="72"/>
      <c r="B1081" s="72"/>
      <c r="C1081" s="72"/>
      <c r="D1081" s="72"/>
      <c r="E1081" s="72"/>
      <c r="F1081" s="72"/>
      <c r="G1081" s="72"/>
      <c r="H1081" s="72"/>
      <c r="I1081" s="72"/>
      <c r="J1081" s="72"/>
      <c r="K1081" s="72"/>
      <c r="L1081" s="72"/>
      <c r="M1081" s="72"/>
      <c r="N1081" s="72"/>
      <c r="P1081" s="72"/>
      <c r="Q1081" s="72"/>
      <c r="R1081" s="72"/>
      <c r="S1081" s="72"/>
      <c r="T1081" s="72"/>
      <c r="U1081" s="72"/>
      <c r="V1081" s="72"/>
      <c r="W1081" s="72"/>
      <c r="X1081" s="72"/>
      <c r="Y1081" s="72"/>
      <c r="Z1081" s="72"/>
      <c r="AA1081" s="72"/>
      <c r="AB1081" s="72"/>
      <c r="AC1081" s="72"/>
      <c r="AD1081" s="72"/>
      <c r="AE1081" s="72"/>
      <c r="AF1081" s="72"/>
      <c r="AG1081" s="72"/>
      <c r="AH1081" s="72"/>
      <c r="AI1081" s="72"/>
      <c r="AJ1081" s="72"/>
      <c r="AK1081" s="72"/>
      <c r="AL1081" s="72"/>
      <c r="AM1081" s="72"/>
      <c r="AN1081" s="72"/>
      <c r="AO1081" s="72"/>
      <c r="AP1081" s="72"/>
      <c r="AQ1081" s="72"/>
      <c r="AR1081" s="72"/>
      <c r="AS1081" s="72"/>
      <c r="AT1081" s="72"/>
      <c r="AU1081" s="72"/>
      <c r="AV1081" s="72"/>
      <c r="AW1081" s="72"/>
      <c r="AX1081" s="72"/>
      <c r="AY1081" s="72"/>
      <c r="AZ1081" s="72"/>
      <c r="BA1081" s="72"/>
      <c r="BB1081" s="72"/>
      <c r="BC1081" s="72"/>
      <c r="BD1081" s="72"/>
      <c r="BE1081" s="72"/>
      <c r="BF1081" s="72"/>
      <c r="BG1081" s="72"/>
      <c r="BH1081" s="72"/>
      <c r="BI1081" s="72"/>
      <c r="BJ1081" s="72"/>
      <c r="BK1081" s="72"/>
      <c r="BL1081" s="72"/>
      <c r="BM1081" s="72"/>
      <c r="BN1081" s="72"/>
      <c r="BO1081" s="72"/>
      <c r="BP1081" s="72"/>
      <c r="BQ1081" s="72"/>
      <c r="BR1081" s="72"/>
      <c r="BS1081" s="72"/>
      <c r="BT1081" s="72"/>
      <c r="BU1081" s="72"/>
      <c r="BV1081" s="72"/>
      <c r="BW1081" s="72"/>
      <c r="BX1081" s="72"/>
      <c r="BY1081" s="72"/>
      <c r="BZ1081" s="72"/>
      <c r="CA1081" s="72"/>
      <c r="CB1081" s="72"/>
      <c r="CC1081" s="72"/>
      <c r="CD1081" s="72"/>
      <c r="CE1081" s="72"/>
      <c r="CF1081" s="72"/>
      <c r="CG1081" s="72"/>
      <c r="CH1081" s="72"/>
      <c r="CI1081" s="72"/>
      <c r="CJ1081" s="72"/>
      <c r="CK1081" s="72"/>
      <c r="CL1081" s="72"/>
      <c r="CM1081" s="72"/>
      <c r="CN1081" s="72"/>
      <c r="CO1081" s="72"/>
      <c r="CP1081" s="72"/>
      <c r="CQ1081" s="72"/>
      <c r="CR1081" s="72"/>
      <c r="CS1081" s="72"/>
      <c r="CT1081" s="72"/>
      <c r="CU1081" s="72"/>
      <c r="CV1081" s="72"/>
      <c r="CW1081" s="72"/>
      <c r="CX1081" s="72"/>
      <c r="CY1081" s="72"/>
      <c r="CZ1081" s="72"/>
      <c r="DA1081" s="72"/>
      <c r="DB1081" s="72"/>
      <c r="DC1081" s="72"/>
      <c r="DD1081" s="72"/>
      <c r="DE1081" s="72"/>
      <c r="DF1081" s="72"/>
      <c r="DG1081" s="72"/>
      <c r="DH1081" s="72"/>
      <c r="DI1081" s="72"/>
      <c r="DJ1081" s="72"/>
      <c r="DK1081" s="72"/>
      <c r="DL1081" s="72"/>
      <c r="DM1081" s="72"/>
      <c r="DN1081" s="72"/>
      <c r="DO1081" s="72"/>
      <c r="DP1081" s="72"/>
      <c r="DQ1081" s="72"/>
      <c r="DR1081" s="72"/>
      <c r="DS1081" s="72"/>
      <c r="DT1081" s="72"/>
      <c r="DU1081" s="72"/>
      <c r="DV1081" s="72"/>
      <c r="DW1081" s="72"/>
      <c r="DX1081" s="72"/>
      <c r="DY1081" s="72"/>
      <c r="DZ1081" s="72"/>
      <c r="EA1081" s="72"/>
      <c r="EB1081" s="72"/>
      <c r="EC1081" s="72"/>
      <c r="ED1081" s="72"/>
      <c r="EE1081" s="72"/>
      <c r="EF1081" s="72"/>
      <c r="EG1081" s="72"/>
      <c r="EH1081" s="72"/>
      <c r="EI1081" s="72"/>
      <c r="EJ1081" s="72"/>
      <c r="EK1081" s="72"/>
      <c r="EL1081" s="72"/>
      <c r="EM1081" s="72"/>
      <c r="EN1081" s="72"/>
      <c r="EO1081" s="72"/>
      <c r="EP1081" s="72"/>
      <c r="EQ1081" s="72"/>
      <c r="ER1081" s="72"/>
      <c r="ES1081" s="72"/>
      <c r="ET1081" s="72"/>
      <c r="EU1081" s="72"/>
      <c r="EV1081" s="72"/>
      <c r="EW1081" s="72"/>
      <c r="EX1081" s="72"/>
      <c r="EY1081" s="72"/>
      <c r="EZ1081" s="72"/>
      <c r="FA1081" s="72"/>
      <c r="FB1081" s="72"/>
      <c r="FC1081" s="72"/>
      <c r="FD1081" s="72"/>
      <c r="FE1081" s="72"/>
      <c r="FF1081" s="72"/>
      <c r="FG1081" s="72"/>
      <c r="FH1081" s="72"/>
      <c r="FI1081" s="72"/>
      <c r="FJ1081" s="72"/>
      <c r="FK1081" s="72"/>
      <c r="FL1081" s="72"/>
      <c r="FM1081" s="72"/>
      <c r="FN1081" s="72"/>
      <c r="FO1081" s="72"/>
      <c r="FP1081" s="72"/>
      <c r="FQ1081" s="72"/>
      <c r="FR1081" s="72"/>
      <c r="FS1081" s="72"/>
      <c r="FT1081" s="72"/>
      <c r="FU1081" s="72"/>
      <c r="FV1081" s="72"/>
      <c r="FW1081" s="72"/>
      <c r="FX1081" s="72"/>
      <c r="FY1081" s="72"/>
      <c r="FZ1081" s="72"/>
      <c r="GA1081" s="72"/>
      <c r="GB1081" s="72"/>
      <c r="GC1081" s="72"/>
      <c r="GD1081" s="72"/>
      <c r="GE1081" s="72"/>
      <c r="GF1081" s="72"/>
      <c r="GG1081" s="72"/>
      <c r="GH1081" s="72"/>
      <c r="GI1081" s="72"/>
      <c r="GJ1081" s="72"/>
      <c r="GK1081" s="72"/>
      <c r="GL1081" s="72"/>
      <c r="GM1081" s="72"/>
      <c r="GN1081" s="72"/>
      <c r="GO1081" s="72"/>
      <c r="GP1081" s="72"/>
      <c r="GQ1081" s="72"/>
      <c r="GR1081" s="72"/>
      <c r="GS1081" s="72"/>
      <c r="GT1081" s="72"/>
      <c r="GU1081" s="72"/>
      <c r="GV1081" s="72"/>
      <c r="GW1081" s="72"/>
      <c r="GX1081" s="72"/>
      <c r="GY1081" s="72"/>
      <c r="GZ1081" s="72"/>
      <c r="HA1081" s="72"/>
      <c r="HB1081" s="72"/>
      <c r="HC1081" s="72"/>
      <c r="HD1081" s="72"/>
      <c r="HE1081" s="72"/>
      <c r="HF1081" s="72"/>
      <c r="HG1081" s="72"/>
      <c r="HH1081" s="72"/>
      <c r="HI1081" s="72"/>
      <c r="HJ1081" s="72"/>
      <c r="HK1081" s="72"/>
      <c r="HL1081" s="72"/>
      <c r="HM1081" s="72"/>
      <c r="HN1081" s="72"/>
      <c r="HO1081" s="72"/>
      <c r="HP1081" s="72"/>
      <c r="HQ1081" s="72"/>
      <c r="HR1081" s="72"/>
      <c r="HS1081" s="72"/>
      <c r="HT1081" s="72"/>
      <c r="HU1081" s="72"/>
      <c r="HV1081" s="72"/>
      <c r="HW1081" s="72"/>
      <c r="HX1081" s="72"/>
      <c r="HY1081" s="72"/>
      <c r="HZ1081" s="72"/>
      <c r="IA1081" s="72"/>
      <c r="IB1081" s="72"/>
      <c r="IC1081" s="72"/>
      <c r="ID1081" s="72"/>
      <c r="IE1081" s="72"/>
      <c r="IF1081" s="72"/>
      <c r="IG1081" s="72"/>
      <c r="IH1081" s="72"/>
      <c r="II1081" s="72"/>
      <c r="IJ1081" s="72"/>
      <c r="IK1081" s="72"/>
      <c r="IL1081" s="72"/>
      <c r="IM1081" s="72"/>
      <c r="IN1081" s="72"/>
      <c r="IO1081" s="72"/>
      <c r="IP1081" s="72"/>
      <c r="IQ1081" s="72"/>
      <c r="IR1081" s="72"/>
      <c r="IS1081" s="72"/>
      <c r="IT1081" s="72"/>
      <c r="IU1081" s="72"/>
      <c r="IV1081" s="72"/>
      <c r="IW1081" s="72"/>
    </row>
    <row r="1082" customFormat="false" ht="13" hidden="false" customHeight="false" outlineLevel="0" collapsed="false">
      <c r="A1082" s="72"/>
      <c r="B1082" s="72"/>
      <c r="C1082" s="72"/>
      <c r="D1082" s="72"/>
      <c r="E1082" s="72"/>
      <c r="F1082" s="72"/>
      <c r="G1082" s="72"/>
      <c r="H1082" s="72"/>
      <c r="I1082" s="72"/>
      <c r="J1082" s="72"/>
      <c r="K1082" s="72"/>
      <c r="L1082" s="72"/>
      <c r="M1082" s="72"/>
      <c r="N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  <c r="Z1082" s="72"/>
      <c r="AA1082" s="72"/>
      <c r="AB1082" s="72"/>
      <c r="AC1082" s="72"/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  <c r="AN1082" s="72"/>
      <c r="AO1082" s="72"/>
      <c r="AP1082" s="72"/>
      <c r="AQ1082" s="72"/>
      <c r="AR1082" s="72"/>
      <c r="AS1082" s="72"/>
      <c r="AT1082" s="72"/>
      <c r="AU1082" s="72"/>
      <c r="AV1082" s="72"/>
      <c r="AW1082" s="72"/>
      <c r="AX1082" s="72"/>
      <c r="AY1082" s="72"/>
      <c r="AZ1082" s="72"/>
      <c r="BA1082" s="72"/>
      <c r="BB1082" s="72"/>
      <c r="BC1082" s="72"/>
      <c r="BD1082" s="72"/>
      <c r="BE1082" s="72"/>
      <c r="BF1082" s="72"/>
      <c r="BG1082" s="72"/>
      <c r="BH1082" s="72"/>
      <c r="BI1082" s="72"/>
      <c r="BJ1082" s="72"/>
      <c r="BK1082" s="72"/>
      <c r="BL1082" s="72"/>
      <c r="BM1082" s="72"/>
      <c r="BN1082" s="72"/>
      <c r="BO1082" s="72"/>
      <c r="BP1082" s="72"/>
      <c r="BQ1082" s="72"/>
      <c r="BR1082" s="72"/>
      <c r="BS1082" s="72"/>
      <c r="BT1082" s="72"/>
      <c r="BU1082" s="72"/>
      <c r="BV1082" s="72"/>
      <c r="BW1082" s="72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72"/>
      <c r="CJ1082" s="72"/>
      <c r="CK1082" s="72"/>
      <c r="CL1082" s="72"/>
      <c r="CM1082" s="72"/>
      <c r="CN1082" s="72"/>
      <c r="CO1082" s="72"/>
      <c r="CP1082" s="72"/>
      <c r="CQ1082" s="72"/>
      <c r="CR1082" s="72"/>
      <c r="CS1082" s="72"/>
      <c r="CT1082" s="72"/>
      <c r="CU1082" s="72"/>
      <c r="CV1082" s="72"/>
      <c r="CW1082" s="72"/>
      <c r="CX1082" s="72"/>
      <c r="CY1082" s="72"/>
      <c r="CZ1082" s="72"/>
      <c r="DA1082" s="72"/>
      <c r="DB1082" s="72"/>
      <c r="DC1082" s="72"/>
      <c r="DD1082" s="72"/>
      <c r="DE1082" s="72"/>
      <c r="DF1082" s="72"/>
      <c r="DG1082" s="72"/>
      <c r="DH1082" s="72"/>
      <c r="DI1082" s="72"/>
      <c r="DJ1082" s="72"/>
      <c r="DK1082" s="72"/>
      <c r="DL1082" s="72"/>
      <c r="DM1082" s="72"/>
      <c r="DN1082" s="72"/>
      <c r="DO1082" s="72"/>
      <c r="DP1082" s="72"/>
      <c r="DQ1082" s="72"/>
      <c r="DR1082" s="72"/>
      <c r="DS1082" s="72"/>
      <c r="DT1082" s="72"/>
      <c r="DU1082" s="72"/>
      <c r="DV1082" s="72"/>
      <c r="DW1082" s="72"/>
      <c r="DX1082" s="72"/>
      <c r="DY1082" s="72"/>
      <c r="DZ1082" s="72"/>
      <c r="EA1082" s="72"/>
      <c r="EB1082" s="72"/>
      <c r="EC1082" s="72"/>
      <c r="ED1082" s="72"/>
      <c r="EE1082" s="72"/>
      <c r="EF1082" s="72"/>
      <c r="EG1082" s="72"/>
      <c r="EH1082" s="72"/>
      <c r="EI1082" s="72"/>
      <c r="EJ1082" s="72"/>
      <c r="EK1082" s="72"/>
      <c r="EL1082" s="72"/>
      <c r="EM1082" s="72"/>
      <c r="EN1082" s="72"/>
      <c r="EO1082" s="72"/>
      <c r="EP1082" s="72"/>
      <c r="EQ1082" s="72"/>
      <c r="ER1082" s="72"/>
      <c r="ES1082" s="72"/>
      <c r="ET1082" s="72"/>
      <c r="EU1082" s="72"/>
      <c r="EV1082" s="72"/>
      <c r="EW1082" s="72"/>
      <c r="EX1082" s="72"/>
      <c r="EY1082" s="72"/>
      <c r="EZ1082" s="72"/>
      <c r="FA1082" s="72"/>
      <c r="FB1082" s="72"/>
      <c r="FC1082" s="72"/>
      <c r="FD1082" s="72"/>
      <c r="FE1082" s="72"/>
      <c r="FF1082" s="72"/>
      <c r="FG1082" s="72"/>
      <c r="FH1082" s="72"/>
      <c r="FI1082" s="72"/>
      <c r="FJ1082" s="72"/>
      <c r="FK1082" s="72"/>
      <c r="FL1082" s="72"/>
      <c r="FM1082" s="72"/>
      <c r="FN1082" s="72"/>
      <c r="FO1082" s="72"/>
      <c r="FP1082" s="72"/>
      <c r="FQ1082" s="72"/>
      <c r="FR1082" s="72"/>
      <c r="FS1082" s="72"/>
      <c r="FT1082" s="72"/>
      <c r="FU1082" s="72"/>
      <c r="FV1082" s="72"/>
      <c r="FW1082" s="72"/>
      <c r="FX1082" s="72"/>
      <c r="FY1082" s="72"/>
      <c r="FZ1082" s="72"/>
      <c r="GA1082" s="72"/>
      <c r="GB1082" s="72"/>
      <c r="GC1082" s="72"/>
      <c r="GD1082" s="72"/>
      <c r="GE1082" s="72"/>
      <c r="GF1082" s="72"/>
      <c r="GG1082" s="72"/>
      <c r="GH1082" s="72"/>
      <c r="GI1082" s="72"/>
      <c r="GJ1082" s="72"/>
      <c r="GK1082" s="72"/>
      <c r="GL1082" s="72"/>
      <c r="GM1082" s="72"/>
      <c r="GN1082" s="72"/>
      <c r="GO1082" s="72"/>
      <c r="GP1082" s="72"/>
      <c r="GQ1082" s="72"/>
      <c r="GR1082" s="72"/>
      <c r="GS1082" s="72"/>
      <c r="GT1082" s="72"/>
      <c r="GU1082" s="72"/>
      <c r="GV1082" s="72"/>
      <c r="GW1082" s="72"/>
      <c r="GX1082" s="72"/>
      <c r="GY1082" s="72"/>
      <c r="GZ1082" s="72"/>
      <c r="HA1082" s="72"/>
      <c r="HB1082" s="72"/>
      <c r="HC1082" s="72"/>
      <c r="HD1082" s="72"/>
      <c r="HE1082" s="72"/>
      <c r="HF1082" s="72"/>
      <c r="HG1082" s="72"/>
      <c r="HH1082" s="72"/>
      <c r="HI1082" s="72"/>
      <c r="HJ1082" s="72"/>
      <c r="HK1082" s="72"/>
      <c r="HL1082" s="72"/>
      <c r="HM1082" s="72"/>
      <c r="HN1082" s="72"/>
      <c r="HO1082" s="72"/>
      <c r="HP1082" s="72"/>
      <c r="HQ1082" s="72"/>
      <c r="HR1082" s="72"/>
      <c r="HS1082" s="72"/>
      <c r="HT1082" s="72"/>
      <c r="HU1082" s="72"/>
      <c r="HV1082" s="72"/>
      <c r="HW1082" s="72"/>
      <c r="HX1082" s="72"/>
      <c r="HY1082" s="72"/>
      <c r="HZ1082" s="72"/>
      <c r="IA1082" s="72"/>
      <c r="IB1082" s="72"/>
      <c r="IC1082" s="72"/>
      <c r="ID1082" s="72"/>
      <c r="IE1082" s="72"/>
      <c r="IF1082" s="72"/>
      <c r="IG1082" s="72"/>
      <c r="IH1082" s="72"/>
      <c r="II1082" s="72"/>
      <c r="IJ1082" s="72"/>
      <c r="IK1082" s="72"/>
      <c r="IL1082" s="72"/>
      <c r="IM1082" s="72"/>
      <c r="IN1082" s="72"/>
      <c r="IO1082" s="72"/>
      <c r="IP1082" s="72"/>
      <c r="IQ1082" s="72"/>
      <c r="IR1082" s="72"/>
      <c r="IS1082" s="72"/>
      <c r="IT1082" s="72"/>
      <c r="IU1082" s="72"/>
      <c r="IV1082" s="72"/>
      <c r="IW1082" s="72"/>
    </row>
    <row r="1083" customFormat="false" ht="13" hidden="false" customHeight="false" outlineLevel="0" collapsed="false">
      <c r="A1083" s="72"/>
      <c r="B1083" s="72"/>
      <c r="C1083" s="72"/>
      <c r="D1083" s="72"/>
      <c r="E1083" s="72"/>
      <c r="F1083" s="72"/>
      <c r="G1083" s="72"/>
      <c r="H1083" s="72"/>
      <c r="I1083" s="72"/>
      <c r="J1083" s="72"/>
      <c r="K1083" s="72"/>
      <c r="L1083" s="72"/>
      <c r="M1083" s="72"/>
      <c r="N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  <c r="Z1083" s="72"/>
      <c r="AA1083" s="72"/>
      <c r="AB1083" s="72"/>
      <c r="AC1083" s="72"/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  <c r="AN1083" s="72"/>
      <c r="AO1083" s="72"/>
      <c r="AP1083" s="72"/>
      <c r="AQ1083" s="72"/>
      <c r="AR1083" s="72"/>
      <c r="AS1083" s="72"/>
      <c r="AT1083" s="72"/>
      <c r="AU1083" s="72"/>
      <c r="AV1083" s="72"/>
      <c r="AW1083" s="72"/>
      <c r="AX1083" s="72"/>
      <c r="AY1083" s="72"/>
      <c r="AZ1083" s="72"/>
      <c r="BA1083" s="72"/>
      <c r="BB1083" s="72"/>
      <c r="BC1083" s="72"/>
      <c r="BD1083" s="72"/>
      <c r="BE1083" s="72"/>
      <c r="BF1083" s="72"/>
      <c r="BG1083" s="72"/>
      <c r="BH1083" s="72"/>
      <c r="BI1083" s="72"/>
      <c r="BJ1083" s="72"/>
      <c r="BK1083" s="72"/>
      <c r="BL1083" s="72"/>
      <c r="BM1083" s="72"/>
      <c r="BN1083" s="72"/>
      <c r="BO1083" s="72"/>
      <c r="BP1083" s="72"/>
      <c r="BQ1083" s="72"/>
      <c r="BR1083" s="72"/>
      <c r="BS1083" s="72"/>
      <c r="BT1083" s="72"/>
      <c r="BU1083" s="72"/>
      <c r="BV1083" s="72"/>
      <c r="BW1083" s="72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72"/>
      <c r="CJ1083" s="72"/>
      <c r="CK1083" s="72"/>
      <c r="CL1083" s="72"/>
      <c r="CM1083" s="72"/>
      <c r="CN1083" s="72"/>
      <c r="CO1083" s="72"/>
      <c r="CP1083" s="72"/>
      <c r="CQ1083" s="72"/>
      <c r="CR1083" s="72"/>
      <c r="CS1083" s="72"/>
      <c r="CT1083" s="72"/>
      <c r="CU1083" s="72"/>
      <c r="CV1083" s="72"/>
      <c r="CW1083" s="72"/>
      <c r="CX1083" s="72"/>
      <c r="CY1083" s="72"/>
      <c r="CZ1083" s="72"/>
      <c r="DA1083" s="72"/>
      <c r="DB1083" s="72"/>
      <c r="DC1083" s="72"/>
      <c r="DD1083" s="72"/>
      <c r="DE1083" s="72"/>
      <c r="DF1083" s="72"/>
      <c r="DG1083" s="72"/>
      <c r="DH1083" s="72"/>
      <c r="DI1083" s="72"/>
      <c r="DJ1083" s="72"/>
      <c r="DK1083" s="72"/>
      <c r="DL1083" s="72"/>
      <c r="DM1083" s="72"/>
      <c r="DN1083" s="72"/>
      <c r="DO1083" s="72"/>
      <c r="DP1083" s="72"/>
      <c r="DQ1083" s="72"/>
      <c r="DR1083" s="72"/>
      <c r="DS1083" s="72"/>
      <c r="DT1083" s="72"/>
      <c r="DU1083" s="72"/>
      <c r="DV1083" s="72"/>
      <c r="DW1083" s="72"/>
      <c r="DX1083" s="72"/>
      <c r="DY1083" s="72"/>
      <c r="DZ1083" s="72"/>
      <c r="EA1083" s="72"/>
      <c r="EB1083" s="72"/>
      <c r="EC1083" s="72"/>
      <c r="ED1083" s="72"/>
      <c r="EE1083" s="72"/>
      <c r="EF1083" s="72"/>
      <c r="EG1083" s="72"/>
      <c r="EH1083" s="72"/>
      <c r="EI1083" s="72"/>
      <c r="EJ1083" s="72"/>
      <c r="EK1083" s="72"/>
      <c r="EL1083" s="72"/>
      <c r="EM1083" s="72"/>
      <c r="EN1083" s="72"/>
      <c r="EO1083" s="72"/>
      <c r="EP1083" s="72"/>
      <c r="EQ1083" s="72"/>
      <c r="ER1083" s="72"/>
      <c r="ES1083" s="72"/>
      <c r="ET1083" s="72"/>
      <c r="EU1083" s="72"/>
      <c r="EV1083" s="72"/>
      <c r="EW1083" s="72"/>
      <c r="EX1083" s="72"/>
      <c r="EY1083" s="72"/>
      <c r="EZ1083" s="72"/>
      <c r="FA1083" s="72"/>
      <c r="FB1083" s="72"/>
      <c r="FC1083" s="72"/>
      <c r="FD1083" s="72"/>
      <c r="FE1083" s="72"/>
      <c r="FF1083" s="72"/>
      <c r="FG1083" s="72"/>
      <c r="FH1083" s="72"/>
      <c r="FI1083" s="72"/>
      <c r="FJ1083" s="72"/>
      <c r="FK1083" s="72"/>
      <c r="FL1083" s="72"/>
      <c r="FM1083" s="72"/>
      <c r="FN1083" s="72"/>
      <c r="FO1083" s="72"/>
      <c r="FP1083" s="72"/>
      <c r="FQ1083" s="72"/>
      <c r="FR1083" s="72"/>
      <c r="FS1083" s="72"/>
      <c r="FT1083" s="72"/>
      <c r="FU1083" s="72"/>
      <c r="FV1083" s="72"/>
      <c r="FW1083" s="72"/>
      <c r="FX1083" s="72"/>
      <c r="FY1083" s="72"/>
      <c r="FZ1083" s="72"/>
      <c r="GA1083" s="72"/>
      <c r="GB1083" s="72"/>
      <c r="GC1083" s="72"/>
      <c r="GD1083" s="72"/>
      <c r="GE1083" s="72"/>
      <c r="GF1083" s="72"/>
      <c r="GG1083" s="72"/>
      <c r="GH1083" s="72"/>
      <c r="GI1083" s="72"/>
      <c r="GJ1083" s="72"/>
      <c r="GK1083" s="72"/>
      <c r="GL1083" s="72"/>
      <c r="GM1083" s="72"/>
      <c r="GN1083" s="72"/>
      <c r="GO1083" s="72"/>
      <c r="GP1083" s="72"/>
      <c r="GQ1083" s="72"/>
      <c r="GR1083" s="72"/>
      <c r="GS1083" s="72"/>
      <c r="GT1083" s="72"/>
      <c r="GU1083" s="72"/>
      <c r="GV1083" s="72"/>
      <c r="GW1083" s="72"/>
      <c r="GX1083" s="72"/>
      <c r="GY1083" s="72"/>
      <c r="GZ1083" s="72"/>
      <c r="HA1083" s="72"/>
      <c r="HB1083" s="72"/>
      <c r="HC1083" s="72"/>
      <c r="HD1083" s="72"/>
      <c r="HE1083" s="72"/>
      <c r="HF1083" s="72"/>
      <c r="HG1083" s="72"/>
      <c r="HH1083" s="72"/>
      <c r="HI1083" s="72"/>
      <c r="HJ1083" s="72"/>
      <c r="HK1083" s="72"/>
      <c r="HL1083" s="72"/>
      <c r="HM1083" s="72"/>
      <c r="HN1083" s="72"/>
      <c r="HO1083" s="72"/>
      <c r="HP1083" s="72"/>
      <c r="HQ1083" s="72"/>
      <c r="HR1083" s="72"/>
      <c r="HS1083" s="72"/>
      <c r="HT1083" s="72"/>
      <c r="HU1083" s="72"/>
      <c r="HV1083" s="72"/>
      <c r="HW1083" s="72"/>
      <c r="HX1083" s="72"/>
      <c r="HY1083" s="72"/>
      <c r="HZ1083" s="72"/>
      <c r="IA1083" s="72"/>
      <c r="IB1083" s="72"/>
      <c r="IC1083" s="72"/>
      <c r="ID1083" s="72"/>
      <c r="IE1083" s="72"/>
      <c r="IF1083" s="72"/>
      <c r="IG1083" s="72"/>
      <c r="IH1083" s="72"/>
      <c r="II1083" s="72"/>
      <c r="IJ1083" s="72"/>
      <c r="IK1083" s="72"/>
      <c r="IL1083" s="72"/>
      <c r="IM1083" s="72"/>
      <c r="IN1083" s="72"/>
      <c r="IO1083" s="72"/>
      <c r="IP1083" s="72"/>
      <c r="IQ1083" s="72"/>
      <c r="IR1083" s="72"/>
      <c r="IS1083" s="72"/>
      <c r="IT1083" s="72"/>
      <c r="IU1083" s="72"/>
      <c r="IV1083" s="72"/>
      <c r="IW1083" s="72"/>
    </row>
    <row r="1084" customFormat="false" ht="13" hidden="false" customHeight="false" outlineLevel="0" collapsed="false">
      <c r="A1084" s="72"/>
      <c r="B1084" s="72"/>
      <c r="C1084" s="72"/>
      <c r="D1084" s="72"/>
      <c r="E1084" s="72"/>
      <c r="F1084" s="72"/>
      <c r="G1084" s="72"/>
      <c r="H1084" s="72"/>
      <c r="I1084" s="72"/>
      <c r="J1084" s="72"/>
      <c r="K1084" s="72"/>
      <c r="L1084" s="72"/>
      <c r="M1084" s="72"/>
      <c r="N1084" s="72"/>
      <c r="P1084" s="72"/>
      <c r="Q1084" s="72"/>
      <c r="R1084" s="72"/>
      <c r="S1084" s="72"/>
      <c r="T1084" s="72"/>
      <c r="U1084" s="72"/>
      <c r="V1084" s="72"/>
      <c r="W1084" s="72"/>
      <c r="X1084" s="72"/>
      <c r="Y1084" s="72"/>
      <c r="Z1084" s="72"/>
      <c r="AA1084" s="72"/>
      <c r="AB1084" s="72"/>
      <c r="AC1084" s="72"/>
      <c r="AD1084" s="72"/>
      <c r="AE1084" s="72"/>
      <c r="AF1084" s="72"/>
      <c r="AG1084" s="72"/>
      <c r="AH1084" s="72"/>
      <c r="AI1084" s="72"/>
      <c r="AJ1084" s="72"/>
      <c r="AK1084" s="72"/>
      <c r="AL1084" s="72"/>
      <c r="AM1084" s="72"/>
      <c r="AN1084" s="72"/>
      <c r="AO1084" s="72"/>
      <c r="AP1084" s="72"/>
      <c r="AQ1084" s="72"/>
      <c r="AR1084" s="72"/>
      <c r="AS1084" s="72"/>
      <c r="AT1084" s="72"/>
      <c r="AU1084" s="72"/>
      <c r="AV1084" s="72"/>
      <c r="AW1084" s="72"/>
      <c r="AX1084" s="72"/>
      <c r="AY1084" s="72"/>
      <c r="AZ1084" s="72"/>
      <c r="BA1084" s="72"/>
      <c r="BB1084" s="72"/>
      <c r="BC1084" s="72"/>
      <c r="BD1084" s="72"/>
      <c r="BE1084" s="72"/>
      <c r="BF1084" s="72"/>
      <c r="BG1084" s="72"/>
      <c r="BH1084" s="72"/>
      <c r="BI1084" s="72"/>
      <c r="BJ1084" s="72"/>
      <c r="BK1084" s="72"/>
      <c r="BL1084" s="72"/>
      <c r="BM1084" s="72"/>
      <c r="BN1084" s="72"/>
      <c r="BO1084" s="72"/>
      <c r="BP1084" s="72"/>
      <c r="BQ1084" s="72"/>
      <c r="BR1084" s="72"/>
      <c r="BS1084" s="72"/>
      <c r="BT1084" s="72"/>
      <c r="BU1084" s="72"/>
      <c r="BV1084" s="72"/>
      <c r="BW1084" s="72"/>
      <c r="BX1084" s="72"/>
      <c r="BY1084" s="72"/>
      <c r="BZ1084" s="72"/>
      <c r="CA1084" s="72"/>
      <c r="CB1084" s="72"/>
      <c r="CC1084" s="72"/>
      <c r="CD1084" s="72"/>
      <c r="CE1084" s="72"/>
      <c r="CF1084" s="72"/>
      <c r="CG1084" s="72"/>
      <c r="CH1084" s="72"/>
      <c r="CI1084" s="72"/>
      <c r="CJ1084" s="72"/>
      <c r="CK1084" s="72"/>
      <c r="CL1084" s="72"/>
      <c r="CM1084" s="72"/>
      <c r="CN1084" s="72"/>
      <c r="CO1084" s="72"/>
      <c r="CP1084" s="72"/>
      <c r="CQ1084" s="72"/>
      <c r="CR1084" s="72"/>
      <c r="CS1084" s="72"/>
      <c r="CT1084" s="72"/>
      <c r="CU1084" s="72"/>
      <c r="CV1084" s="72"/>
      <c r="CW1084" s="72"/>
      <c r="CX1084" s="72"/>
      <c r="CY1084" s="72"/>
      <c r="CZ1084" s="72"/>
      <c r="DA1084" s="72"/>
      <c r="DB1084" s="72"/>
      <c r="DC1084" s="72"/>
      <c r="DD1084" s="72"/>
      <c r="DE1084" s="72"/>
      <c r="DF1084" s="72"/>
      <c r="DG1084" s="72"/>
      <c r="DH1084" s="72"/>
      <c r="DI1084" s="72"/>
      <c r="DJ1084" s="72"/>
      <c r="DK1084" s="72"/>
      <c r="DL1084" s="72"/>
      <c r="DM1084" s="72"/>
      <c r="DN1084" s="72"/>
      <c r="DO1084" s="72"/>
      <c r="DP1084" s="72"/>
      <c r="DQ1084" s="72"/>
      <c r="DR1084" s="72"/>
      <c r="DS1084" s="72"/>
      <c r="DT1084" s="72"/>
      <c r="DU1084" s="72"/>
      <c r="DV1084" s="72"/>
      <c r="DW1084" s="72"/>
      <c r="DX1084" s="72"/>
      <c r="DY1084" s="72"/>
      <c r="DZ1084" s="72"/>
      <c r="EA1084" s="72"/>
      <c r="EB1084" s="72"/>
      <c r="EC1084" s="72"/>
      <c r="ED1084" s="72"/>
      <c r="EE1084" s="72"/>
      <c r="EF1084" s="72"/>
      <c r="EG1084" s="72"/>
      <c r="EH1084" s="72"/>
      <c r="EI1084" s="72"/>
      <c r="EJ1084" s="72"/>
      <c r="EK1084" s="72"/>
      <c r="EL1084" s="72"/>
      <c r="EM1084" s="72"/>
      <c r="EN1084" s="72"/>
      <c r="EO1084" s="72"/>
      <c r="EP1084" s="72"/>
      <c r="EQ1084" s="72"/>
      <c r="ER1084" s="72"/>
      <c r="ES1084" s="72"/>
      <c r="ET1084" s="72"/>
      <c r="EU1084" s="72"/>
      <c r="EV1084" s="72"/>
      <c r="EW1084" s="72"/>
      <c r="EX1084" s="72"/>
      <c r="EY1084" s="72"/>
      <c r="EZ1084" s="72"/>
      <c r="FA1084" s="72"/>
      <c r="FB1084" s="72"/>
      <c r="FC1084" s="72"/>
      <c r="FD1084" s="72"/>
      <c r="FE1084" s="72"/>
      <c r="FF1084" s="72"/>
      <c r="FG1084" s="72"/>
      <c r="FH1084" s="72"/>
      <c r="FI1084" s="72"/>
      <c r="FJ1084" s="72"/>
      <c r="FK1084" s="72"/>
      <c r="FL1084" s="72"/>
      <c r="FM1084" s="72"/>
      <c r="FN1084" s="72"/>
      <c r="FO1084" s="72"/>
      <c r="FP1084" s="72"/>
      <c r="FQ1084" s="72"/>
      <c r="FR1084" s="72"/>
      <c r="FS1084" s="72"/>
      <c r="FT1084" s="72"/>
      <c r="FU1084" s="72"/>
      <c r="FV1084" s="72"/>
      <c r="FW1084" s="72"/>
      <c r="FX1084" s="72"/>
      <c r="FY1084" s="72"/>
      <c r="FZ1084" s="72"/>
      <c r="GA1084" s="72"/>
      <c r="GB1084" s="72"/>
      <c r="GC1084" s="72"/>
      <c r="GD1084" s="72"/>
      <c r="GE1084" s="72"/>
      <c r="GF1084" s="72"/>
      <c r="GG1084" s="72"/>
      <c r="GH1084" s="72"/>
      <c r="GI1084" s="72"/>
      <c r="GJ1084" s="72"/>
      <c r="GK1084" s="72"/>
      <c r="GL1084" s="72"/>
      <c r="GM1084" s="72"/>
      <c r="GN1084" s="72"/>
      <c r="GO1084" s="72"/>
      <c r="GP1084" s="72"/>
      <c r="GQ1084" s="72"/>
      <c r="GR1084" s="72"/>
      <c r="GS1084" s="72"/>
      <c r="GT1084" s="72"/>
      <c r="GU1084" s="72"/>
      <c r="GV1084" s="72"/>
      <c r="GW1084" s="72"/>
      <c r="GX1084" s="72"/>
      <c r="GY1084" s="72"/>
      <c r="GZ1084" s="72"/>
      <c r="HA1084" s="72"/>
      <c r="HB1084" s="72"/>
      <c r="HC1084" s="72"/>
      <c r="HD1084" s="72"/>
      <c r="HE1084" s="72"/>
      <c r="HF1084" s="72"/>
      <c r="HG1084" s="72"/>
      <c r="HH1084" s="72"/>
      <c r="HI1084" s="72"/>
      <c r="HJ1084" s="72"/>
      <c r="HK1084" s="72"/>
      <c r="HL1084" s="72"/>
      <c r="HM1084" s="72"/>
      <c r="HN1084" s="72"/>
      <c r="HO1084" s="72"/>
      <c r="HP1084" s="72"/>
      <c r="HQ1084" s="72"/>
      <c r="HR1084" s="72"/>
      <c r="HS1084" s="72"/>
      <c r="HT1084" s="72"/>
      <c r="HU1084" s="72"/>
      <c r="HV1084" s="72"/>
      <c r="HW1084" s="72"/>
      <c r="HX1084" s="72"/>
      <c r="HY1084" s="72"/>
      <c r="HZ1084" s="72"/>
      <c r="IA1084" s="72"/>
      <c r="IB1084" s="72"/>
      <c r="IC1084" s="72"/>
      <c r="ID1084" s="72"/>
      <c r="IE1084" s="72"/>
      <c r="IF1084" s="72"/>
      <c r="IG1084" s="72"/>
      <c r="IH1084" s="72"/>
      <c r="II1084" s="72"/>
      <c r="IJ1084" s="72"/>
      <c r="IK1084" s="72"/>
      <c r="IL1084" s="72"/>
      <c r="IM1084" s="72"/>
      <c r="IN1084" s="72"/>
      <c r="IO1084" s="72"/>
      <c r="IP1084" s="72"/>
      <c r="IQ1084" s="72"/>
      <c r="IR1084" s="72"/>
      <c r="IS1084" s="72"/>
      <c r="IT1084" s="72"/>
      <c r="IU1084" s="72"/>
      <c r="IV1084" s="72"/>
      <c r="IW1084" s="72"/>
    </row>
    <row r="1085" customFormat="false" ht="13" hidden="false" customHeight="false" outlineLevel="0" collapsed="false">
      <c r="A1085" s="72"/>
      <c r="B1085" s="72"/>
      <c r="C1085" s="72"/>
      <c r="D1085" s="72"/>
      <c r="E1085" s="72"/>
      <c r="F1085" s="72"/>
      <c r="G1085" s="72"/>
      <c r="H1085" s="72"/>
      <c r="I1085" s="72"/>
      <c r="J1085" s="72"/>
      <c r="K1085" s="72"/>
      <c r="L1085" s="72"/>
      <c r="M1085" s="72"/>
      <c r="N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  <c r="Z1085" s="72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2"/>
      <c r="AQ1085" s="72"/>
      <c r="AR1085" s="72"/>
      <c r="AS1085" s="72"/>
      <c r="AT1085" s="72"/>
      <c r="AU1085" s="72"/>
      <c r="AV1085" s="72"/>
      <c r="AW1085" s="72"/>
      <c r="AX1085" s="72"/>
      <c r="AY1085" s="72"/>
      <c r="AZ1085" s="72"/>
      <c r="BA1085" s="72"/>
      <c r="BB1085" s="72"/>
      <c r="BC1085" s="72"/>
      <c r="BD1085" s="72"/>
      <c r="BE1085" s="72"/>
      <c r="BF1085" s="72"/>
      <c r="BG1085" s="72"/>
      <c r="BH1085" s="72"/>
      <c r="BI1085" s="72"/>
      <c r="BJ1085" s="72"/>
      <c r="BK1085" s="72"/>
      <c r="BL1085" s="72"/>
      <c r="BM1085" s="72"/>
      <c r="BN1085" s="72"/>
      <c r="BO1085" s="72"/>
      <c r="BP1085" s="72"/>
      <c r="BQ1085" s="72"/>
      <c r="BR1085" s="72"/>
      <c r="BS1085" s="72"/>
      <c r="BT1085" s="72"/>
      <c r="BU1085" s="72"/>
      <c r="BV1085" s="72"/>
      <c r="BW1085" s="72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72"/>
      <c r="CJ1085" s="72"/>
      <c r="CK1085" s="72"/>
      <c r="CL1085" s="72"/>
      <c r="CM1085" s="72"/>
      <c r="CN1085" s="72"/>
      <c r="CO1085" s="72"/>
      <c r="CP1085" s="72"/>
      <c r="CQ1085" s="72"/>
      <c r="CR1085" s="72"/>
      <c r="CS1085" s="72"/>
      <c r="CT1085" s="72"/>
      <c r="CU1085" s="72"/>
      <c r="CV1085" s="72"/>
      <c r="CW1085" s="72"/>
      <c r="CX1085" s="72"/>
      <c r="CY1085" s="72"/>
      <c r="CZ1085" s="72"/>
      <c r="DA1085" s="72"/>
      <c r="DB1085" s="72"/>
      <c r="DC1085" s="72"/>
      <c r="DD1085" s="72"/>
      <c r="DE1085" s="72"/>
      <c r="DF1085" s="72"/>
      <c r="DG1085" s="72"/>
      <c r="DH1085" s="72"/>
      <c r="DI1085" s="72"/>
      <c r="DJ1085" s="72"/>
      <c r="DK1085" s="72"/>
      <c r="DL1085" s="72"/>
      <c r="DM1085" s="72"/>
      <c r="DN1085" s="72"/>
      <c r="DO1085" s="72"/>
      <c r="DP1085" s="72"/>
      <c r="DQ1085" s="72"/>
      <c r="DR1085" s="72"/>
      <c r="DS1085" s="72"/>
      <c r="DT1085" s="72"/>
      <c r="DU1085" s="72"/>
      <c r="DV1085" s="72"/>
      <c r="DW1085" s="72"/>
      <c r="DX1085" s="72"/>
      <c r="DY1085" s="72"/>
      <c r="DZ1085" s="72"/>
      <c r="EA1085" s="72"/>
      <c r="EB1085" s="72"/>
      <c r="EC1085" s="72"/>
      <c r="ED1085" s="72"/>
      <c r="EE1085" s="72"/>
      <c r="EF1085" s="72"/>
      <c r="EG1085" s="72"/>
      <c r="EH1085" s="72"/>
      <c r="EI1085" s="72"/>
      <c r="EJ1085" s="72"/>
      <c r="EK1085" s="72"/>
      <c r="EL1085" s="72"/>
      <c r="EM1085" s="72"/>
      <c r="EN1085" s="72"/>
      <c r="EO1085" s="72"/>
      <c r="EP1085" s="72"/>
      <c r="EQ1085" s="72"/>
      <c r="ER1085" s="72"/>
      <c r="ES1085" s="72"/>
      <c r="ET1085" s="72"/>
      <c r="EU1085" s="72"/>
      <c r="EV1085" s="72"/>
      <c r="EW1085" s="72"/>
      <c r="EX1085" s="72"/>
      <c r="EY1085" s="72"/>
      <c r="EZ1085" s="72"/>
      <c r="FA1085" s="72"/>
      <c r="FB1085" s="72"/>
      <c r="FC1085" s="72"/>
      <c r="FD1085" s="72"/>
      <c r="FE1085" s="72"/>
      <c r="FF1085" s="72"/>
      <c r="FG1085" s="72"/>
      <c r="FH1085" s="72"/>
      <c r="FI1085" s="72"/>
      <c r="FJ1085" s="72"/>
      <c r="FK1085" s="72"/>
      <c r="FL1085" s="72"/>
      <c r="FM1085" s="72"/>
      <c r="FN1085" s="72"/>
      <c r="FO1085" s="72"/>
      <c r="FP1085" s="72"/>
      <c r="FQ1085" s="72"/>
      <c r="FR1085" s="72"/>
      <c r="FS1085" s="72"/>
      <c r="FT1085" s="72"/>
      <c r="FU1085" s="72"/>
      <c r="FV1085" s="72"/>
      <c r="FW1085" s="72"/>
      <c r="FX1085" s="72"/>
      <c r="FY1085" s="72"/>
      <c r="FZ1085" s="72"/>
      <c r="GA1085" s="72"/>
      <c r="GB1085" s="72"/>
      <c r="GC1085" s="72"/>
      <c r="GD1085" s="72"/>
      <c r="GE1085" s="72"/>
      <c r="GF1085" s="72"/>
      <c r="GG1085" s="72"/>
      <c r="GH1085" s="72"/>
      <c r="GI1085" s="72"/>
      <c r="GJ1085" s="72"/>
      <c r="GK1085" s="72"/>
      <c r="GL1085" s="72"/>
      <c r="GM1085" s="72"/>
      <c r="GN1085" s="72"/>
      <c r="GO1085" s="72"/>
      <c r="GP1085" s="72"/>
      <c r="GQ1085" s="72"/>
      <c r="GR1085" s="72"/>
      <c r="GS1085" s="72"/>
      <c r="GT1085" s="72"/>
      <c r="GU1085" s="72"/>
      <c r="GV1085" s="72"/>
      <c r="GW1085" s="72"/>
      <c r="GX1085" s="72"/>
      <c r="GY1085" s="72"/>
      <c r="GZ1085" s="72"/>
      <c r="HA1085" s="72"/>
      <c r="HB1085" s="72"/>
      <c r="HC1085" s="72"/>
      <c r="HD1085" s="72"/>
      <c r="HE1085" s="72"/>
      <c r="HF1085" s="72"/>
      <c r="HG1085" s="72"/>
      <c r="HH1085" s="72"/>
      <c r="HI1085" s="72"/>
      <c r="HJ1085" s="72"/>
      <c r="HK1085" s="72"/>
      <c r="HL1085" s="72"/>
      <c r="HM1085" s="72"/>
      <c r="HN1085" s="72"/>
      <c r="HO1085" s="72"/>
      <c r="HP1085" s="72"/>
      <c r="HQ1085" s="72"/>
      <c r="HR1085" s="72"/>
      <c r="HS1085" s="72"/>
      <c r="HT1085" s="72"/>
      <c r="HU1085" s="72"/>
      <c r="HV1085" s="72"/>
      <c r="HW1085" s="72"/>
      <c r="HX1085" s="72"/>
      <c r="HY1085" s="72"/>
      <c r="HZ1085" s="72"/>
      <c r="IA1085" s="72"/>
      <c r="IB1085" s="72"/>
      <c r="IC1085" s="72"/>
      <c r="ID1085" s="72"/>
      <c r="IE1085" s="72"/>
      <c r="IF1085" s="72"/>
      <c r="IG1085" s="72"/>
      <c r="IH1085" s="72"/>
      <c r="II1085" s="72"/>
      <c r="IJ1085" s="72"/>
      <c r="IK1085" s="72"/>
      <c r="IL1085" s="72"/>
      <c r="IM1085" s="72"/>
      <c r="IN1085" s="72"/>
      <c r="IO1085" s="72"/>
      <c r="IP1085" s="72"/>
      <c r="IQ1085" s="72"/>
      <c r="IR1085" s="72"/>
      <c r="IS1085" s="72"/>
      <c r="IT1085" s="72"/>
      <c r="IU1085" s="72"/>
      <c r="IV1085" s="72"/>
      <c r="IW1085" s="72"/>
    </row>
    <row r="1086" customFormat="false" ht="13" hidden="false" customHeight="false" outlineLevel="0" collapsed="false">
      <c r="A1086" s="72"/>
      <c r="B1086" s="72"/>
      <c r="C1086" s="72"/>
      <c r="D1086" s="72"/>
      <c r="E1086" s="72"/>
      <c r="F1086" s="72"/>
      <c r="G1086" s="72"/>
      <c r="H1086" s="72"/>
      <c r="I1086" s="72"/>
      <c r="J1086" s="72"/>
      <c r="K1086" s="72"/>
      <c r="L1086" s="72"/>
      <c r="M1086" s="72"/>
      <c r="N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  <c r="Z1086" s="72"/>
      <c r="AA1086" s="72"/>
      <c r="AB1086" s="72"/>
      <c r="AC1086" s="72"/>
      <c r="AD1086" s="72"/>
      <c r="AE1086" s="72"/>
      <c r="AF1086" s="72"/>
      <c r="AG1086" s="72"/>
      <c r="AH1086" s="72"/>
      <c r="AI1086" s="72"/>
      <c r="AJ1086" s="72"/>
      <c r="AK1086" s="72"/>
      <c r="AL1086" s="72"/>
      <c r="AM1086" s="72"/>
      <c r="AN1086" s="72"/>
      <c r="AO1086" s="72"/>
      <c r="AP1086" s="72"/>
      <c r="AQ1086" s="72"/>
      <c r="AR1086" s="72"/>
      <c r="AS1086" s="72"/>
      <c r="AT1086" s="72"/>
      <c r="AU1086" s="72"/>
      <c r="AV1086" s="72"/>
      <c r="AW1086" s="72"/>
      <c r="AX1086" s="72"/>
      <c r="AY1086" s="72"/>
      <c r="AZ1086" s="72"/>
      <c r="BA1086" s="72"/>
      <c r="BB1086" s="72"/>
      <c r="BC1086" s="72"/>
      <c r="BD1086" s="72"/>
      <c r="BE1086" s="72"/>
      <c r="BF1086" s="72"/>
      <c r="BG1086" s="72"/>
      <c r="BH1086" s="72"/>
      <c r="BI1086" s="72"/>
      <c r="BJ1086" s="72"/>
      <c r="BK1086" s="72"/>
      <c r="BL1086" s="72"/>
      <c r="BM1086" s="72"/>
      <c r="BN1086" s="72"/>
      <c r="BO1086" s="72"/>
      <c r="BP1086" s="72"/>
      <c r="BQ1086" s="72"/>
      <c r="BR1086" s="72"/>
      <c r="BS1086" s="72"/>
      <c r="BT1086" s="72"/>
      <c r="BU1086" s="72"/>
      <c r="BV1086" s="72"/>
      <c r="BW1086" s="72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72"/>
      <c r="CJ1086" s="72"/>
      <c r="CK1086" s="72"/>
      <c r="CL1086" s="72"/>
      <c r="CM1086" s="72"/>
      <c r="CN1086" s="72"/>
      <c r="CO1086" s="72"/>
      <c r="CP1086" s="72"/>
      <c r="CQ1086" s="72"/>
      <c r="CR1086" s="72"/>
      <c r="CS1086" s="72"/>
      <c r="CT1086" s="72"/>
      <c r="CU1086" s="72"/>
      <c r="CV1086" s="72"/>
      <c r="CW1086" s="72"/>
      <c r="CX1086" s="72"/>
      <c r="CY1086" s="72"/>
      <c r="CZ1086" s="72"/>
      <c r="DA1086" s="72"/>
      <c r="DB1086" s="72"/>
      <c r="DC1086" s="72"/>
      <c r="DD1086" s="72"/>
      <c r="DE1086" s="72"/>
      <c r="DF1086" s="72"/>
      <c r="DG1086" s="72"/>
      <c r="DH1086" s="72"/>
      <c r="DI1086" s="72"/>
      <c r="DJ1086" s="72"/>
      <c r="DK1086" s="72"/>
      <c r="DL1086" s="72"/>
      <c r="DM1086" s="72"/>
      <c r="DN1086" s="72"/>
      <c r="DO1086" s="72"/>
      <c r="DP1086" s="72"/>
      <c r="DQ1086" s="72"/>
      <c r="DR1086" s="72"/>
      <c r="DS1086" s="72"/>
      <c r="DT1086" s="72"/>
      <c r="DU1086" s="72"/>
      <c r="DV1086" s="72"/>
      <c r="DW1086" s="72"/>
      <c r="DX1086" s="72"/>
      <c r="DY1086" s="72"/>
      <c r="DZ1086" s="72"/>
      <c r="EA1086" s="72"/>
      <c r="EB1086" s="72"/>
      <c r="EC1086" s="72"/>
      <c r="ED1086" s="72"/>
      <c r="EE1086" s="72"/>
      <c r="EF1086" s="72"/>
      <c r="EG1086" s="72"/>
      <c r="EH1086" s="72"/>
      <c r="EI1086" s="72"/>
      <c r="EJ1086" s="72"/>
      <c r="EK1086" s="72"/>
      <c r="EL1086" s="72"/>
      <c r="EM1086" s="72"/>
      <c r="EN1086" s="72"/>
      <c r="EO1086" s="72"/>
      <c r="EP1086" s="72"/>
      <c r="EQ1086" s="72"/>
      <c r="ER1086" s="72"/>
      <c r="ES1086" s="72"/>
      <c r="ET1086" s="72"/>
      <c r="EU1086" s="72"/>
      <c r="EV1086" s="72"/>
      <c r="EW1086" s="72"/>
      <c r="EX1086" s="72"/>
      <c r="EY1086" s="72"/>
      <c r="EZ1086" s="72"/>
      <c r="FA1086" s="72"/>
      <c r="FB1086" s="72"/>
      <c r="FC1086" s="72"/>
      <c r="FD1086" s="72"/>
      <c r="FE1086" s="72"/>
      <c r="FF1086" s="72"/>
      <c r="FG1086" s="72"/>
      <c r="FH1086" s="72"/>
      <c r="FI1086" s="72"/>
      <c r="FJ1086" s="72"/>
      <c r="FK1086" s="72"/>
      <c r="FL1086" s="72"/>
      <c r="FM1086" s="72"/>
      <c r="FN1086" s="72"/>
      <c r="FO1086" s="72"/>
      <c r="FP1086" s="72"/>
      <c r="FQ1086" s="72"/>
      <c r="FR1086" s="72"/>
      <c r="FS1086" s="72"/>
      <c r="FT1086" s="72"/>
      <c r="FU1086" s="72"/>
      <c r="FV1086" s="72"/>
      <c r="FW1086" s="72"/>
      <c r="FX1086" s="72"/>
      <c r="FY1086" s="72"/>
      <c r="FZ1086" s="72"/>
      <c r="GA1086" s="72"/>
      <c r="GB1086" s="72"/>
      <c r="GC1086" s="72"/>
      <c r="GD1086" s="72"/>
      <c r="GE1086" s="72"/>
      <c r="GF1086" s="72"/>
      <c r="GG1086" s="72"/>
      <c r="GH1086" s="72"/>
      <c r="GI1086" s="72"/>
      <c r="GJ1086" s="72"/>
      <c r="GK1086" s="72"/>
      <c r="GL1086" s="72"/>
      <c r="GM1086" s="72"/>
      <c r="GN1086" s="72"/>
      <c r="GO1086" s="72"/>
      <c r="GP1086" s="72"/>
      <c r="GQ1086" s="72"/>
      <c r="GR1086" s="72"/>
      <c r="GS1086" s="72"/>
      <c r="GT1086" s="72"/>
      <c r="GU1086" s="72"/>
      <c r="GV1086" s="72"/>
      <c r="GW1086" s="72"/>
      <c r="GX1086" s="72"/>
      <c r="GY1086" s="72"/>
      <c r="GZ1086" s="72"/>
      <c r="HA1086" s="72"/>
      <c r="HB1086" s="72"/>
      <c r="HC1086" s="72"/>
      <c r="HD1086" s="72"/>
      <c r="HE1086" s="72"/>
      <c r="HF1086" s="72"/>
      <c r="HG1086" s="72"/>
      <c r="HH1086" s="72"/>
      <c r="HI1086" s="72"/>
      <c r="HJ1086" s="72"/>
      <c r="HK1086" s="72"/>
      <c r="HL1086" s="72"/>
      <c r="HM1086" s="72"/>
      <c r="HN1086" s="72"/>
      <c r="HO1086" s="72"/>
      <c r="HP1086" s="72"/>
      <c r="HQ1086" s="72"/>
      <c r="HR1086" s="72"/>
      <c r="HS1086" s="72"/>
      <c r="HT1086" s="72"/>
      <c r="HU1086" s="72"/>
      <c r="HV1086" s="72"/>
      <c r="HW1086" s="72"/>
      <c r="HX1086" s="72"/>
      <c r="HY1086" s="72"/>
      <c r="HZ1086" s="72"/>
      <c r="IA1086" s="72"/>
      <c r="IB1086" s="72"/>
      <c r="IC1086" s="72"/>
      <c r="ID1086" s="72"/>
      <c r="IE1086" s="72"/>
      <c r="IF1086" s="72"/>
      <c r="IG1086" s="72"/>
      <c r="IH1086" s="72"/>
      <c r="II1086" s="72"/>
      <c r="IJ1086" s="72"/>
      <c r="IK1086" s="72"/>
      <c r="IL1086" s="72"/>
      <c r="IM1086" s="72"/>
      <c r="IN1086" s="72"/>
      <c r="IO1086" s="72"/>
      <c r="IP1086" s="72"/>
      <c r="IQ1086" s="72"/>
      <c r="IR1086" s="72"/>
      <c r="IS1086" s="72"/>
      <c r="IT1086" s="72"/>
      <c r="IU1086" s="72"/>
      <c r="IV1086" s="72"/>
      <c r="IW1086" s="72"/>
    </row>
    <row r="1087" customFormat="false" ht="13" hidden="false" customHeight="false" outlineLevel="0" collapsed="false">
      <c r="A1087" s="72"/>
      <c r="B1087" s="72"/>
      <c r="C1087" s="72"/>
      <c r="D1087" s="72"/>
      <c r="E1087" s="72"/>
      <c r="F1087" s="72"/>
      <c r="G1087" s="72"/>
      <c r="H1087" s="72"/>
      <c r="I1087" s="72"/>
      <c r="J1087" s="72"/>
      <c r="K1087" s="72"/>
      <c r="L1087" s="72"/>
      <c r="M1087" s="72"/>
      <c r="N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2"/>
      <c r="AL1087" s="72"/>
      <c r="AM1087" s="72"/>
      <c r="AN1087" s="72"/>
      <c r="AO1087" s="72"/>
      <c r="AP1087" s="72"/>
      <c r="AQ1087" s="72"/>
      <c r="AR1087" s="72"/>
      <c r="AS1087" s="72"/>
      <c r="AT1087" s="72"/>
      <c r="AU1087" s="72"/>
      <c r="AV1087" s="72"/>
      <c r="AW1087" s="72"/>
      <c r="AX1087" s="72"/>
      <c r="AY1087" s="72"/>
      <c r="AZ1087" s="72"/>
      <c r="BA1087" s="72"/>
      <c r="BB1087" s="72"/>
      <c r="BC1087" s="72"/>
      <c r="BD1087" s="72"/>
      <c r="BE1087" s="72"/>
      <c r="BF1087" s="72"/>
      <c r="BG1087" s="72"/>
      <c r="BH1087" s="72"/>
      <c r="BI1087" s="72"/>
      <c r="BJ1087" s="72"/>
      <c r="BK1087" s="72"/>
      <c r="BL1087" s="72"/>
      <c r="BM1087" s="72"/>
      <c r="BN1087" s="72"/>
      <c r="BO1087" s="72"/>
      <c r="BP1087" s="72"/>
      <c r="BQ1087" s="72"/>
      <c r="BR1087" s="72"/>
      <c r="BS1087" s="72"/>
      <c r="BT1087" s="72"/>
      <c r="BU1087" s="72"/>
      <c r="BV1087" s="72"/>
      <c r="BW1087" s="72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72"/>
      <c r="CJ1087" s="72"/>
      <c r="CK1087" s="72"/>
      <c r="CL1087" s="72"/>
      <c r="CM1087" s="72"/>
      <c r="CN1087" s="72"/>
      <c r="CO1087" s="72"/>
      <c r="CP1087" s="72"/>
      <c r="CQ1087" s="72"/>
      <c r="CR1087" s="72"/>
      <c r="CS1087" s="72"/>
      <c r="CT1087" s="72"/>
      <c r="CU1087" s="72"/>
      <c r="CV1087" s="72"/>
      <c r="CW1087" s="72"/>
      <c r="CX1087" s="72"/>
      <c r="CY1087" s="72"/>
      <c r="CZ1087" s="72"/>
      <c r="DA1087" s="72"/>
      <c r="DB1087" s="72"/>
      <c r="DC1087" s="72"/>
      <c r="DD1087" s="72"/>
      <c r="DE1087" s="72"/>
      <c r="DF1087" s="72"/>
      <c r="DG1087" s="72"/>
      <c r="DH1087" s="72"/>
      <c r="DI1087" s="72"/>
      <c r="DJ1087" s="72"/>
      <c r="DK1087" s="72"/>
      <c r="DL1087" s="72"/>
      <c r="DM1087" s="72"/>
      <c r="DN1087" s="72"/>
      <c r="DO1087" s="72"/>
      <c r="DP1087" s="72"/>
      <c r="DQ1087" s="72"/>
      <c r="DR1087" s="72"/>
      <c r="DS1087" s="72"/>
      <c r="DT1087" s="72"/>
      <c r="DU1087" s="72"/>
      <c r="DV1087" s="72"/>
      <c r="DW1087" s="72"/>
      <c r="DX1087" s="72"/>
      <c r="DY1087" s="72"/>
      <c r="DZ1087" s="72"/>
      <c r="EA1087" s="72"/>
      <c r="EB1087" s="72"/>
      <c r="EC1087" s="72"/>
      <c r="ED1087" s="72"/>
      <c r="EE1087" s="72"/>
      <c r="EF1087" s="72"/>
      <c r="EG1087" s="72"/>
      <c r="EH1087" s="72"/>
      <c r="EI1087" s="72"/>
      <c r="EJ1087" s="72"/>
      <c r="EK1087" s="72"/>
      <c r="EL1087" s="72"/>
      <c r="EM1087" s="72"/>
      <c r="EN1087" s="72"/>
      <c r="EO1087" s="72"/>
      <c r="EP1087" s="72"/>
      <c r="EQ1087" s="72"/>
      <c r="ER1087" s="72"/>
      <c r="ES1087" s="72"/>
      <c r="ET1087" s="72"/>
      <c r="EU1087" s="72"/>
      <c r="EV1087" s="72"/>
      <c r="EW1087" s="72"/>
      <c r="EX1087" s="72"/>
      <c r="EY1087" s="72"/>
      <c r="EZ1087" s="72"/>
      <c r="FA1087" s="72"/>
      <c r="FB1087" s="72"/>
      <c r="FC1087" s="72"/>
      <c r="FD1087" s="72"/>
      <c r="FE1087" s="72"/>
      <c r="FF1087" s="72"/>
      <c r="FG1087" s="72"/>
      <c r="FH1087" s="72"/>
      <c r="FI1087" s="72"/>
      <c r="FJ1087" s="72"/>
      <c r="FK1087" s="72"/>
      <c r="FL1087" s="72"/>
      <c r="FM1087" s="72"/>
      <c r="FN1087" s="72"/>
      <c r="FO1087" s="72"/>
      <c r="FP1087" s="72"/>
      <c r="FQ1087" s="72"/>
      <c r="FR1087" s="72"/>
      <c r="FS1087" s="72"/>
      <c r="FT1087" s="72"/>
      <c r="FU1087" s="72"/>
      <c r="FV1087" s="72"/>
      <c r="FW1087" s="72"/>
      <c r="FX1087" s="72"/>
      <c r="FY1087" s="72"/>
      <c r="FZ1087" s="72"/>
      <c r="GA1087" s="72"/>
      <c r="GB1087" s="72"/>
      <c r="GC1087" s="72"/>
      <c r="GD1087" s="72"/>
      <c r="GE1087" s="72"/>
      <c r="GF1087" s="72"/>
      <c r="GG1087" s="72"/>
      <c r="GH1087" s="72"/>
      <c r="GI1087" s="72"/>
      <c r="GJ1087" s="72"/>
      <c r="GK1087" s="72"/>
      <c r="GL1087" s="72"/>
      <c r="GM1087" s="72"/>
      <c r="GN1087" s="72"/>
      <c r="GO1087" s="72"/>
      <c r="GP1087" s="72"/>
      <c r="GQ1087" s="72"/>
      <c r="GR1087" s="72"/>
      <c r="GS1087" s="72"/>
      <c r="GT1087" s="72"/>
      <c r="GU1087" s="72"/>
      <c r="GV1087" s="72"/>
      <c r="GW1087" s="72"/>
      <c r="GX1087" s="72"/>
      <c r="GY1087" s="72"/>
      <c r="GZ1087" s="72"/>
      <c r="HA1087" s="72"/>
      <c r="HB1087" s="72"/>
      <c r="HC1087" s="72"/>
      <c r="HD1087" s="72"/>
      <c r="HE1087" s="72"/>
      <c r="HF1087" s="72"/>
      <c r="HG1087" s="72"/>
      <c r="HH1087" s="72"/>
      <c r="HI1087" s="72"/>
      <c r="HJ1087" s="72"/>
      <c r="HK1087" s="72"/>
      <c r="HL1087" s="72"/>
      <c r="HM1087" s="72"/>
      <c r="HN1087" s="72"/>
      <c r="HO1087" s="72"/>
      <c r="HP1087" s="72"/>
      <c r="HQ1087" s="72"/>
      <c r="HR1087" s="72"/>
      <c r="HS1087" s="72"/>
      <c r="HT1087" s="72"/>
      <c r="HU1087" s="72"/>
      <c r="HV1087" s="72"/>
      <c r="HW1087" s="72"/>
      <c r="HX1087" s="72"/>
      <c r="HY1087" s="72"/>
      <c r="HZ1087" s="72"/>
      <c r="IA1087" s="72"/>
      <c r="IB1087" s="72"/>
      <c r="IC1087" s="72"/>
      <c r="ID1087" s="72"/>
      <c r="IE1087" s="72"/>
      <c r="IF1087" s="72"/>
      <c r="IG1087" s="72"/>
      <c r="IH1087" s="72"/>
      <c r="II1087" s="72"/>
      <c r="IJ1087" s="72"/>
      <c r="IK1087" s="72"/>
      <c r="IL1087" s="72"/>
      <c r="IM1087" s="72"/>
      <c r="IN1087" s="72"/>
      <c r="IO1087" s="72"/>
      <c r="IP1087" s="72"/>
      <c r="IQ1087" s="72"/>
      <c r="IR1087" s="72"/>
      <c r="IS1087" s="72"/>
      <c r="IT1087" s="72"/>
      <c r="IU1087" s="72"/>
      <c r="IV1087" s="72"/>
      <c r="IW1087" s="72"/>
    </row>
    <row r="1088" customFormat="false" ht="13" hidden="false" customHeight="false" outlineLevel="0" collapsed="false">
      <c r="A1088" s="72"/>
      <c r="B1088" s="72"/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  <c r="M1088" s="72"/>
      <c r="N1088" s="72"/>
      <c r="P1088" s="72"/>
      <c r="Q1088" s="72"/>
      <c r="R1088" s="72"/>
      <c r="S1088" s="72"/>
      <c r="T1088" s="72"/>
      <c r="U1088" s="72"/>
      <c r="V1088" s="72"/>
      <c r="W1088" s="72"/>
      <c r="X1088" s="72"/>
      <c r="Y1088" s="72"/>
      <c r="Z1088" s="72"/>
      <c r="AA1088" s="72"/>
      <c r="AB1088" s="72"/>
      <c r="AC1088" s="72"/>
      <c r="AD1088" s="72"/>
      <c r="AE1088" s="72"/>
      <c r="AF1088" s="72"/>
      <c r="AG1088" s="72"/>
      <c r="AH1088" s="72"/>
      <c r="AI1088" s="72"/>
      <c r="AJ1088" s="72"/>
      <c r="AK1088" s="72"/>
      <c r="AL1088" s="72"/>
      <c r="AM1088" s="72"/>
      <c r="AN1088" s="72"/>
      <c r="AO1088" s="72"/>
      <c r="AP1088" s="72"/>
      <c r="AQ1088" s="72"/>
      <c r="AR1088" s="72"/>
      <c r="AS1088" s="72"/>
      <c r="AT1088" s="72"/>
      <c r="AU1088" s="72"/>
      <c r="AV1088" s="72"/>
      <c r="AW1088" s="72"/>
      <c r="AX1088" s="72"/>
      <c r="AY1088" s="72"/>
      <c r="AZ1088" s="72"/>
      <c r="BA1088" s="72"/>
      <c r="BB1088" s="72"/>
      <c r="BC1088" s="72"/>
      <c r="BD1088" s="72"/>
      <c r="BE1088" s="72"/>
      <c r="BF1088" s="72"/>
      <c r="BG1088" s="72"/>
      <c r="BH1088" s="72"/>
      <c r="BI1088" s="72"/>
      <c r="BJ1088" s="72"/>
      <c r="BK1088" s="72"/>
      <c r="BL1088" s="72"/>
      <c r="BM1088" s="72"/>
      <c r="BN1088" s="72"/>
      <c r="BO1088" s="72"/>
      <c r="BP1088" s="72"/>
      <c r="BQ1088" s="72"/>
      <c r="BR1088" s="72"/>
      <c r="BS1088" s="72"/>
      <c r="BT1088" s="72"/>
      <c r="BU1088" s="72"/>
      <c r="BV1088" s="72"/>
      <c r="BW1088" s="72"/>
      <c r="BX1088" s="72"/>
      <c r="BY1088" s="72"/>
      <c r="BZ1088" s="72"/>
      <c r="CA1088" s="72"/>
      <c r="CB1088" s="72"/>
      <c r="CC1088" s="72"/>
      <c r="CD1088" s="72"/>
      <c r="CE1088" s="72"/>
      <c r="CF1088" s="72"/>
      <c r="CG1088" s="72"/>
      <c r="CH1088" s="72"/>
      <c r="CI1088" s="72"/>
      <c r="CJ1088" s="72"/>
      <c r="CK1088" s="72"/>
      <c r="CL1088" s="72"/>
      <c r="CM1088" s="72"/>
      <c r="CN1088" s="72"/>
      <c r="CO1088" s="72"/>
      <c r="CP1088" s="72"/>
      <c r="CQ1088" s="72"/>
      <c r="CR1088" s="72"/>
      <c r="CS1088" s="72"/>
      <c r="CT1088" s="72"/>
      <c r="CU1088" s="72"/>
      <c r="CV1088" s="72"/>
      <c r="CW1088" s="72"/>
      <c r="CX1088" s="72"/>
      <c r="CY1088" s="72"/>
      <c r="CZ1088" s="72"/>
      <c r="DA1088" s="72"/>
      <c r="DB1088" s="72"/>
      <c r="DC1088" s="72"/>
      <c r="DD1088" s="72"/>
      <c r="DE1088" s="72"/>
      <c r="DF1088" s="72"/>
      <c r="DG1088" s="72"/>
      <c r="DH1088" s="72"/>
      <c r="DI1088" s="72"/>
      <c r="DJ1088" s="72"/>
      <c r="DK1088" s="72"/>
      <c r="DL1088" s="72"/>
      <c r="DM1088" s="72"/>
      <c r="DN1088" s="72"/>
      <c r="DO1088" s="72"/>
      <c r="DP1088" s="72"/>
      <c r="DQ1088" s="72"/>
      <c r="DR1088" s="72"/>
      <c r="DS1088" s="72"/>
      <c r="DT1088" s="72"/>
      <c r="DU1088" s="72"/>
      <c r="DV1088" s="72"/>
      <c r="DW1088" s="72"/>
      <c r="DX1088" s="72"/>
      <c r="DY1088" s="72"/>
      <c r="DZ1088" s="72"/>
      <c r="EA1088" s="72"/>
      <c r="EB1088" s="72"/>
      <c r="EC1088" s="72"/>
      <c r="ED1088" s="72"/>
      <c r="EE1088" s="72"/>
      <c r="EF1088" s="72"/>
      <c r="EG1088" s="72"/>
      <c r="EH1088" s="72"/>
      <c r="EI1088" s="72"/>
      <c r="EJ1088" s="72"/>
      <c r="EK1088" s="72"/>
      <c r="EL1088" s="72"/>
      <c r="EM1088" s="72"/>
      <c r="EN1088" s="72"/>
      <c r="EO1088" s="72"/>
      <c r="EP1088" s="72"/>
      <c r="EQ1088" s="72"/>
      <c r="ER1088" s="72"/>
      <c r="ES1088" s="72"/>
      <c r="ET1088" s="72"/>
      <c r="EU1088" s="72"/>
      <c r="EV1088" s="72"/>
      <c r="EW1088" s="72"/>
      <c r="EX1088" s="72"/>
      <c r="EY1088" s="72"/>
      <c r="EZ1088" s="72"/>
      <c r="FA1088" s="72"/>
      <c r="FB1088" s="72"/>
      <c r="FC1088" s="72"/>
      <c r="FD1088" s="72"/>
      <c r="FE1088" s="72"/>
      <c r="FF1088" s="72"/>
      <c r="FG1088" s="72"/>
      <c r="FH1088" s="72"/>
      <c r="FI1088" s="72"/>
      <c r="FJ1088" s="72"/>
      <c r="FK1088" s="72"/>
      <c r="FL1088" s="72"/>
      <c r="FM1088" s="72"/>
      <c r="FN1088" s="72"/>
      <c r="FO1088" s="72"/>
      <c r="FP1088" s="72"/>
      <c r="FQ1088" s="72"/>
      <c r="FR1088" s="72"/>
      <c r="FS1088" s="72"/>
      <c r="FT1088" s="72"/>
      <c r="FU1088" s="72"/>
      <c r="FV1088" s="72"/>
      <c r="FW1088" s="72"/>
      <c r="FX1088" s="72"/>
      <c r="FY1088" s="72"/>
      <c r="FZ1088" s="72"/>
      <c r="GA1088" s="72"/>
      <c r="GB1088" s="72"/>
      <c r="GC1088" s="72"/>
      <c r="GD1088" s="72"/>
      <c r="GE1088" s="72"/>
      <c r="GF1088" s="72"/>
      <c r="GG1088" s="72"/>
      <c r="GH1088" s="72"/>
      <c r="GI1088" s="72"/>
      <c r="GJ1088" s="72"/>
      <c r="GK1088" s="72"/>
      <c r="GL1088" s="72"/>
      <c r="GM1088" s="72"/>
      <c r="GN1088" s="72"/>
      <c r="GO1088" s="72"/>
      <c r="GP1088" s="72"/>
      <c r="GQ1088" s="72"/>
      <c r="GR1088" s="72"/>
      <c r="GS1088" s="72"/>
      <c r="GT1088" s="72"/>
      <c r="GU1088" s="72"/>
      <c r="GV1088" s="72"/>
      <c r="GW1088" s="72"/>
      <c r="GX1088" s="72"/>
      <c r="GY1088" s="72"/>
      <c r="GZ1088" s="72"/>
      <c r="HA1088" s="72"/>
      <c r="HB1088" s="72"/>
      <c r="HC1088" s="72"/>
      <c r="HD1088" s="72"/>
      <c r="HE1088" s="72"/>
      <c r="HF1088" s="72"/>
      <c r="HG1088" s="72"/>
      <c r="HH1088" s="72"/>
      <c r="HI1088" s="72"/>
      <c r="HJ1088" s="72"/>
      <c r="HK1088" s="72"/>
      <c r="HL1088" s="72"/>
      <c r="HM1088" s="72"/>
      <c r="HN1088" s="72"/>
      <c r="HO1088" s="72"/>
      <c r="HP1088" s="72"/>
      <c r="HQ1088" s="72"/>
      <c r="HR1088" s="72"/>
      <c r="HS1088" s="72"/>
      <c r="HT1088" s="72"/>
      <c r="HU1088" s="72"/>
      <c r="HV1088" s="72"/>
      <c r="HW1088" s="72"/>
      <c r="HX1088" s="72"/>
      <c r="HY1088" s="72"/>
      <c r="HZ1088" s="72"/>
      <c r="IA1088" s="72"/>
      <c r="IB1088" s="72"/>
      <c r="IC1088" s="72"/>
      <c r="ID1088" s="72"/>
      <c r="IE1088" s="72"/>
      <c r="IF1088" s="72"/>
      <c r="IG1088" s="72"/>
      <c r="IH1088" s="72"/>
      <c r="II1088" s="72"/>
      <c r="IJ1088" s="72"/>
      <c r="IK1088" s="72"/>
      <c r="IL1088" s="72"/>
      <c r="IM1088" s="72"/>
      <c r="IN1088" s="72"/>
      <c r="IO1088" s="72"/>
      <c r="IP1088" s="72"/>
      <c r="IQ1088" s="72"/>
      <c r="IR1088" s="72"/>
      <c r="IS1088" s="72"/>
      <c r="IT1088" s="72"/>
      <c r="IU1088" s="72"/>
      <c r="IV1088" s="72"/>
      <c r="IW1088" s="72"/>
    </row>
    <row r="1089" customFormat="false" ht="13" hidden="false" customHeight="false" outlineLevel="0" collapsed="false">
      <c r="A1089" s="72"/>
      <c r="B1089" s="72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72"/>
      <c r="P1089" s="72"/>
      <c r="Q1089" s="72"/>
      <c r="R1089" s="72"/>
      <c r="S1089" s="72"/>
      <c r="T1089" s="72"/>
      <c r="U1089" s="72"/>
      <c r="V1089" s="72"/>
      <c r="W1089" s="72"/>
      <c r="X1089" s="72"/>
      <c r="Y1089" s="72"/>
      <c r="Z1089" s="72"/>
      <c r="AA1089" s="72"/>
      <c r="AB1089" s="72"/>
      <c r="AC1089" s="72"/>
      <c r="AD1089" s="72"/>
      <c r="AE1089" s="72"/>
      <c r="AF1089" s="72"/>
      <c r="AG1089" s="72"/>
      <c r="AH1089" s="72"/>
      <c r="AI1089" s="72"/>
      <c r="AJ1089" s="72"/>
      <c r="AK1089" s="72"/>
      <c r="AL1089" s="72"/>
      <c r="AM1089" s="72"/>
      <c r="AN1089" s="72"/>
      <c r="AO1089" s="72"/>
      <c r="AP1089" s="72"/>
      <c r="AQ1089" s="72"/>
      <c r="AR1089" s="72"/>
      <c r="AS1089" s="72"/>
      <c r="AT1089" s="72"/>
      <c r="AU1089" s="72"/>
      <c r="AV1089" s="72"/>
      <c r="AW1089" s="72"/>
      <c r="AX1089" s="72"/>
      <c r="AY1089" s="72"/>
      <c r="AZ1089" s="72"/>
      <c r="BA1089" s="72"/>
      <c r="BB1089" s="72"/>
      <c r="BC1089" s="72"/>
      <c r="BD1089" s="72"/>
      <c r="BE1089" s="72"/>
      <c r="BF1089" s="72"/>
      <c r="BG1089" s="72"/>
      <c r="BH1089" s="72"/>
      <c r="BI1089" s="72"/>
      <c r="BJ1089" s="72"/>
      <c r="BK1089" s="72"/>
      <c r="BL1089" s="72"/>
      <c r="BM1089" s="72"/>
      <c r="BN1089" s="72"/>
      <c r="BO1089" s="72"/>
      <c r="BP1089" s="72"/>
      <c r="BQ1089" s="72"/>
      <c r="BR1089" s="72"/>
      <c r="BS1089" s="72"/>
      <c r="BT1089" s="72"/>
      <c r="BU1089" s="72"/>
      <c r="BV1089" s="72"/>
      <c r="BW1089" s="72"/>
      <c r="BX1089" s="72"/>
      <c r="BY1089" s="72"/>
      <c r="BZ1089" s="72"/>
      <c r="CA1089" s="72"/>
      <c r="CB1089" s="72"/>
      <c r="CC1089" s="72"/>
      <c r="CD1089" s="72"/>
      <c r="CE1089" s="72"/>
      <c r="CF1089" s="72"/>
      <c r="CG1089" s="72"/>
      <c r="CH1089" s="72"/>
      <c r="CI1089" s="72"/>
      <c r="CJ1089" s="72"/>
      <c r="CK1089" s="72"/>
      <c r="CL1089" s="72"/>
      <c r="CM1089" s="72"/>
      <c r="CN1089" s="72"/>
      <c r="CO1089" s="72"/>
      <c r="CP1089" s="72"/>
      <c r="CQ1089" s="72"/>
      <c r="CR1089" s="72"/>
      <c r="CS1089" s="72"/>
      <c r="CT1089" s="72"/>
      <c r="CU1089" s="72"/>
      <c r="CV1089" s="72"/>
      <c r="CW1089" s="72"/>
      <c r="CX1089" s="72"/>
      <c r="CY1089" s="72"/>
      <c r="CZ1089" s="72"/>
      <c r="DA1089" s="72"/>
      <c r="DB1089" s="72"/>
      <c r="DC1089" s="72"/>
      <c r="DD1089" s="72"/>
      <c r="DE1089" s="72"/>
      <c r="DF1089" s="72"/>
      <c r="DG1089" s="72"/>
      <c r="DH1089" s="72"/>
      <c r="DI1089" s="72"/>
      <c r="DJ1089" s="72"/>
      <c r="DK1089" s="72"/>
      <c r="DL1089" s="72"/>
      <c r="DM1089" s="72"/>
      <c r="DN1089" s="72"/>
      <c r="DO1089" s="72"/>
      <c r="DP1089" s="72"/>
      <c r="DQ1089" s="72"/>
      <c r="DR1089" s="72"/>
      <c r="DS1089" s="72"/>
      <c r="DT1089" s="72"/>
      <c r="DU1089" s="72"/>
      <c r="DV1089" s="72"/>
      <c r="DW1089" s="72"/>
      <c r="DX1089" s="72"/>
      <c r="DY1089" s="72"/>
      <c r="DZ1089" s="72"/>
      <c r="EA1089" s="72"/>
      <c r="EB1089" s="72"/>
      <c r="EC1089" s="72"/>
      <c r="ED1089" s="72"/>
      <c r="EE1089" s="72"/>
      <c r="EF1089" s="72"/>
      <c r="EG1089" s="72"/>
      <c r="EH1089" s="72"/>
      <c r="EI1089" s="72"/>
      <c r="EJ1089" s="72"/>
      <c r="EK1089" s="72"/>
      <c r="EL1089" s="72"/>
      <c r="EM1089" s="72"/>
      <c r="EN1089" s="72"/>
      <c r="EO1089" s="72"/>
      <c r="EP1089" s="72"/>
      <c r="EQ1089" s="72"/>
      <c r="ER1089" s="72"/>
      <c r="ES1089" s="72"/>
      <c r="ET1089" s="72"/>
      <c r="EU1089" s="72"/>
      <c r="EV1089" s="72"/>
      <c r="EW1089" s="72"/>
      <c r="EX1089" s="72"/>
      <c r="EY1089" s="72"/>
      <c r="EZ1089" s="72"/>
      <c r="FA1089" s="72"/>
      <c r="FB1089" s="72"/>
      <c r="FC1089" s="72"/>
      <c r="FD1089" s="72"/>
      <c r="FE1089" s="72"/>
      <c r="FF1089" s="72"/>
      <c r="FG1089" s="72"/>
      <c r="FH1089" s="72"/>
      <c r="FI1089" s="72"/>
      <c r="FJ1089" s="72"/>
      <c r="FK1089" s="72"/>
      <c r="FL1089" s="72"/>
      <c r="FM1089" s="72"/>
      <c r="FN1089" s="72"/>
      <c r="FO1089" s="72"/>
      <c r="FP1089" s="72"/>
      <c r="FQ1089" s="72"/>
      <c r="FR1089" s="72"/>
      <c r="FS1089" s="72"/>
      <c r="FT1089" s="72"/>
      <c r="FU1089" s="72"/>
      <c r="FV1089" s="72"/>
      <c r="FW1089" s="72"/>
      <c r="FX1089" s="72"/>
      <c r="FY1089" s="72"/>
      <c r="FZ1089" s="72"/>
      <c r="GA1089" s="72"/>
      <c r="GB1089" s="72"/>
      <c r="GC1089" s="72"/>
      <c r="GD1089" s="72"/>
      <c r="GE1089" s="72"/>
      <c r="GF1089" s="72"/>
      <c r="GG1089" s="72"/>
      <c r="GH1089" s="72"/>
      <c r="GI1089" s="72"/>
      <c r="GJ1089" s="72"/>
      <c r="GK1089" s="72"/>
      <c r="GL1089" s="72"/>
      <c r="GM1089" s="72"/>
      <c r="GN1089" s="72"/>
      <c r="GO1089" s="72"/>
      <c r="GP1089" s="72"/>
      <c r="GQ1089" s="72"/>
      <c r="GR1089" s="72"/>
      <c r="GS1089" s="72"/>
      <c r="GT1089" s="72"/>
      <c r="GU1089" s="72"/>
      <c r="GV1089" s="72"/>
      <c r="GW1089" s="72"/>
      <c r="GX1089" s="72"/>
      <c r="GY1089" s="72"/>
      <c r="GZ1089" s="72"/>
      <c r="HA1089" s="72"/>
      <c r="HB1089" s="72"/>
      <c r="HC1089" s="72"/>
      <c r="HD1089" s="72"/>
      <c r="HE1089" s="72"/>
      <c r="HF1089" s="72"/>
      <c r="HG1089" s="72"/>
      <c r="HH1089" s="72"/>
      <c r="HI1089" s="72"/>
      <c r="HJ1089" s="72"/>
      <c r="HK1089" s="72"/>
      <c r="HL1089" s="72"/>
      <c r="HM1089" s="72"/>
      <c r="HN1089" s="72"/>
      <c r="HO1089" s="72"/>
      <c r="HP1089" s="72"/>
      <c r="HQ1089" s="72"/>
      <c r="HR1089" s="72"/>
      <c r="HS1089" s="72"/>
      <c r="HT1089" s="72"/>
      <c r="HU1089" s="72"/>
      <c r="HV1089" s="72"/>
      <c r="HW1089" s="72"/>
      <c r="HX1089" s="72"/>
      <c r="HY1089" s="72"/>
      <c r="HZ1089" s="72"/>
      <c r="IA1089" s="72"/>
      <c r="IB1089" s="72"/>
      <c r="IC1089" s="72"/>
      <c r="ID1089" s="72"/>
      <c r="IE1089" s="72"/>
      <c r="IF1089" s="72"/>
      <c r="IG1089" s="72"/>
      <c r="IH1089" s="72"/>
      <c r="II1089" s="72"/>
      <c r="IJ1089" s="72"/>
      <c r="IK1089" s="72"/>
      <c r="IL1089" s="72"/>
      <c r="IM1089" s="72"/>
      <c r="IN1089" s="72"/>
      <c r="IO1089" s="72"/>
      <c r="IP1089" s="72"/>
      <c r="IQ1089" s="72"/>
      <c r="IR1089" s="72"/>
      <c r="IS1089" s="72"/>
      <c r="IT1089" s="72"/>
      <c r="IU1089" s="72"/>
      <c r="IV1089" s="72"/>
      <c r="IW1089" s="72"/>
    </row>
    <row r="1090" customFormat="false" ht="13" hidden="false" customHeight="false" outlineLevel="0" collapsed="false">
      <c r="A1090" s="72"/>
      <c r="B1090" s="72"/>
      <c r="C1090" s="72"/>
      <c r="D1090" s="72"/>
      <c r="E1090" s="72"/>
      <c r="F1090" s="72"/>
      <c r="G1090" s="72"/>
      <c r="H1090" s="72"/>
      <c r="I1090" s="72"/>
      <c r="J1090" s="72"/>
      <c r="K1090" s="72"/>
      <c r="L1090" s="72"/>
      <c r="M1090" s="72"/>
      <c r="N1090" s="72"/>
      <c r="P1090" s="72"/>
      <c r="Q1090" s="72"/>
      <c r="R1090" s="72"/>
      <c r="S1090" s="72"/>
      <c r="T1090" s="72"/>
      <c r="U1090" s="72"/>
      <c r="V1090" s="72"/>
      <c r="W1090" s="72"/>
      <c r="X1090" s="72"/>
      <c r="Y1090" s="72"/>
      <c r="Z1090" s="72"/>
      <c r="AA1090" s="72"/>
      <c r="AB1090" s="72"/>
      <c r="AC1090" s="72"/>
      <c r="AD1090" s="72"/>
      <c r="AE1090" s="72"/>
      <c r="AF1090" s="72"/>
      <c r="AG1090" s="72"/>
      <c r="AH1090" s="72"/>
      <c r="AI1090" s="72"/>
      <c r="AJ1090" s="72"/>
      <c r="AK1090" s="72"/>
      <c r="AL1090" s="72"/>
      <c r="AM1090" s="72"/>
      <c r="AN1090" s="72"/>
      <c r="AO1090" s="72"/>
      <c r="AP1090" s="72"/>
      <c r="AQ1090" s="72"/>
      <c r="AR1090" s="72"/>
      <c r="AS1090" s="72"/>
      <c r="AT1090" s="72"/>
      <c r="AU1090" s="72"/>
      <c r="AV1090" s="72"/>
      <c r="AW1090" s="72"/>
      <c r="AX1090" s="72"/>
      <c r="AY1090" s="72"/>
      <c r="AZ1090" s="72"/>
      <c r="BA1090" s="72"/>
      <c r="BB1090" s="72"/>
      <c r="BC1090" s="72"/>
      <c r="BD1090" s="72"/>
      <c r="BE1090" s="72"/>
      <c r="BF1090" s="72"/>
      <c r="BG1090" s="72"/>
      <c r="BH1090" s="72"/>
      <c r="BI1090" s="72"/>
      <c r="BJ1090" s="72"/>
      <c r="BK1090" s="72"/>
      <c r="BL1090" s="72"/>
      <c r="BM1090" s="72"/>
      <c r="BN1090" s="72"/>
      <c r="BO1090" s="72"/>
      <c r="BP1090" s="72"/>
      <c r="BQ1090" s="72"/>
      <c r="BR1090" s="72"/>
      <c r="BS1090" s="72"/>
      <c r="BT1090" s="72"/>
      <c r="BU1090" s="72"/>
      <c r="BV1090" s="72"/>
      <c r="BW1090" s="72"/>
      <c r="BX1090" s="72"/>
      <c r="BY1090" s="72"/>
      <c r="BZ1090" s="72"/>
      <c r="CA1090" s="72"/>
      <c r="CB1090" s="72"/>
      <c r="CC1090" s="72"/>
      <c r="CD1090" s="72"/>
      <c r="CE1090" s="72"/>
      <c r="CF1090" s="72"/>
      <c r="CG1090" s="72"/>
      <c r="CH1090" s="72"/>
      <c r="CI1090" s="72"/>
      <c r="CJ1090" s="72"/>
      <c r="CK1090" s="72"/>
      <c r="CL1090" s="72"/>
      <c r="CM1090" s="72"/>
      <c r="CN1090" s="72"/>
      <c r="CO1090" s="72"/>
      <c r="CP1090" s="72"/>
      <c r="CQ1090" s="72"/>
      <c r="CR1090" s="72"/>
      <c r="CS1090" s="72"/>
      <c r="CT1090" s="72"/>
      <c r="CU1090" s="72"/>
      <c r="CV1090" s="72"/>
      <c r="CW1090" s="72"/>
      <c r="CX1090" s="72"/>
      <c r="CY1090" s="72"/>
      <c r="CZ1090" s="72"/>
      <c r="DA1090" s="72"/>
      <c r="DB1090" s="72"/>
      <c r="DC1090" s="72"/>
      <c r="DD1090" s="72"/>
      <c r="DE1090" s="72"/>
      <c r="DF1090" s="72"/>
      <c r="DG1090" s="72"/>
      <c r="DH1090" s="72"/>
      <c r="DI1090" s="72"/>
      <c r="DJ1090" s="72"/>
      <c r="DK1090" s="72"/>
      <c r="DL1090" s="72"/>
      <c r="DM1090" s="72"/>
      <c r="DN1090" s="72"/>
      <c r="DO1090" s="72"/>
      <c r="DP1090" s="72"/>
      <c r="DQ1090" s="72"/>
      <c r="DR1090" s="72"/>
      <c r="DS1090" s="72"/>
      <c r="DT1090" s="72"/>
      <c r="DU1090" s="72"/>
      <c r="DV1090" s="72"/>
      <c r="DW1090" s="72"/>
      <c r="DX1090" s="72"/>
      <c r="DY1090" s="72"/>
      <c r="DZ1090" s="72"/>
      <c r="EA1090" s="72"/>
      <c r="EB1090" s="72"/>
      <c r="EC1090" s="72"/>
      <c r="ED1090" s="72"/>
      <c r="EE1090" s="72"/>
      <c r="EF1090" s="72"/>
      <c r="EG1090" s="72"/>
      <c r="EH1090" s="72"/>
      <c r="EI1090" s="72"/>
      <c r="EJ1090" s="72"/>
      <c r="EK1090" s="72"/>
      <c r="EL1090" s="72"/>
      <c r="EM1090" s="72"/>
      <c r="EN1090" s="72"/>
      <c r="EO1090" s="72"/>
      <c r="EP1090" s="72"/>
      <c r="EQ1090" s="72"/>
      <c r="ER1090" s="72"/>
      <c r="ES1090" s="72"/>
      <c r="ET1090" s="72"/>
      <c r="EU1090" s="72"/>
      <c r="EV1090" s="72"/>
      <c r="EW1090" s="72"/>
      <c r="EX1090" s="72"/>
      <c r="EY1090" s="72"/>
      <c r="EZ1090" s="72"/>
      <c r="FA1090" s="72"/>
      <c r="FB1090" s="72"/>
      <c r="FC1090" s="72"/>
      <c r="FD1090" s="72"/>
      <c r="FE1090" s="72"/>
      <c r="FF1090" s="72"/>
      <c r="FG1090" s="72"/>
      <c r="FH1090" s="72"/>
      <c r="FI1090" s="72"/>
      <c r="FJ1090" s="72"/>
      <c r="FK1090" s="72"/>
      <c r="FL1090" s="72"/>
      <c r="FM1090" s="72"/>
      <c r="FN1090" s="72"/>
      <c r="FO1090" s="72"/>
      <c r="FP1090" s="72"/>
      <c r="FQ1090" s="72"/>
      <c r="FR1090" s="72"/>
      <c r="FS1090" s="72"/>
      <c r="FT1090" s="72"/>
      <c r="FU1090" s="72"/>
      <c r="FV1090" s="72"/>
      <c r="FW1090" s="72"/>
      <c r="FX1090" s="72"/>
      <c r="FY1090" s="72"/>
      <c r="FZ1090" s="72"/>
      <c r="GA1090" s="72"/>
      <c r="GB1090" s="72"/>
      <c r="GC1090" s="72"/>
      <c r="GD1090" s="72"/>
      <c r="GE1090" s="72"/>
      <c r="GF1090" s="72"/>
      <c r="GG1090" s="72"/>
      <c r="GH1090" s="72"/>
      <c r="GI1090" s="72"/>
      <c r="GJ1090" s="72"/>
      <c r="GK1090" s="72"/>
      <c r="GL1090" s="72"/>
      <c r="GM1090" s="72"/>
      <c r="GN1090" s="72"/>
      <c r="GO1090" s="72"/>
      <c r="GP1090" s="72"/>
      <c r="GQ1090" s="72"/>
      <c r="GR1090" s="72"/>
      <c r="GS1090" s="72"/>
      <c r="GT1090" s="72"/>
      <c r="GU1090" s="72"/>
      <c r="GV1090" s="72"/>
      <c r="GW1090" s="72"/>
      <c r="GX1090" s="72"/>
      <c r="GY1090" s="72"/>
      <c r="GZ1090" s="72"/>
      <c r="HA1090" s="72"/>
      <c r="HB1090" s="72"/>
      <c r="HC1090" s="72"/>
      <c r="HD1090" s="72"/>
      <c r="HE1090" s="72"/>
      <c r="HF1090" s="72"/>
      <c r="HG1090" s="72"/>
      <c r="HH1090" s="72"/>
      <c r="HI1090" s="72"/>
      <c r="HJ1090" s="72"/>
      <c r="HK1090" s="72"/>
      <c r="HL1090" s="72"/>
      <c r="HM1090" s="72"/>
      <c r="HN1090" s="72"/>
      <c r="HO1090" s="72"/>
      <c r="HP1090" s="72"/>
      <c r="HQ1090" s="72"/>
      <c r="HR1090" s="72"/>
      <c r="HS1090" s="72"/>
      <c r="HT1090" s="72"/>
      <c r="HU1090" s="72"/>
      <c r="HV1090" s="72"/>
      <c r="HW1090" s="72"/>
      <c r="HX1090" s="72"/>
      <c r="HY1090" s="72"/>
      <c r="HZ1090" s="72"/>
      <c r="IA1090" s="72"/>
      <c r="IB1090" s="72"/>
      <c r="IC1090" s="72"/>
      <c r="ID1090" s="72"/>
      <c r="IE1090" s="72"/>
      <c r="IF1090" s="72"/>
      <c r="IG1090" s="72"/>
      <c r="IH1090" s="72"/>
      <c r="II1090" s="72"/>
      <c r="IJ1090" s="72"/>
      <c r="IK1090" s="72"/>
      <c r="IL1090" s="72"/>
      <c r="IM1090" s="72"/>
      <c r="IN1090" s="72"/>
      <c r="IO1090" s="72"/>
      <c r="IP1090" s="72"/>
      <c r="IQ1090" s="72"/>
      <c r="IR1090" s="72"/>
      <c r="IS1090" s="72"/>
      <c r="IT1090" s="72"/>
      <c r="IU1090" s="72"/>
      <c r="IV1090" s="72"/>
      <c r="IW1090" s="72"/>
    </row>
    <row r="1091" customFormat="false" ht="13" hidden="false" customHeight="false" outlineLevel="0" collapsed="false">
      <c r="A1091" s="72"/>
      <c r="B1091" s="72"/>
      <c r="C1091" s="72"/>
      <c r="D1091" s="72"/>
      <c r="E1091" s="72"/>
      <c r="F1091" s="72"/>
      <c r="G1091" s="72"/>
      <c r="H1091" s="72"/>
      <c r="I1091" s="72"/>
      <c r="J1091" s="72"/>
      <c r="K1091" s="72"/>
      <c r="L1091" s="72"/>
      <c r="M1091" s="72"/>
      <c r="N1091" s="72"/>
      <c r="P1091" s="72"/>
      <c r="Q1091" s="72"/>
      <c r="R1091" s="72"/>
      <c r="S1091" s="72"/>
      <c r="T1091" s="72"/>
      <c r="U1091" s="72"/>
      <c r="V1091" s="72"/>
      <c r="W1091" s="72"/>
      <c r="X1091" s="72"/>
      <c r="Y1091" s="72"/>
      <c r="Z1091" s="72"/>
      <c r="AA1091" s="72"/>
      <c r="AB1091" s="72"/>
      <c r="AC1091" s="72"/>
      <c r="AD1091" s="72"/>
      <c r="AE1091" s="72"/>
      <c r="AF1091" s="72"/>
      <c r="AG1091" s="72"/>
      <c r="AH1091" s="72"/>
      <c r="AI1091" s="72"/>
      <c r="AJ1091" s="72"/>
      <c r="AK1091" s="72"/>
      <c r="AL1091" s="72"/>
      <c r="AM1091" s="72"/>
      <c r="AN1091" s="72"/>
      <c r="AO1091" s="72"/>
      <c r="AP1091" s="72"/>
      <c r="AQ1091" s="72"/>
      <c r="AR1091" s="72"/>
      <c r="AS1091" s="72"/>
      <c r="AT1091" s="72"/>
      <c r="AU1091" s="72"/>
      <c r="AV1091" s="72"/>
      <c r="AW1091" s="72"/>
      <c r="AX1091" s="72"/>
      <c r="AY1091" s="72"/>
      <c r="AZ1091" s="72"/>
      <c r="BA1091" s="72"/>
      <c r="BB1091" s="72"/>
      <c r="BC1091" s="72"/>
      <c r="BD1091" s="72"/>
      <c r="BE1091" s="72"/>
      <c r="BF1091" s="72"/>
      <c r="BG1091" s="72"/>
      <c r="BH1091" s="72"/>
      <c r="BI1091" s="72"/>
      <c r="BJ1091" s="72"/>
      <c r="BK1091" s="72"/>
      <c r="BL1091" s="72"/>
      <c r="BM1091" s="72"/>
      <c r="BN1091" s="72"/>
      <c r="BO1091" s="72"/>
      <c r="BP1091" s="72"/>
      <c r="BQ1091" s="72"/>
      <c r="BR1091" s="72"/>
      <c r="BS1091" s="72"/>
      <c r="BT1091" s="72"/>
      <c r="BU1091" s="72"/>
      <c r="BV1091" s="72"/>
      <c r="BW1091" s="72"/>
      <c r="BX1091" s="72"/>
      <c r="BY1091" s="72"/>
      <c r="BZ1091" s="72"/>
      <c r="CA1091" s="72"/>
      <c r="CB1091" s="72"/>
      <c r="CC1091" s="72"/>
      <c r="CD1091" s="72"/>
      <c r="CE1091" s="72"/>
      <c r="CF1091" s="72"/>
      <c r="CG1091" s="72"/>
      <c r="CH1091" s="72"/>
      <c r="CI1091" s="72"/>
      <c r="CJ1091" s="72"/>
      <c r="CK1091" s="72"/>
      <c r="CL1091" s="72"/>
      <c r="CM1091" s="72"/>
      <c r="CN1091" s="72"/>
      <c r="CO1091" s="72"/>
      <c r="CP1091" s="72"/>
      <c r="CQ1091" s="72"/>
      <c r="CR1091" s="72"/>
      <c r="CS1091" s="72"/>
      <c r="CT1091" s="72"/>
      <c r="CU1091" s="72"/>
      <c r="CV1091" s="72"/>
      <c r="CW1091" s="72"/>
      <c r="CX1091" s="72"/>
      <c r="CY1091" s="72"/>
      <c r="CZ1091" s="72"/>
      <c r="DA1091" s="72"/>
      <c r="DB1091" s="72"/>
      <c r="DC1091" s="72"/>
      <c r="DD1091" s="72"/>
      <c r="DE1091" s="72"/>
      <c r="DF1091" s="72"/>
      <c r="DG1091" s="72"/>
      <c r="DH1091" s="72"/>
      <c r="DI1091" s="72"/>
      <c r="DJ1091" s="72"/>
      <c r="DK1091" s="72"/>
      <c r="DL1091" s="72"/>
      <c r="DM1091" s="72"/>
      <c r="DN1091" s="72"/>
      <c r="DO1091" s="72"/>
      <c r="DP1091" s="72"/>
      <c r="DQ1091" s="72"/>
      <c r="DR1091" s="72"/>
      <c r="DS1091" s="72"/>
      <c r="DT1091" s="72"/>
      <c r="DU1091" s="72"/>
      <c r="DV1091" s="72"/>
      <c r="DW1091" s="72"/>
      <c r="DX1091" s="72"/>
      <c r="DY1091" s="72"/>
      <c r="DZ1091" s="72"/>
      <c r="EA1091" s="72"/>
      <c r="EB1091" s="72"/>
      <c r="EC1091" s="72"/>
      <c r="ED1091" s="72"/>
      <c r="EE1091" s="72"/>
      <c r="EF1091" s="72"/>
      <c r="EG1091" s="72"/>
      <c r="EH1091" s="72"/>
      <c r="EI1091" s="72"/>
      <c r="EJ1091" s="72"/>
      <c r="EK1091" s="72"/>
      <c r="EL1091" s="72"/>
      <c r="EM1091" s="72"/>
      <c r="EN1091" s="72"/>
      <c r="EO1091" s="72"/>
      <c r="EP1091" s="72"/>
      <c r="EQ1091" s="72"/>
      <c r="ER1091" s="72"/>
      <c r="ES1091" s="72"/>
      <c r="ET1091" s="72"/>
      <c r="EU1091" s="72"/>
      <c r="EV1091" s="72"/>
      <c r="EW1091" s="72"/>
      <c r="EX1091" s="72"/>
      <c r="EY1091" s="72"/>
      <c r="EZ1091" s="72"/>
      <c r="FA1091" s="72"/>
      <c r="FB1091" s="72"/>
      <c r="FC1091" s="72"/>
      <c r="FD1091" s="72"/>
      <c r="FE1091" s="72"/>
      <c r="FF1091" s="72"/>
      <c r="FG1091" s="72"/>
      <c r="FH1091" s="72"/>
      <c r="FI1091" s="72"/>
      <c r="FJ1091" s="72"/>
      <c r="FK1091" s="72"/>
      <c r="FL1091" s="72"/>
      <c r="FM1091" s="72"/>
      <c r="FN1091" s="72"/>
      <c r="FO1091" s="72"/>
      <c r="FP1091" s="72"/>
      <c r="FQ1091" s="72"/>
      <c r="FR1091" s="72"/>
      <c r="FS1091" s="72"/>
      <c r="FT1091" s="72"/>
      <c r="FU1091" s="72"/>
      <c r="FV1091" s="72"/>
      <c r="FW1091" s="72"/>
      <c r="FX1091" s="72"/>
      <c r="FY1091" s="72"/>
      <c r="FZ1091" s="72"/>
      <c r="GA1091" s="72"/>
      <c r="GB1091" s="72"/>
      <c r="GC1091" s="72"/>
      <c r="GD1091" s="72"/>
      <c r="GE1091" s="72"/>
      <c r="GF1091" s="72"/>
      <c r="GG1091" s="72"/>
      <c r="GH1091" s="72"/>
      <c r="GI1091" s="72"/>
      <c r="GJ1091" s="72"/>
      <c r="GK1091" s="72"/>
      <c r="GL1091" s="72"/>
      <c r="GM1091" s="72"/>
      <c r="GN1091" s="72"/>
      <c r="GO1091" s="72"/>
      <c r="GP1091" s="72"/>
      <c r="GQ1091" s="72"/>
      <c r="GR1091" s="72"/>
      <c r="GS1091" s="72"/>
      <c r="GT1091" s="72"/>
      <c r="GU1091" s="72"/>
      <c r="GV1091" s="72"/>
      <c r="GW1091" s="72"/>
      <c r="GX1091" s="72"/>
      <c r="GY1091" s="72"/>
      <c r="GZ1091" s="72"/>
      <c r="HA1091" s="72"/>
      <c r="HB1091" s="72"/>
      <c r="HC1091" s="72"/>
      <c r="HD1091" s="72"/>
      <c r="HE1091" s="72"/>
      <c r="HF1091" s="72"/>
      <c r="HG1091" s="72"/>
      <c r="HH1091" s="72"/>
      <c r="HI1091" s="72"/>
      <c r="HJ1091" s="72"/>
      <c r="HK1091" s="72"/>
      <c r="HL1091" s="72"/>
      <c r="HM1091" s="72"/>
      <c r="HN1091" s="72"/>
      <c r="HO1091" s="72"/>
      <c r="HP1091" s="72"/>
      <c r="HQ1091" s="72"/>
      <c r="HR1091" s="72"/>
      <c r="HS1091" s="72"/>
      <c r="HT1091" s="72"/>
      <c r="HU1091" s="72"/>
      <c r="HV1091" s="72"/>
      <c r="HW1091" s="72"/>
      <c r="HX1091" s="72"/>
      <c r="HY1091" s="72"/>
      <c r="HZ1091" s="72"/>
      <c r="IA1091" s="72"/>
      <c r="IB1091" s="72"/>
      <c r="IC1091" s="72"/>
      <c r="ID1091" s="72"/>
      <c r="IE1091" s="72"/>
      <c r="IF1091" s="72"/>
      <c r="IG1091" s="72"/>
      <c r="IH1091" s="72"/>
      <c r="II1091" s="72"/>
      <c r="IJ1091" s="72"/>
      <c r="IK1091" s="72"/>
      <c r="IL1091" s="72"/>
      <c r="IM1091" s="72"/>
      <c r="IN1091" s="72"/>
      <c r="IO1091" s="72"/>
      <c r="IP1091" s="72"/>
      <c r="IQ1091" s="72"/>
      <c r="IR1091" s="72"/>
      <c r="IS1091" s="72"/>
      <c r="IT1091" s="72"/>
      <c r="IU1091" s="72"/>
      <c r="IV1091" s="72"/>
      <c r="IW1091" s="72"/>
    </row>
    <row r="1092" customFormat="false" ht="13" hidden="false" customHeight="false" outlineLevel="0" collapsed="false">
      <c r="A1092" s="72"/>
      <c r="B1092" s="72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72"/>
      <c r="P1092" s="72"/>
      <c r="Q1092" s="72"/>
      <c r="R1092" s="72"/>
      <c r="S1092" s="72"/>
      <c r="T1092" s="72"/>
      <c r="U1092" s="72"/>
      <c r="V1092" s="72"/>
      <c r="W1092" s="72"/>
      <c r="X1092" s="72"/>
      <c r="Y1092" s="72"/>
      <c r="Z1092" s="72"/>
      <c r="AA1092" s="72"/>
      <c r="AB1092" s="72"/>
      <c r="AC1092" s="72"/>
      <c r="AD1092" s="72"/>
      <c r="AE1092" s="72"/>
      <c r="AF1092" s="72"/>
      <c r="AG1092" s="72"/>
      <c r="AH1092" s="72"/>
      <c r="AI1092" s="72"/>
      <c r="AJ1092" s="72"/>
      <c r="AK1092" s="72"/>
      <c r="AL1092" s="72"/>
      <c r="AM1092" s="72"/>
      <c r="AN1092" s="72"/>
      <c r="AO1092" s="72"/>
      <c r="AP1092" s="72"/>
      <c r="AQ1092" s="72"/>
      <c r="AR1092" s="72"/>
      <c r="AS1092" s="72"/>
      <c r="AT1092" s="72"/>
      <c r="AU1092" s="72"/>
      <c r="AV1092" s="72"/>
      <c r="AW1092" s="72"/>
      <c r="AX1092" s="72"/>
      <c r="AY1092" s="72"/>
      <c r="AZ1092" s="72"/>
      <c r="BA1092" s="72"/>
      <c r="BB1092" s="72"/>
      <c r="BC1092" s="72"/>
      <c r="BD1092" s="72"/>
      <c r="BE1092" s="72"/>
      <c r="BF1092" s="72"/>
      <c r="BG1092" s="72"/>
      <c r="BH1092" s="72"/>
      <c r="BI1092" s="72"/>
      <c r="BJ1092" s="72"/>
      <c r="BK1092" s="72"/>
      <c r="BL1092" s="72"/>
      <c r="BM1092" s="72"/>
      <c r="BN1092" s="72"/>
      <c r="BO1092" s="72"/>
      <c r="BP1092" s="72"/>
      <c r="BQ1092" s="72"/>
      <c r="BR1092" s="72"/>
      <c r="BS1092" s="72"/>
      <c r="BT1092" s="72"/>
      <c r="BU1092" s="72"/>
      <c r="BV1092" s="72"/>
      <c r="BW1092" s="72"/>
      <c r="BX1092" s="72"/>
      <c r="BY1092" s="72"/>
      <c r="BZ1092" s="72"/>
      <c r="CA1092" s="72"/>
      <c r="CB1092" s="72"/>
      <c r="CC1092" s="72"/>
      <c r="CD1092" s="72"/>
      <c r="CE1092" s="72"/>
      <c r="CF1092" s="72"/>
      <c r="CG1092" s="72"/>
      <c r="CH1092" s="72"/>
      <c r="CI1092" s="72"/>
      <c r="CJ1092" s="72"/>
      <c r="CK1092" s="72"/>
      <c r="CL1092" s="72"/>
      <c r="CM1092" s="72"/>
      <c r="CN1092" s="72"/>
      <c r="CO1092" s="72"/>
      <c r="CP1092" s="72"/>
      <c r="CQ1092" s="72"/>
      <c r="CR1092" s="72"/>
      <c r="CS1092" s="72"/>
      <c r="CT1092" s="72"/>
      <c r="CU1092" s="72"/>
      <c r="CV1092" s="72"/>
      <c r="CW1092" s="72"/>
      <c r="CX1092" s="72"/>
      <c r="CY1092" s="72"/>
      <c r="CZ1092" s="72"/>
      <c r="DA1092" s="72"/>
      <c r="DB1092" s="72"/>
      <c r="DC1092" s="72"/>
      <c r="DD1092" s="72"/>
      <c r="DE1092" s="72"/>
      <c r="DF1092" s="72"/>
      <c r="DG1092" s="72"/>
      <c r="DH1092" s="72"/>
      <c r="DI1092" s="72"/>
      <c r="DJ1092" s="72"/>
      <c r="DK1092" s="72"/>
      <c r="DL1092" s="72"/>
      <c r="DM1092" s="72"/>
      <c r="DN1092" s="72"/>
      <c r="DO1092" s="72"/>
      <c r="DP1092" s="72"/>
      <c r="DQ1092" s="72"/>
      <c r="DR1092" s="72"/>
      <c r="DS1092" s="72"/>
      <c r="DT1092" s="72"/>
      <c r="DU1092" s="72"/>
      <c r="DV1092" s="72"/>
      <c r="DW1092" s="72"/>
      <c r="DX1092" s="72"/>
      <c r="DY1092" s="72"/>
      <c r="DZ1092" s="72"/>
      <c r="EA1092" s="72"/>
      <c r="EB1092" s="72"/>
      <c r="EC1092" s="72"/>
      <c r="ED1092" s="72"/>
      <c r="EE1092" s="72"/>
      <c r="EF1092" s="72"/>
      <c r="EG1092" s="72"/>
      <c r="EH1092" s="72"/>
      <c r="EI1092" s="72"/>
      <c r="EJ1092" s="72"/>
      <c r="EK1092" s="72"/>
      <c r="EL1092" s="72"/>
      <c r="EM1092" s="72"/>
      <c r="EN1092" s="72"/>
      <c r="EO1092" s="72"/>
      <c r="EP1092" s="72"/>
      <c r="EQ1092" s="72"/>
      <c r="ER1092" s="72"/>
      <c r="ES1092" s="72"/>
      <c r="ET1092" s="72"/>
      <c r="EU1092" s="72"/>
      <c r="EV1092" s="72"/>
      <c r="EW1092" s="72"/>
      <c r="EX1092" s="72"/>
      <c r="EY1092" s="72"/>
      <c r="EZ1092" s="72"/>
      <c r="FA1092" s="72"/>
      <c r="FB1092" s="72"/>
      <c r="FC1092" s="72"/>
      <c r="FD1092" s="72"/>
      <c r="FE1092" s="72"/>
      <c r="FF1092" s="72"/>
      <c r="FG1092" s="72"/>
      <c r="FH1092" s="72"/>
      <c r="FI1092" s="72"/>
      <c r="FJ1092" s="72"/>
      <c r="FK1092" s="72"/>
      <c r="FL1092" s="72"/>
      <c r="FM1092" s="72"/>
      <c r="FN1092" s="72"/>
      <c r="FO1092" s="72"/>
      <c r="FP1092" s="72"/>
      <c r="FQ1092" s="72"/>
      <c r="FR1092" s="72"/>
      <c r="FS1092" s="72"/>
      <c r="FT1092" s="72"/>
      <c r="FU1092" s="72"/>
      <c r="FV1092" s="72"/>
      <c r="FW1092" s="72"/>
      <c r="FX1092" s="72"/>
      <c r="FY1092" s="72"/>
      <c r="FZ1092" s="72"/>
      <c r="GA1092" s="72"/>
      <c r="GB1092" s="72"/>
      <c r="GC1092" s="72"/>
      <c r="GD1092" s="72"/>
      <c r="GE1092" s="72"/>
      <c r="GF1092" s="72"/>
      <c r="GG1092" s="72"/>
      <c r="GH1092" s="72"/>
      <c r="GI1092" s="72"/>
      <c r="GJ1092" s="72"/>
      <c r="GK1092" s="72"/>
      <c r="GL1092" s="72"/>
      <c r="GM1092" s="72"/>
      <c r="GN1092" s="72"/>
      <c r="GO1092" s="72"/>
      <c r="GP1092" s="72"/>
      <c r="GQ1092" s="72"/>
      <c r="GR1092" s="72"/>
      <c r="GS1092" s="72"/>
      <c r="GT1092" s="72"/>
      <c r="GU1092" s="72"/>
      <c r="GV1092" s="72"/>
      <c r="GW1092" s="72"/>
      <c r="GX1092" s="72"/>
      <c r="GY1092" s="72"/>
      <c r="GZ1092" s="72"/>
      <c r="HA1092" s="72"/>
      <c r="HB1092" s="72"/>
      <c r="HC1092" s="72"/>
      <c r="HD1092" s="72"/>
      <c r="HE1092" s="72"/>
      <c r="HF1092" s="72"/>
      <c r="HG1092" s="72"/>
      <c r="HH1092" s="72"/>
      <c r="HI1092" s="72"/>
      <c r="HJ1092" s="72"/>
      <c r="HK1092" s="72"/>
      <c r="HL1092" s="72"/>
      <c r="HM1092" s="72"/>
      <c r="HN1092" s="72"/>
      <c r="HO1092" s="72"/>
      <c r="HP1092" s="72"/>
      <c r="HQ1092" s="72"/>
      <c r="HR1092" s="72"/>
      <c r="HS1092" s="72"/>
      <c r="HT1092" s="72"/>
      <c r="HU1092" s="72"/>
      <c r="HV1092" s="72"/>
      <c r="HW1092" s="72"/>
      <c r="HX1092" s="72"/>
      <c r="HY1092" s="72"/>
      <c r="HZ1092" s="72"/>
      <c r="IA1092" s="72"/>
      <c r="IB1092" s="72"/>
      <c r="IC1092" s="72"/>
      <c r="ID1092" s="72"/>
      <c r="IE1092" s="72"/>
      <c r="IF1092" s="72"/>
      <c r="IG1092" s="72"/>
      <c r="IH1092" s="72"/>
      <c r="II1092" s="72"/>
      <c r="IJ1092" s="72"/>
      <c r="IK1092" s="72"/>
      <c r="IL1092" s="72"/>
      <c r="IM1092" s="72"/>
      <c r="IN1092" s="72"/>
      <c r="IO1092" s="72"/>
      <c r="IP1092" s="72"/>
      <c r="IQ1092" s="72"/>
      <c r="IR1092" s="72"/>
      <c r="IS1092" s="72"/>
      <c r="IT1092" s="72"/>
      <c r="IU1092" s="72"/>
      <c r="IV1092" s="72"/>
      <c r="IW1092" s="72"/>
    </row>
    <row r="1093" customFormat="false" ht="13" hidden="false" customHeight="false" outlineLevel="0" collapsed="false">
      <c r="A1093" s="72"/>
      <c r="B1093" s="72"/>
      <c r="C1093" s="72"/>
      <c r="D1093" s="72"/>
      <c r="E1093" s="72"/>
      <c r="F1093" s="72"/>
      <c r="G1093" s="72"/>
      <c r="H1093" s="72"/>
      <c r="I1093" s="72"/>
      <c r="J1093" s="72"/>
      <c r="K1093" s="72"/>
      <c r="L1093" s="72"/>
      <c r="M1093" s="72"/>
      <c r="N1093" s="72"/>
      <c r="P1093" s="72"/>
      <c r="Q1093" s="72"/>
      <c r="R1093" s="72"/>
      <c r="S1093" s="72"/>
      <c r="T1093" s="72"/>
      <c r="U1093" s="72"/>
      <c r="V1093" s="72"/>
      <c r="W1093" s="72"/>
      <c r="X1093" s="72"/>
      <c r="Y1093" s="72"/>
      <c r="Z1093" s="72"/>
      <c r="AA1093" s="72"/>
      <c r="AB1093" s="72"/>
      <c r="AC1093" s="72"/>
      <c r="AD1093" s="72"/>
      <c r="AE1093" s="72"/>
      <c r="AF1093" s="72"/>
      <c r="AG1093" s="72"/>
      <c r="AH1093" s="72"/>
      <c r="AI1093" s="72"/>
      <c r="AJ1093" s="72"/>
      <c r="AK1093" s="72"/>
      <c r="AL1093" s="72"/>
      <c r="AM1093" s="72"/>
      <c r="AN1093" s="72"/>
      <c r="AO1093" s="72"/>
      <c r="AP1093" s="72"/>
      <c r="AQ1093" s="72"/>
      <c r="AR1093" s="72"/>
      <c r="AS1093" s="72"/>
      <c r="AT1093" s="72"/>
      <c r="AU1093" s="72"/>
      <c r="AV1093" s="72"/>
      <c r="AW1093" s="72"/>
      <c r="AX1093" s="72"/>
      <c r="AY1093" s="72"/>
      <c r="AZ1093" s="72"/>
      <c r="BA1093" s="72"/>
      <c r="BB1093" s="72"/>
      <c r="BC1093" s="72"/>
      <c r="BD1093" s="72"/>
      <c r="BE1093" s="72"/>
      <c r="BF1093" s="72"/>
      <c r="BG1093" s="72"/>
      <c r="BH1093" s="72"/>
      <c r="BI1093" s="72"/>
      <c r="BJ1093" s="72"/>
      <c r="BK1093" s="72"/>
      <c r="BL1093" s="72"/>
      <c r="BM1093" s="72"/>
      <c r="BN1093" s="72"/>
      <c r="BO1093" s="72"/>
      <c r="BP1093" s="72"/>
      <c r="BQ1093" s="72"/>
      <c r="BR1093" s="72"/>
      <c r="BS1093" s="72"/>
      <c r="BT1093" s="72"/>
      <c r="BU1093" s="72"/>
      <c r="BV1093" s="72"/>
      <c r="BW1093" s="72"/>
      <c r="BX1093" s="72"/>
      <c r="BY1093" s="72"/>
      <c r="BZ1093" s="72"/>
      <c r="CA1093" s="72"/>
      <c r="CB1093" s="72"/>
      <c r="CC1093" s="72"/>
      <c r="CD1093" s="72"/>
      <c r="CE1093" s="72"/>
      <c r="CF1093" s="72"/>
      <c r="CG1093" s="72"/>
      <c r="CH1093" s="72"/>
      <c r="CI1093" s="72"/>
      <c r="CJ1093" s="72"/>
      <c r="CK1093" s="72"/>
      <c r="CL1093" s="72"/>
      <c r="CM1093" s="72"/>
      <c r="CN1093" s="72"/>
      <c r="CO1093" s="72"/>
      <c r="CP1093" s="72"/>
      <c r="CQ1093" s="72"/>
      <c r="CR1093" s="72"/>
      <c r="CS1093" s="72"/>
      <c r="CT1093" s="72"/>
      <c r="CU1093" s="72"/>
      <c r="CV1093" s="72"/>
      <c r="CW1093" s="72"/>
      <c r="CX1093" s="72"/>
      <c r="CY1093" s="72"/>
      <c r="CZ1093" s="72"/>
      <c r="DA1093" s="72"/>
      <c r="DB1093" s="72"/>
      <c r="DC1093" s="72"/>
      <c r="DD1093" s="72"/>
      <c r="DE1093" s="72"/>
      <c r="DF1093" s="72"/>
      <c r="DG1093" s="72"/>
      <c r="DH1093" s="72"/>
      <c r="DI1093" s="72"/>
      <c r="DJ1093" s="72"/>
      <c r="DK1093" s="72"/>
      <c r="DL1093" s="72"/>
      <c r="DM1093" s="72"/>
      <c r="DN1093" s="72"/>
      <c r="DO1093" s="72"/>
      <c r="DP1093" s="72"/>
      <c r="DQ1093" s="72"/>
      <c r="DR1093" s="72"/>
      <c r="DS1093" s="72"/>
      <c r="DT1093" s="72"/>
      <c r="DU1093" s="72"/>
      <c r="DV1093" s="72"/>
      <c r="DW1093" s="72"/>
      <c r="DX1093" s="72"/>
      <c r="DY1093" s="72"/>
      <c r="DZ1093" s="72"/>
      <c r="EA1093" s="72"/>
      <c r="EB1093" s="72"/>
      <c r="EC1093" s="72"/>
      <c r="ED1093" s="72"/>
      <c r="EE1093" s="72"/>
      <c r="EF1093" s="72"/>
      <c r="EG1093" s="72"/>
      <c r="EH1093" s="72"/>
      <c r="EI1093" s="72"/>
      <c r="EJ1093" s="72"/>
      <c r="EK1093" s="72"/>
      <c r="EL1093" s="72"/>
      <c r="EM1093" s="72"/>
      <c r="EN1093" s="72"/>
      <c r="EO1093" s="72"/>
      <c r="EP1093" s="72"/>
      <c r="EQ1093" s="72"/>
      <c r="ER1093" s="72"/>
      <c r="ES1093" s="72"/>
      <c r="ET1093" s="72"/>
      <c r="EU1093" s="72"/>
      <c r="EV1093" s="72"/>
      <c r="EW1093" s="72"/>
      <c r="EX1093" s="72"/>
      <c r="EY1093" s="72"/>
      <c r="EZ1093" s="72"/>
      <c r="FA1093" s="72"/>
      <c r="FB1093" s="72"/>
      <c r="FC1093" s="72"/>
      <c r="FD1093" s="72"/>
      <c r="FE1093" s="72"/>
      <c r="FF1093" s="72"/>
      <c r="FG1093" s="72"/>
      <c r="FH1093" s="72"/>
      <c r="FI1093" s="72"/>
      <c r="FJ1093" s="72"/>
      <c r="FK1093" s="72"/>
      <c r="FL1093" s="72"/>
      <c r="FM1093" s="72"/>
      <c r="FN1093" s="72"/>
      <c r="FO1093" s="72"/>
      <c r="FP1093" s="72"/>
      <c r="FQ1093" s="72"/>
      <c r="FR1093" s="72"/>
      <c r="FS1093" s="72"/>
      <c r="FT1093" s="72"/>
      <c r="FU1093" s="72"/>
      <c r="FV1093" s="72"/>
      <c r="FW1093" s="72"/>
      <c r="FX1093" s="72"/>
      <c r="FY1093" s="72"/>
      <c r="FZ1093" s="72"/>
      <c r="GA1093" s="72"/>
      <c r="GB1093" s="72"/>
      <c r="GC1093" s="72"/>
      <c r="GD1093" s="72"/>
      <c r="GE1093" s="72"/>
      <c r="GF1093" s="72"/>
      <c r="GG1093" s="72"/>
      <c r="GH1093" s="72"/>
      <c r="GI1093" s="72"/>
      <c r="GJ1093" s="72"/>
      <c r="GK1093" s="72"/>
      <c r="GL1093" s="72"/>
      <c r="GM1093" s="72"/>
      <c r="GN1093" s="72"/>
      <c r="GO1093" s="72"/>
      <c r="GP1093" s="72"/>
      <c r="GQ1093" s="72"/>
      <c r="GR1093" s="72"/>
      <c r="GS1093" s="72"/>
      <c r="GT1093" s="72"/>
      <c r="GU1093" s="72"/>
      <c r="GV1093" s="72"/>
      <c r="GW1093" s="72"/>
      <c r="GX1093" s="72"/>
      <c r="GY1093" s="72"/>
      <c r="GZ1093" s="72"/>
      <c r="HA1093" s="72"/>
      <c r="HB1093" s="72"/>
      <c r="HC1093" s="72"/>
      <c r="HD1093" s="72"/>
      <c r="HE1093" s="72"/>
      <c r="HF1093" s="72"/>
      <c r="HG1093" s="72"/>
      <c r="HH1093" s="72"/>
      <c r="HI1093" s="72"/>
      <c r="HJ1093" s="72"/>
      <c r="HK1093" s="72"/>
      <c r="HL1093" s="72"/>
      <c r="HM1093" s="72"/>
      <c r="HN1093" s="72"/>
      <c r="HO1093" s="72"/>
      <c r="HP1093" s="72"/>
      <c r="HQ1093" s="72"/>
      <c r="HR1093" s="72"/>
      <c r="HS1093" s="72"/>
      <c r="HT1093" s="72"/>
      <c r="HU1093" s="72"/>
      <c r="HV1093" s="72"/>
      <c r="HW1093" s="72"/>
      <c r="HX1093" s="72"/>
      <c r="HY1093" s="72"/>
      <c r="HZ1093" s="72"/>
      <c r="IA1093" s="72"/>
      <c r="IB1093" s="72"/>
      <c r="IC1093" s="72"/>
      <c r="ID1093" s="72"/>
      <c r="IE1093" s="72"/>
      <c r="IF1093" s="72"/>
      <c r="IG1093" s="72"/>
      <c r="IH1093" s="72"/>
      <c r="II1093" s="72"/>
      <c r="IJ1093" s="72"/>
      <c r="IK1093" s="72"/>
      <c r="IL1093" s="72"/>
      <c r="IM1093" s="72"/>
      <c r="IN1093" s="72"/>
      <c r="IO1093" s="72"/>
      <c r="IP1093" s="72"/>
      <c r="IQ1093" s="72"/>
      <c r="IR1093" s="72"/>
      <c r="IS1093" s="72"/>
      <c r="IT1093" s="72"/>
      <c r="IU1093" s="72"/>
      <c r="IV1093" s="72"/>
      <c r="IW1093" s="72"/>
    </row>
  </sheetData>
  <mergeCells count="1">
    <mergeCell ref="A90:B9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53"/>
    <col collapsed="false" customWidth="true" hidden="false" outlineLevel="0" max="2" min="2" style="72" width="52.44"/>
    <col collapsed="false" customWidth="true" hidden="false" outlineLevel="0" max="3" min="3" style="238" width="9.81"/>
    <col collapsed="false" customWidth="false" hidden="false" outlineLevel="0" max="6" min="4" style="238" width="9.17"/>
    <col collapsed="false" customWidth="true" hidden="false" outlineLevel="0" max="10" min="7" style="238" width="10.17"/>
    <col collapsed="false" customWidth="true" hidden="false" outlineLevel="0" max="14" min="11" style="238" width="9.81"/>
    <col collapsed="false" customWidth="true" hidden="false" outlineLevel="0" max="15" min="15" style="2" width="11.26"/>
    <col collapsed="false" customWidth="false" hidden="false" outlineLevel="0" max="257" min="16" style="72" width="9.17"/>
  </cols>
  <sheetData>
    <row r="1" customFormat="false" ht="25.5" hidden="false" customHeight="true" outlineLevel="0" collapsed="false">
      <c r="A1" s="176" t="s">
        <v>0</v>
      </c>
      <c r="B1" s="176" t="s">
        <v>147</v>
      </c>
      <c r="C1" s="5" t="n">
        <v>41557</v>
      </c>
      <c r="D1" s="5" t="n">
        <v>41588</v>
      </c>
      <c r="E1" s="241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287" t="n">
        <v>1</v>
      </c>
      <c r="B2" s="288" t="s">
        <v>161</v>
      </c>
      <c r="C2" s="289" t="n">
        <v>377779</v>
      </c>
      <c r="D2" s="289" t="n">
        <v>379583</v>
      </c>
      <c r="E2" s="289" t="n">
        <v>380467</v>
      </c>
      <c r="F2" s="289"/>
      <c r="G2" s="290"/>
      <c r="H2" s="291"/>
      <c r="I2" s="290"/>
      <c r="J2" s="290"/>
      <c r="K2" s="290"/>
      <c r="L2" s="290"/>
      <c r="M2" s="292"/>
      <c r="N2" s="293"/>
      <c r="O2" s="371" t="n">
        <f aca="false">E2-C2</f>
        <v>2688</v>
      </c>
    </row>
    <row r="4" customFormat="false" ht="26" hidden="false" customHeight="false" outlineLevel="0" collapsed="false">
      <c r="A4" s="176" t="s">
        <v>0</v>
      </c>
      <c r="B4" s="176" t="s">
        <v>162</v>
      </c>
      <c r="C4" s="5" t="n">
        <v>41557</v>
      </c>
      <c r="D4" s="5" t="n">
        <v>41588</v>
      </c>
      <c r="E4" s="241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73" t="s">
        <v>154</v>
      </c>
    </row>
    <row r="5" customFormat="false" ht="13" hidden="false" customHeight="false" outlineLevel="0" collapsed="false">
      <c r="A5" s="124" t="s">
        <v>137</v>
      </c>
    </row>
    <row r="6" customFormat="false" ht="13" hidden="false" customHeight="false" outlineLevel="0" collapsed="false">
      <c r="A6" s="125" t="n">
        <v>1</v>
      </c>
      <c r="B6" s="81" t="s">
        <v>94</v>
      </c>
      <c r="C6" s="295" t="n">
        <v>4665</v>
      </c>
      <c r="D6" s="295" t="n">
        <v>5980</v>
      </c>
      <c r="E6" s="295" t="n">
        <v>4622</v>
      </c>
      <c r="F6" s="296"/>
      <c r="G6" s="297"/>
      <c r="H6" s="297"/>
      <c r="I6" s="297"/>
      <c r="J6" s="297"/>
      <c r="K6" s="297"/>
      <c r="L6" s="297"/>
      <c r="M6" s="297"/>
      <c r="N6" s="297"/>
      <c r="O6" s="20" t="n">
        <f aca="false">SUM(C6:N6)</f>
        <v>15267</v>
      </c>
    </row>
    <row r="7" customFormat="false" ht="13" hidden="false" customHeight="false" outlineLevel="0" collapsed="false">
      <c r="A7" s="99" t="n">
        <v>2</v>
      </c>
      <c r="B7" s="83" t="s">
        <v>95</v>
      </c>
      <c r="C7" s="298" t="n">
        <v>7933</v>
      </c>
      <c r="D7" s="298" t="n">
        <v>8230</v>
      </c>
      <c r="E7" s="298" t="n">
        <v>5813</v>
      </c>
      <c r="F7" s="299"/>
      <c r="G7" s="184"/>
      <c r="H7" s="184"/>
      <c r="I7" s="184"/>
      <c r="J7" s="184"/>
      <c r="K7" s="184"/>
      <c r="L7" s="184"/>
      <c r="M7" s="184"/>
      <c r="N7" s="184"/>
      <c r="O7" s="25" t="n">
        <f aca="false">SUM(C7:N7)</f>
        <v>21976</v>
      </c>
    </row>
    <row r="8" customFormat="false" ht="13" hidden="false" customHeight="false" outlineLevel="0" collapsed="false">
      <c r="A8" s="99" t="n">
        <v>3</v>
      </c>
      <c r="B8" s="83" t="s">
        <v>9</v>
      </c>
      <c r="C8" s="298" t="n">
        <v>1769</v>
      </c>
      <c r="D8" s="298" t="n">
        <v>2049</v>
      </c>
      <c r="E8" s="298" t="n">
        <v>1017</v>
      </c>
      <c r="F8" s="299"/>
      <c r="G8" s="184"/>
      <c r="H8" s="184"/>
      <c r="I8" s="184"/>
      <c r="J8" s="184"/>
      <c r="K8" s="184"/>
      <c r="L8" s="184"/>
      <c r="M8" s="184"/>
      <c r="N8" s="184"/>
      <c r="O8" s="25" t="n">
        <f aca="false">SUM(C8:N8)</f>
        <v>4835</v>
      </c>
    </row>
    <row r="9" customFormat="false" ht="13" hidden="false" customHeight="false" outlineLevel="0" collapsed="false">
      <c r="A9" s="99" t="n">
        <v>4</v>
      </c>
      <c r="B9" s="83" t="s">
        <v>10</v>
      </c>
      <c r="C9" s="298" t="n">
        <v>1294</v>
      </c>
      <c r="D9" s="298" t="n">
        <v>1076</v>
      </c>
      <c r="E9" s="298" t="n">
        <v>491</v>
      </c>
      <c r="F9" s="299"/>
      <c r="G9" s="184"/>
      <c r="H9" s="184"/>
      <c r="I9" s="184"/>
      <c r="J9" s="184"/>
      <c r="K9" s="184"/>
      <c r="L9" s="184"/>
      <c r="M9" s="184"/>
      <c r="N9" s="184"/>
      <c r="O9" s="25" t="n">
        <f aca="false">SUM(C9:N9)</f>
        <v>2861</v>
      </c>
    </row>
    <row r="10" customFormat="false" ht="13" hidden="false" customHeight="false" outlineLevel="0" collapsed="false">
      <c r="A10" s="99" t="n">
        <v>5</v>
      </c>
      <c r="B10" s="83" t="s">
        <v>96</v>
      </c>
      <c r="C10" s="298" t="n">
        <v>866</v>
      </c>
      <c r="D10" s="298" t="n">
        <v>1277</v>
      </c>
      <c r="E10" s="298" t="n">
        <v>1027</v>
      </c>
      <c r="F10" s="299"/>
      <c r="G10" s="184"/>
      <c r="H10" s="184"/>
      <c r="I10" s="184"/>
      <c r="J10" s="184"/>
      <c r="K10" s="184"/>
      <c r="L10" s="184"/>
      <c r="M10" s="184"/>
      <c r="N10" s="184"/>
      <c r="O10" s="25" t="n">
        <f aca="false">SUM(C10:N10)</f>
        <v>3170</v>
      </c>
    </row>
    <row r="11" customFormat="false" ht="13" hidden="false" customHeight="false" outlineLevel="0" collapsed="false">
      <c r="A11" s="99" t="n">
        <v>6</v>
      </c>
      <c r="B11" s="83" t="s">
        <v>12</v>
      </c>
      <c r="C11" s="298" t="n">
        <v>393</v>
      </c>
      <c r="D11" s="298" t="n">
        <v>155</v>
      </c>
      <c r="E11" s="298" t="n">
        <v>280</v>
      </c>
      <c r="F11" s="299"/>
      <c r="G11" s="184"/>
      <c r="H11" s="184"/>
      <c r="I11" s="184"/>
      <c r="J11" s="184"/>
      <c r="K11" s="184"/>
      <c r="L11" s="184"/>
      <c r="M11" s="184"/>
      <c r="N11" s="184"/>
      <c r="O11" s="25" t="n">
        <f aca="false">SUM(C11:N11)</f>
        <v>828</v>
      </c>
    </row>
    <row r="12" customFormat="false" ht="13" hidden="false" customHeight="false" outlineLevel="0" collapsed="false">
      <c r="A12" s="99" t="n">
        <v>7</v>
      </c>
      <c r="B12" s="83" t="s">
        <v>13</v>
      </c>
      <c r="C12" s="298" t="n">
        <v>373</v>
      </c>
      <c r="D12" s="298" t="n">
        <v>463</v>
      </c>
      <c r="E12" s="298" t="n">
        <v>220</v>
      </c>
      <c r="F12" s="299"/>
      <c r="G12" s="184"/>
      <c r="H12" s="184"/>
      <c r="I12" s="184"/>
      <c r="J12" s="184"/>
      <c r="K12" s="184"/>
      <c r="L12" s="184"/>
      <c r="M12" s="184"/>
      <c r="N12" s="184"/>
      <c r="O12" s="25" t="n">
        <f aca="false">SUM(C12:N12)</f>
        <v>1056</v>
      </c>
    </row>
    <row r="13" customFormat="false" ht="13" hidden="false" customHeight="false" outlineLevel="0" collapsed="false">
      <c r="A13" s="99" t="n">
        <v>8</v>
      </c>
      <c r="B13" s="83" t="s">
        <v>14</v>
      </c>
      <c r="C13" s="298" t="n">
        <v>167</v>
      </c>
      <c r="D13" s="298" t="n">
        <v>135</v>
      </c>
      <c r="E13" s="298" t="n">
        <v>55</v>
      </c>
      <c r="F13" s="299"/>
      <c r="G13" s="184"/>
      <c r="H13" s="184"/>
      <c r="I13" s="184"/>
      <c r="J13" s="184"/>
      <c r="K13" s="184"/>
      <c r="L13" s="184"/>
      <c r="M13" s="184"/>
      <c r="N13" s="184"/>
      <c r="O13" s="25" t="n">
        <f aca="false">SUM(C13:N13)</f>
        <v>357</v>
      </c>
    </row>
    <row r="14" customFormat="false" ht="13" hidden="false" customHeight="false" outlineLevel="0" collapsed="false">
      <c r="A14" s="99" t="n">
        <v>9</v>
      </c>
      <c r="B14" s="83" t="s">
        <v>15</v>
      </c>
      <c r="C14" s="298" t="n">
        <v>858</v>
      </c>
      <c r="D14" s="298" t="n">
        <v>2293</v>
      </c>
      <c r="E14" s="298" t="n">
        <v>1543</v>
      </c>
      <c r="F14" s="299"/>
      <c r="G14" s="184"/>
      <c r="H14" s="184"/>
      <c r="I14" s="184"/>
      <c r="J14" s="184"/>
      <c r="K14" s="184"/>
      <c r="L14" s="184"/>
      <c r="M14" s="184"/>
      <c r="N14" s="184"/>
      <c r="O14" s="25" t="n">
        <f aca="false">SUM(C14:N14)</f>
        <v>4694</v>
      </c>
    </row>
    <row r="15" customFormat="false" ht="13" hidden="false" customHeight="false" outlineLevel="0" collapsed="false">
      <c r="A15" s="99" t="n">
        <v>10</v>
      </c>
      <c r="B15" s="83" t="s">
        <v>97</v>
      </c>
      <c r="C15" s="298" t="n">
        <v>96</v>
      </c>
      <c r="D15" s="298" t="n">
        <v>512</v>
      </c>
      <c r="E15" s="298" t="n">
        <v>277</v>
      </c>
      <c r="F15" s="299"/>
      <c r="G15" s="184"/>
      <c r="H15" s="184"/>
      <c r="I15" s="184"/>
      <c r="J15" s="184"/>
      <c r="K15" s="184"/>
      <c r="L15" s="184"/>
      <c r="M15" s="184"/>
      <c r="N15" s="184"/>
      <c r="O15" s="25" t="n">
        <f aca="false">SUM(C15:N15)</f>
        <v>885</v>
      </c>
    </row>
    <row r="16" customFormat="false" ht="13" hidden="false" customHeight="false" outlineLevel="0" collapsed="false">
      <c r="A16" s="99" t="n">
        <v>11</v>
      </c>
      <c r="B16" s="83" t="s">
        <v>98</v>
      </c>
      <c r="C16" s="298" t="n">
        <v>2223</v>
      </c>
      <c r="D16" s="298" t="n">
        <v>2637</v>
      </c>
      <c r="E16" s="298" t="n">
        <v>2013</v>
      </c>
      <c r="F16" s="299"/>
      <c r="G16" s="184"/>
      <c r="H16" s="184"/>
      <c r="I16" s="184"/>
      <c r="J16" s="184"/>
      <c r="K16" s="184"/>
      <c r="L16" s="184"/>
      <c r="M16" s="184"/>
      <c r="N16" s="184"/>
      <c r="O16" s="25" t="n">
        <f aca="false">SUM(C16:N16)</f>
        <v>6873</v>
      </c>
    </row>
    <row r="17" customFormat="false" ht="13" hidden="false" customHeight="false" outlineLevel="0" collapsed="false">
      <c r="A17" s="99" t="n">
        <v>12</v>
      </c>
      <c r="B17" s="83" t="s">
        <v>18</v>
      </c>
      <c r="C17" s="298" t="n">
        <v>5613</v>
      </c>
      <c r="D17" s="298" t="n">
        <v>6494</v>
      </c>
      <c r="E17" s="298" t="n">
        <v>6820</v>
      </c>
      <c r="F17" s="299"/>
      <c r="G17" s="184"/>
      <c r="H17" s="184"/>
      <c r="I17" s="184"/>
      <c r="J17" s="184"/>
      <c r="K17" s="184"/>
      <c r="L17" s="184"/>
      <c r="M17" s="184"/>
      <c r="N17" s="184"/>
      <c r="O17" s="25" t="n">
        <f aca="false">SUM(C17:N17)</f>
        <v>18927</v>
      </c>
    </row>
    <row r="18" customFormat="false" ht="13" hidden="false" customHeight="false" outlineLevel="0" collapsed="false">
      <c r="A18" s="99" t="n">
        <v>13</v>
      </c>
      <c r="B18" s="83" t="s">
        <v>19</v>
      </c>
      <c r="C18" s="298" t="n">
        <v>14914</v>
      </c>
      <c r="D18" s="298" t="n">
        <v>16077</v>
      </c>
      <c r="E18" s="298" t="n">
        <v>7161</v>
      </c>
      <c r="F18" s="299"/>
      <c r="G18" s="184"/>
      <c r="H18" s="184"/>
      <c r="I18" s="184"/>
      <c r="J18" s="184"/>
      <c r="K18" s="184"/>
      <c r="L18" s="184"/>
      <c r="M18" s="184"/>
      <c r="N18" s="184"/>
      <c r="O18" s="25" t="n">
        <f aca="false">SUM(C18:N18)</f>
        <v>38152</v>
      </c>
    </row>
    <row r="19" customFormat="false" ht="13" hidden="false" customHeight="false" outlineLevel="0" collapsed="false">
      <c r="A19" s="99" t="n">
        <v>14</v>
      </c>
      <c r="B19" s="83" t="s">
        <v>99</v>
      </c>
      <c r="C19" s="298" t="n">
        <v>1164</v>
      </c>
      <c r="D19" s="298" t="n">
        <v>1113</v>
      </c>
      <c r="E19" s="298" t="n">
        <v>687</v>
      </c>
      <c r="F19" s="299"/>
      <c r="G19" s="184"/>
      <c r="H19" s="184"/>
      <c r="I19" s="184"/>
      <c r="J19" s="184"/>
      <c r="K19" s="184"/>
      <c r="L19" s="184"/>
      <c r="M19" s="184"/>
      <c r="N19" s="184"/>
      <c r="O19" s="25" t="n">
        <f aca="false">SUM(C19:N19)</f>
        <v>2964</v>
      </c>
    </row>
    <row r="20" customFormat="false" ht="13" hidden="false" customHeight="false" outlineLevel="0" collapsed="false">
      <c r="A20" s="99" t="n">
        <v>15</v>
      </c>
      <c r="B20" s="83" t="s">
        <v>21</v>
      </c>
      <c r="C20" s="298" t="n">
        <v>1787</v>
      </c>
      <c r="D20" s="298" t="n">
        <v>2442</v>
      </c>
      <c r="E20" s="298" t="n">
        <v>2490</v>
      </c>
      <c r="F20" s="299"/>
      <c r="G20" s="184"/>
      <c r="H20" s="184"/>
      <c r="I20" s="184"/>
      <c r="J20" s="184"/>
      <c r="K20" s="184"/>
      <c r="L20" s="184"/>
      <c r="M20" s="184"/>
      <c r="N20" s="184"/>
      <c r="O20" s="25" t="n">
        <f aca="false">SUM(C20:N20)</f>
        <v>6719</v>
      </c>
    </row>
    <row r="21" customFormat="false" ht="13" hidden="false" customHeight="false" outlineLevel="0" collapsed="false">
      <c r="A21" s="99" t="n">
        <v>16</v>
      </c>
      <c r="B21" s="83" t="s">
        <v>22</v>
      </c>
      <c r="C21" s="298" t="n">
        <v>1055</v>
      </c>
      <c r="D21" s="298" t="n">
        <v>924</v>
      </c>
      <c r="E21" s="298" t="n">
        <v>626</v>
      </c>
      <c r="F21" s="299"/>
      <c r="G21" s="184"/>
      <c r="H21" s="184"/>
      <c r="I21" s="184"/>
      <c r="J21" s="184"/>
      <c r="K21" s="184"/>
      <c r="L21" s="184"/>
      <c r="M21" s="184"/>
      <c r="N21" s="184"/>
      <c r="O21" s="25" t="n">
        <f aca="false">SUM(C21:N21)</f>
        <v>2605</v>
      </c>
    </row>
    <row r="22" customFormat="false" ht="13" hidden="false" customHeight="false" outlineLevel="0" collapsed="false">
      <c r="A22" s="99" t="n">
        <v>17</v>
      </c>
      <c r="B22" s="83" t="s">
        <v>23</v>
      </c>
      <c r="C22" s="298" t="n">
        <v>610</v>
      </c>
      <c r="D22" s="298" t="n">
        <v>1320</v>
      </c>
      <c r="E22" s="298" t="n">
        <v>3319</v>
      </c>
      <c r="F22" s="299"/>
      <c r="G22" s="184"/>
      <c r="H22" s="184"/>
      <c r="I22" s="184"/>
      <c r="J22" s="184"/>
      <c r="K22" s="184"/>
      <c r="L22" s="184"/>
      <c r="M22" s="184"/>
      <c r="N22" s="184"/>
      <c r="O22" s="25" t="n">
        <f aca="false">SUM(C22:N22)</f>
        <v>5249</v>
      </c>
    </row>
    <row r="23" customFormat="false" ht="13" hidden="false" customHeight="false" outlineLevel="0" collapsed="false">
      <c r="A23" s="99" t="n">
        <v>18</v>
      </c>
      <c r="B23" s="83" t="s">
        <v>24</v>
      </c>
      <c r="C23" s="298" t="n">
        <v>8706</v>
      </c>
      <c r="D23" s="298" t="n">
        <v>7294</v>
      </c>
      <c r="E23" s="298" t="n">
        <v>7369</v>
      </c>
      <c r="F23" s="299"/>
      <c r="G23" s="184"/>
      <c r="H23" s="184"/>
      <c r="I23" s="184"/>
      <c r="J23" s="184"/>
      <c r="K23" s="184"/>
      <c r="L23" s="184"/>
      <c r="M23" s="184"/>
      <c r="N23" s="184"/>
      <c r="O23" s="25" t="n">
        <f aca="false">SUM(C23:N23)</f>
        <v>23369</v>
      </c>
    </row>
    <row r="24" customFormat="false" ht="13" hidden="false" customHeight="false" outlineLevel="0" collapsed="false">
      <c r="A24" s="99" t="n">
        <v>19</v>
      </c>
      <c r="B24" s="83" t="s">
        <v>25</v>
      </c>
      <c r="C24" s="298" t="n">
        <v>1175</v>
      </c>
      <c r="D24" s="298" t="n">
        <v>1095</v>
      </c>
      <c r="E24" s="298" t="n">
        <v>960</v>
      </c>
      <c r="F24" s="299"/>
      <c r="G24" s="184"/>
      <c r="H24" s="184"/>
      <c r="I24" s="184"/>
      <c r="J24" s="184"/>
      <c r="K24" s="184"/>
      <c r="L24" s="184"/>
      <c r="M24" s="184"/>
      <c r="N24" s="184"/>
      <c r="O24" s="25" t="n">
        <f aca="false">SUM(C24:N24)</f>
        <v>3230</v>
      </c>
    </row>
    <row r="25" customFormat="false" ht="13" hidden="false" customHeight="false" outlineLevel="0" collapsed="false">
      <c r="A25" s="99" t="n">
        <v>20</v>
      </c>
      <c r="B25" s="83" t="s">
        <v>26</v>
      </c>
      <c r="C25" s="298" t="n">
        <v>2645</v>
      </c>
      <c r="D25" s="298" t="n">
        <v>1382</v>
      </c>
      <c r="E25" s="298" t="n">
        <v>940</v>
      </c>
      <c r="F25" s="299"/>
      <c r="G25" s="184"/>
      <c r="H25" s="184"/>
      <c r="I25" s="184"/>
      <c r="J25" s="184"/>
      <c r="K25" s="184"/>
      <c r="L25" s="184"/>
      <c r="M25" s="184"/>
      <c r="N25" s="184"/>
      <c r="O25" s="25" t="n">
        <f aca="false">SUM(C25:N25)</f>
        <v>4967</v>
      </c>
    </row>
    <row r="26" customFormat="false" ht="13" hidden="false" customHeight="false" outlineLevel="0" collapsed="false">
      <c r="A26" s="99" t="n">
        <v>21</v>
      </c>
      <c r="B26" s="83" t="s">
        <v>27</v>
      </c>
      <c r="C26" s="298" t="n">
        <v>336</v>
      </c>
      <c r="D26" s="298" t="n">
        <v>1231</v>
      </c>
      <c r="E26" s="298" t="n">
        <v>585</v>
      </c>
      <c r="F26" s="299"/>
      <c r="G26" s="184"/>
      <c r="H26" s="184"/>
      <c r="I26" s="184"/>
      <c r="J26" s="184"/>
      <c r="K26" s="184"/>
      <c r="L26" s="184"/>
      <c r="M26" s="184"/>
      <c r="N26" s="184"/>
      <c r="O26" s="25" t="n">
        <f aca="false">SUM(C26:N26)</f>
        <v>2152</v>
      </c>
    </row>
    <row r="27" customFormat="false" ht="13" hidden="false" customHeight="false" outlineLevel="0" collapsed="false">
      <c r="A27" s="99" t="n">
        <v>22</v>
      </c>
      <c r="B27" s="83" t="s">
        <v>100</v>
      </c>
      <c r="C27" s="298" t="n">
        <v>35102</v>
      </c>
      <c r="D27" s="298" t="n">
        <v>44046</v>
      </c>
      <c r="E27" s="298" t="n">
        <v>36120</v>
      </c>
      <c r="F27" s="299"/>
      <c r="G27" s="184"/>
      <c r="H27" s="184"/>
      <c r="I27" s="184"/>
      <c r="J27" s="184"/>
      <c r="K27" s="184"/>
      <c r="L27" s="184"/>
      <c r="M27" s="184"/>
      <c r="N27" s="184"/>
      <c r="O27" s="25" t="n">
        <f aca="false">SUM(C27:N27)</f>
        <v>115268</v>
      </c>
    </row>
    <row r="28" customFormat="false" ht="13" hidden="false" customHeight="false" outlineLevel="0" collapsed="false">
      <c r="A28" s="246" t="n">
        <v>23</v>
      </c>
      <c r="B28" s="247" t="s">
        <v>101</v>
      </c>
      <c r="C28" s="298" t="n">
        <v>1165</v>
      </c>
      <c r="D28" s="298" t="n">
        <v>2399</v>
      </c>
      <c r="E28" s="298" t="n">
        <v>1132</v>
      </c>
      <c r="F28" s="299"/>
      <c r="G28" s="184"/>
      <c r="H28" s="184"/>
      <c r="I28" s="184"/>
      <c r="J28" s="184"/>
      <c r="K28" s="184"/>
      <c r="L28" s="184"/>
      <c r="M28" s="184"/>
      <c r="N28" s="184"/>
      <c r="O28" s="25" t="n">
        <f aca="false">SUM(C28:N28)</f>
        <v>4696</v>
      </c>
    </row>
    <row r="29" customFormat="false" ht="13" hidden="false" customHeight="false" outlineLevel="0" collapsed="false">
      <c r="A29" s="248" t="n">
        <v>24</v>
      </c>
      <c r="B29" s="249" t="s">
        <v>30</v>
      </c>
      <c r="C29" s="298" t="n">
        <v>656</v>
      </c>
      <c r="D29" s="298" t="n">
        <v>1954</v>
      </c>
      <c r="E29" s="298" t="n">
        <v>482</v>
      </c>
      <c r="F29" s="299"/>
      <c r="G29" s="184"/>
      <c r="H29" s="184"/>
      <c r="I29" s="184"/>
      <c r="J29" s="184"/>
      <c r="K29" s="184"/>
      <c r="L29" s="184"/>
      <c r="M29" s="184"/>
      <c r="N29" s="184"/>
      <c r="O29" s="25" t="n">
        <f aca="false">SUM(C29:N29)</f>
        <v>3092</v>
      </c>
    </row>
    <row r="30" customFormat="false" ht="13" hidden="false" customHeight="false" outlineLevel="0" collapsed="false">
      <c r="A30" s="29" t="n">
        <v>25</v>
      </c>
      <c r="B30" s="219" t="s">
        <v>31</v>
      </c>
      <c r="C30" s="298" t="n">
        <v>16</v>
      </c>
      <c r="D30" s="298" t="n">
        <v>49</v>
      </c>
      <c r="E30" s="298" t="n">
        <v>10</v>
      </c>
      <c r="F30" s="299"/>
      <c r="G30" s="184"/>
      <c r="H30" s="184"/>
      <c r="I30" s="184"/>
      <c r="J30" s="184"/>
      <c r="K30" s="184"/>
      <c r="L30" s="184"/>
      <c r="M30" s="184"/>
      <c r="N30" s="184"/>
      <c r="O30" s="25" t="n">
        <f aca="false">SUM(C30:N30)</f>
        <v>75</v>
      </c>
    </row>
    <row r="31" customFormat="false" ht="13" hidden="false" customHeight="false" outlineLevel="0" collapsed="false">
      <c r="A31" s="246" t="n">
        <v>26</v>
      </c>
      <c r="B31" s="247" t="s">
        <v>32</v>
      </c>
      <c r="C31" s="300" t="n">
        <v>31</v>
      </c>
      <c r="D31" s="300" t="n">
        <v>31</v>
      </c>
      <c r="E31" s="300" t="n">
        <v>35</v>
      </c>
      <c r="F31" s="301"/>
      <c r="G31" s="302"/>
      <c r="H31" s="302"/>
      <c r="I31" s="302"/>
      <c r="J31" s="302"/>
      <c r="K31" s="302"/>
      <c r="L31" s="302"/>
      <c r="M31" s="302"/>
      <c r="N31" s="303"/>
      <c r="O31" s="193" t="n">
        <f aca="false">SUM(C31:N31)</f>
        <v>97</v>
      </c>
    </row>
    <row r="32" customFormat="false" ht="13" hidden="false" customHeight="false" outlineLevel="0" collapsed="false">
      <c r="A32" s="254" t="n">
        <v>27</v>
      </c>
      <c r="B32" s="255" t="s">
        <v>33</v>
      </c>
      <c r="C32" s="309" t="n">
        <v>323</v>
      </c>
      <c r="D32" s="309" t="n">
        <v>759</v>
      </c>
      <c r="E32" s="309" t="n">
        <v>868</v>
      </c>
      <c r="F32" s="310"/>
      <c r="G32" s="290"/>
      <c r="H32" s="290"/>
      <c r="I32" s="290"/>
      <c r="J32" s="290"/>
      <c r="K32" s="290"/>
      <c r="L32" s="290"/>
      <c r="M32" s="290"/>
      <c r="N32" s="311"/>
      <c r="O32" s="200" t="n">
        <f aca="false">SUM(C32:N32)</f>
        <v>1950</v>
      </c>
    </row>
    <row r="33" customFormat="false" ht="13" hidden="false" customHeight="false" outlineLevel="0" collapsed="false">
      <c r="A33" s="74"/>
      <c r="C33" s="312"/>
      <c r="D33" s="312"/>
      <c r="E33" s="312"/>
      <c r="G33" s="313"/>
      <c r="H33" s="313"/>
      <c r="I33" s="313"/>
      <c r="J33" s="313"/>
      <c r="K33" s="313"/>
      <c r="L33" s="313"/>
      <c r="M33" s="313"/>
      <c r="N33" s="313"/>
      <c r="O33" s="61"/>
    </row>
    <row r="34" customFormat="false" ht="13" hidden="false" customHeight="false" outlineLevel="0" collapsed="false">
      <c r="A34" s="97" t="s">
        <v>140</v>
      </c>
      <c r="C34" s="312"/>
      <c r="D34" s="312"/>
      <c r="E34" s="312"/>
      <c r="G34" s="314"/>
      <c r="H34" s="314"/>
      <c r="I34" s="314"/>
      <c r="J34" s="314"/>
      <c r="K34" s="314"/>
      <c r="L34" s="314"/>
      <c r="M34" s="314"/>
      <c r="N34" s="314"/>
      <c r="O34" s="172"/>
    </row>
    <row r="35" customFormat="false" ht="13" hidden="false" customHeight="false" outlineLevel="0" collapsed="false">
      <c r="A35" s="125" t="n">
        <v>1</v>
      </c>
      <c r="B35" s="81" t="s">
        <v>102</v>
      </c>
      <c r="C35" s="315" t="n">
        <v>218</v>
      </c>
      <c r="D35" s="316" t="n">
        <v>192</v>
      </c>
      <c r="E35" s="316" t="n">
        <v>95</v>
      </c>
      <c r="F35" s="317"/>
      <c r="G35" s="318"/>
      <c r="H35" s="318"/>
      <c r="I35" s="318"/>
      <c r="J35" s="318"/>
      <c r="K35" s="318"/>
      <c r="L35" s="318"/>
      <c r="M35" s="318"/>
      <c r="N35" s="319"/>
      <c r="O35" s="320" t="n">
        <f aca="false">SUM(C35:N35)</f>
        <v>505</v>
      </c>
    </row>
    <row r="36" customFormat="false" ht="13" hidden="false" customHeight="false" outlineLevel="0" collapsed="false">
      <c r="A36" s="99" t="n">
        <v>2</v>
      </c>
      <c r="B36" s="83" t="s">
        <v>103</v>
      </c>
      <c r="C36" s="321" t="n">
        <v>87</v>
      </c>
      <c r="D36" s="321" t="n">
        <v>141</v>
      </c>
      <c r="E36" s="321" t="n">
        <v>32</v>
      </c>
      <c r="F36" s="321"/>
      <c r="G36" s="127"/>
      <c r="H36" s="127"/>
      <c r="I36" s="127"/>
      <c r="J36" s="127"/>
      <c r="K36" s="127"/>
      <c r="L36" s="127"/>
      <c r="M36" s="127"/>
      <c r="N36" s="319"/>
      <c r="O36" s="320" t="n">
        <f aca="false">SUM(C36:N36)</f>
        <v>260</v>
      </c>
    </row>
    <row r="37" customFormat="false" ht="13" hidden="false" customHeight="false" outlineLevel="0" collapsed="false">
      <c r="A37" s="99" t="n">
        <v>3</v>
      </c>
      <c r="B37" s="83" t="s">
        <v>104</v>
      </c>
      <c r="C37" s="321" t="n">
        <v>0</v>
      </c>
      <c r="D37" s="321" t="n">
        <v>1</v>
      </c>
      <c r="E37" s="321" t="n">
        <v>5</v>
      </c>
      <c r="F37" s="321"/>
      <c r="G37" s="299"/>
      <c r="H37" s="299"/>
      <c r="I37" s="299"/>
      <c r="J37" s="299"/>
      <c r="K37" s="299"/>
      <c r="L37" s="299"/>
      <c r="M37" s="299"/>
      <c r="N37" s="322"/>
      <c r="O37" s="323" t="n">
        <f aca="false">SUM(C37:N37)</f>
        <v>6</v>
      </c>
    </row>
    <row r="38" customFormat="false" ht="13" hidden="false" customHeight="false" outlineLevel="0" collapsed="false">
      <c r="A38" s="99" t="n">
        <v>4</v>
      </c>
      <c r="B38" s="83" t="s">
        <v>105</v>
      </c>
      <c r="C38" s="321" t="n">
        <v>7</v>
      </c>
      <c r="D38" s="321" t="n">
        <v>65</v>
      </c>
      <c r="E38" s="321" t="n">
        <v>19</v>
      </c>
      <c r="F38" s="321"/>
      <c r="G38" s="127"/>
      <c r="H38" s="127"/>
      <c r="I38" s="127"/>
      <c r="J38" s="127"/>
      <c r="K38" s="127"/>
      <c r="L38" s="127"/>
      <c r="M38" s="127"/>
      <c r="N38" s="319"/>
      <c r="O38" s="320" t="n">
        <f aca="false">SUM(C38:N38)</f>
        <v>91</v>
      </c>
    </row>
    <row r="39" customFormat="false" ht="13" hidden="false" customHeight="false" outlineLevel="0" collapsed="false">
      <c r="A39" s="99" t="n">
        <v>5</v>
      </c>
      <c r="B39" s="83" t="s">
        <v>106</v>
      </c>
      <c r="C39" s="321" t="n">
        <v>62</v>
      </c>
      <c r="D39" s="321" t="n">
        <v>245</v>
      </c>
      <c r="E39" s="321" t="n">
        <v>80</v>
      </c>
      <c r="F39" s="321"/>
      <c r="G39" s="127"/>
      <c r="H39" s="127"/>
      <c r="I39" s="127"/>
      <c r="J39" s="127"/>
      <c r="K39" s="127"/>
      <c r="L39" s="127"/>
      <c r="M39" s="127"/>
      <c r="N39" s="319"/>
      <c r="O39" s="320" t="n">
        <f aca="false">SUM(C39:N39)</f>
        <v>387</v>
      </c>
    </row>
    <row r="40" customFormat="false" ht="13" hidden="false" customHeight="false" outlineLevel="0" collapsed="false">
      <c r="A40" s="99" t="n">
        <v>6</v>
      </c>
      <c r="B40" s="83" t="s">
        <v>107</v>
      </c>
      <c r="C40" s="321" t="n">
        <v>16</v>
      </c>
      <c r="D40" s="321" t="n">
        <v>105</v>
      </c>
      <c r="E40" s="321" t="n">
        <v>57</v>
      </c>
      <c r="F40" s="321"/>
      <c r="G40" s="127"/>
      <c r="H40" s="127"/>
      <c r="I40" s="127"/>
      <c r="J40" s="127"/>
      <c r="K40" s="127"/>
      <c r="L40" s="127"/>
      <c r="M40" s="127"/>
      <c r="N40" s="319"/>
      <c r="O40" s="320" t="n">
        <f aca="false">SUM(C40:N40)</f>
        <v>178</v>
      </c>
    </row>
    <row r="41" customFormat="false" ht="13" hidden="false" customHeight="false" outlineLevel="0" collapsed="false">
      <c r="A41" s="99" t="n">
        <v>7</v>
      </c>
      <c r="B41" s="83" t="s">
        <v>108</v>
      </c>
      <c r="C41" s="321" t="n">
        <v>5</v>
      </c>
      <c r="D41" s="321" t="n">
        <v>23</v>
      </c>
      <c r="E41" s="321" t="n">
        <v>6</v>
      </c>
      <c r="F41" s="321"/>
      <c r="G41" s="127"/>
      <c r="H41" s="127"/>
      <c r="I41" s="127"/>
      <c r="J41" s="127"/>
      <c r="K41" s="127"/>
      <c r="L41" s="127"/>
      <c r="M41" s="127"/>
      <c r="N41" s="319"/>
      <c r="O41" s="320" t="n">
        <f aca="false">SUM(C41:N41)</f>
        <v>34</v>
      </c>
    </row>
    <row r="42" customFormat="false" ht="13" hidden="false" customHeight="false" outlineLevel="0" collapsed="false">
      <c r="A42" s="99" t="n">
        <v>8</v>
      </c>
      <c r="B42" s="83" t="s">
        <v>109</v>
      </c>
      <c r="C42" s="321" t="n">
        <v>11</v>
      </c>
      <c r="D42" s="321" t="n">
        <v>17</v>
      </c>
      <c r="E42" s="321" t="n">
        <v>6</v>
      </c>
      <c r="F42" s="321"/>
      <c r="G42" s="299"/>
      <c r="H42" s="299"/>
      <c r="I42" s="299"/>
      <c r="J42" s="299"/>
      <c r="K42" s="299"/>
      <c r="L42" s="299"/>
      <c r="M42" s="299"/>
      <c r="N42" s="322"/>
      <c r="O42" s="323" t="n">
        <f aca="false">SUM(C42:N42)</f>
        <v>34</v>
      </c>
    </row>
    <row r="43" customFormat="false" ht="13" hidden="false" customHeight="false" outlineLevel="0" collapsed="false">
      <c r="A43" s="99" t="n">
        <v>9</v>
      </c>
      <c r="B43" s="83" t="s">
        <v>110</v>
      </c>
      <c r="C43" s="321" t="n">
        <v>210</v>
      </c>
      <c r="D43" s="321" t="n">
        <v>117</v>
      </c>
      <c r="E43" s="321" t="n">
        <v>149</v>
      </c>
      <c r="F43" s="321"/>
      <c r="G43" s="127"/>
      <c r="H43" s="127"/>
      <c r="I43" s="127"/>
      <c r="J43" s="127"/>
      <c r="K43" s="127"/>
      <c r="L43" s="127"/>
      <c r="M43" s="127"/>
      <c r="N43" s="319"/>
      <c r="O43" s="320" t="n">
        <f aca="false">SUM(C43:N43)</f>
        <v>476</v>
      </c>
    </row>
    <row r="44" customFormat="false" ht="13" hidden="false" customHeight="false" outlineLevel="0" collapsed="false">
      <c r="A44" s="99" t="n">
        <v>10</v>
      </c>
      <c r="B44" s="83" t="s">
        <v>111</v>
      </c>
      <c r="C44" s="321" t="n">
        <v>29</v>
      </c>
      <c r="D44" s="321" t="n">
        <v>191</v>
      </c>
      <c r="E44" s="321" t="n">
        <v>2</v>
      </c>
      <c r="F44" s="321"/>
      <c r="G44" s="127"/>
      <c r="H44" s="127"/>
      <c r="I44" s="127"/>
      <c r="J44" s="127"/>
      <c r="K44" s="127"/>
      <c r="L44" s="127"/>
      <c r="M44" s="127"/>
      <c r="N44" s="319"/>
      <c r="O44" s="320" t="n">
        <f aca="false">SUM(C44:N44)</f>
        <v>222</v>
      </c>
    </row>
    <row r="45" customFormat="false" ht="13" hidden="false" customHeight="false" outlineLevel="0" collapsed="false">
      <c r="A45" s="99" t="n">
        <v>11</v>
      </c>
      <c r="B45" s="83" t="s">
        <v>112</v>
      </c>
      <c r="C45" s="321" t="n">
        <v>138</v>
      </c>
      <c r="D45" s="321" t="n">
        <v>146</v>
      </c>
      <c r="E45" s="321" t="n">
        <v>18</v>
      </c>
      <c r="F45" s="321"/>
      <c r="G45" s="127"/>
      <c r="H45" s="127"/>
      <c r="I45" s="127"/>
      <c r="J45" s="127"/>
      <c r="K45" s="127"/>
      <c r="L45" s="127"/>
      <c r="M45" s="127"/>
      <c r="N45" s="319"/>
      <c r="O45" s="320" t="n">
        <f aca="false">SUM(C45:N45)</f>
        <v>302</v>
      </c>
    </row>
    <row r="46" customFormat="false" ht="13" hidden="false" customHeight="false" outlineLevel="0" collapsed="false">
      <c r="A46" s="99" t="n">
        <v>12</v>
      </c>
      <c r="B46" s="83" t="s">
        <v>113</v>
      </c>
      <c r="C46" s="321" t="n">
        <v>10</v>
      </c>
      <c r="D46" s="321" t="n">
        <v>41</v>
      </c>
      <c r="E46" s="321" t="n">
        <v>19</v>
      </c>
      <c r="F46" s="321"/>
      <c r="G46" s="127"/>
      <c r="H46" s="127"/>
      <c r="I46" s="127"/>
      <c r="J46" s="127"/>
      <c r="K46" s="127"/>
      <c r="L46" s="127"/>
      <c r="M46" s="127"/>
      <c r="N46" s="319"/>
      <c r="O46" s="320" t="n">
        <f aca="false">SUM(C46:N46)</f>
        <v>70</v>
      </c>
    </row>
    <row r="47" customFormat="false" ht="13" hidden="false" customHeight="false" outlineLevel="0" collapsed="false">
      <c r="A47" s="99" t="n">
        <v>13</v>
      </c>
      <c r="B47" s="83" t="s">
        <v>114</v>
      </c>
      <c r="C47" s="321" t="n">
        <v>119</v>
      </c>
      <c r="D47" s="321" t="n">
        <v>562</v>
      </c>
      <c r="E47" s="321" t="n">
        <v>978</v>
      </c>
      <c r="F47" s="321"/>
      <c r="G47" s="127"/>
      <c r="H47" s="127"/>
      <c r="I47" s="127"/>
      <c r="J47" s="127"/>
      <c r="K47" s="127"/>
      <c r="L47" s="127"/>
      <c r="M47" s="127"/>
      <c r="N47" s="319"/>
      <c r="O47" s="320" t="n">
        <f aca="false">SUM(C47:N47)</f>
        <v>1659</v>
      </c>
    </row>
    <row r="48" customFormat="false" ht="13" hidden="false" customHeight="false" outlineLevel="0" collapsed="false">
      <c r="A48" s="99" t="n">
        <v>14</v>
      </c>
      <c r="B48" s="83" t="s">
        <v>49</v>
      </c>
      <c r="C48" s="321" t="n">
        <v>167</v>
      </c>
      <c r="D48" s="321" t="n">
        <v>268</v>
      </c>
      <c r="E48" s="321" t="n">
        <v>48</v>
      </c>
      <c r="F48" s="321"/>
      <c r="G48" s="127"/>
      <c r="H48" s="127"/>
      <c r="I48" s="127"/>
      <c r="J48" s="127"/>
      <c r="K48" s="127"/>
      <c r="L48" s="127"/>
      <c r="M48" s="127"/>
      <c r="N48" s="319"/>
      <c r="O48" s="320" t="n">
        <f aca="false">SUM(C48:N48)</f>
        <v>483</v>
      </c>
    </row>
    <row r="49" customFormat="false" ht="13" hidden="false" customHeight="false" outlineLevel="0" collapsed="false">
      <c r="A49" s="99" t="n">
        <v>15</v>
      </c>
      <c r="B49" s="83" t="s">
        <v>115</v>
      </c>
      <c r="C49" s="321" t="n">
        <v>153</v>
      </c>
      <c r="D49" s="321" t="n">
        <v>215</v>
      </c>
      <c r="E49" s="321" t="n">
        <v>120</v>
      </c>
      <c r="F49" s="321"/>
      <c r="G49" s="127"/>
      <c r="H49" s="127"/>
      <c r="I49" s="127"/>
      <c r="J49" s="127"/>
      <c r="K49" s="127"/>
      <c r="L49" s="127"/>
      <c r="M49" s="127"/>
      <c r="N49" s="319"/>
      <c r="O49" s="320" t="n">
        <f aca="false">SUM(C49:N49)</f>
        <v>488</v>
      </c>
    </row>
    <row r="50" customFormat="false" ht="13" hidden="false" customHeight="false" outlineLevel="0" collapsed="false">
      <c r="A50" s="99" t="n">
        <v>16</v>
      </c>
      <c r="B50" s="83" t="s">
        <v>34</v>
      </c>
      <c r="C50" s="321" t="n">
        <v>127</v>
      </c>
      <c r="D50" s="321" t="n">
        <v>946</v>
      </c>
      <c r="E50" s="321" t="n">
        <v>537</v>
      </c>
      <c r="F50" s="321"/>
      <c r="G50" s="127"/>
      <c r="H50" s="127"/>
      <c r="I50" s="127"/>
      <c r="J50" s="127"/>
      <c r="K50" s="127"/>
      <c r="L50" s="127"/>
      <c r="M50" s="127"/>
      <c r="N50" s="319"/>
      <c r="O50" s="320" t="n">
        <f aca="false">SUM(C50:N50)</f>
        <v>1610</v>
      </c>
    </row>
    <row r="51" customFormat="false" ht="13" hidden="false" customHeight="false" outlineLevel="0" collapsed="false">
      <c r="A51" s="99" t="n">
        <v>17</v>
      </c>
      <c r="B51" s="83" t="s">
        <v>116</v>
      </c>
      <c r="C51" s="321" t="n">
        <v>1085</v>
      </c>
      <c r="D51" s="321" t="n">
        <v>875</v>
      </c>
      <c r="E51" s="321" t="n">
        <v>465</v>
      </c>
      <c r="F51" s="321"/>
      <c r="G51" s="127"/>
      <c r="H51" s="127"/>
      <c r="I51" s="127"/>
      <c r="J51" s="127"/>
      <c r="K51" s="127"/>
      <c r="L51" s="127"/>
      <c r="M51" s="127"/>
      <c r="N51" s="319"/>
      <c r="O51" s="320" t="n">
        <f aca="false">SUM(C51:N51)</f>
        <v>2425</v>
      </c>
    </row>
    <row r="52" customFormat="false" ht="13" hidden="false" customHeight="false" outlineLevel="0" collapsed="false">
      <c r="A52" s="99" t="n">
        <v>18</v>
      </c>
      <c r="B52" s="83" t="s">
        <v>117</v>
      </c>
      <c r="C52" s="321" t="n">
        <v>88</v>
      </c>
      <c r="D52" s="321" t="n">
        <v>349</v>
      </c>
      <c r="E52" s="321" t="n">
        <v>43</v>
      </c>
      <c r="F52" s="321"/>
      <c r="G52" s="127"/>
      <c r="H52" s="127"/>
      <c r="I52" s="127"/>
      <c r="J52" s="127"/>
      <c r="K52" s="127"/>
      <c r="L52" s="127"/>
      <c r="M52" s="127"/>
      <c r="N52" s="319"/>
      <c r="O52" s="320" t="n">
        <f aca="false">SUM(C52:N52)</f>
        <v>480</v>
      </c>
    </row>
    <row r="53" customFormat="false" ht="13" hidden="false" customHeight="false" outlineLevel="0" collapsed="false">
      <c r="A53" s="99" t="n">
        <v>19</v>
      </c>
      <c r="B53" s="83" t="s">
        <v>118</v>
      </c>
      <c r="C53" s="321" t="n">
        <v>8</v>
      </c>
      <c r="D53" s="321" t="n">
        <v>254</v>
      </c>
      <c r="E53" s="321" t="n">
        <v>50</v>
      </c>
      <c r="F53" s="321"/>
      <c r="G53" s="127"/>
      <c r="H53" s="127"/>
      <c r="I53" s="127"/>
      <c r="J53" s="127"/>
      <c r="K53" s="127"/>
      <c r="L53" s="127"/>
      <c r="M53" s="127"/>
      <c r="N53" s="319"/>
      <c r="O53" s="320" t="n">
        <f aca="false">SUM(C53:N53)</f>
        <v>312</v>
      </c>
    </row>
    <row r="54" customFormat="false" ht="13" hidden="false" customHeight="false" outlineLevel="0" collapsed="false">
      <c r="A54" s="99" t="n">
        <v>20</v>
      </c>
      <c r="B54" s="83" t="s">
        <v>54</v>
      </c>
      <c r="C54" s="321" t="n">
        <v>8</v>
      </c>
      <c r="D54" s="321" t="n">
        <v>26</v>
      </c>
      <c r="E54" s="321" t="n">
        <v>57</v>
      </c>
      <c r="F54" s="321"/>
      <c r="G54" s="127"/>
      <c r="H54" s="127"/>
      <c r="I54" s="127"/>
      <c r="J54" s="127"/>
      <c r="K54" s="127"/>
      <c r="L54" s="127"/>
      <c r="M54" s="127"/>
      <c r="N54" s="319"/>
      <c r="O54" s="320" t="n">
        <f aca="false">SUM(C54:N54)</f>
        <v>91</v>
      </c>
    </row>
    <row r="55" customFormat="false" ht="13" hidden="false" customHeight="false" outlineLevel="0" collapsed="false">
      <c r="A55" s="99" t="n">
        <v>21</v>
      </c>
      <c r="B55" s="83" t="s">
        <v>119</v>
      </c>
      <c r="C55" s="321" t="n">
        <v>131</v>
      </c>
      <c r="D55" s="321" t="n">
        <v>267</v>
      </c>
      <c r="E55" s="321" t="n">
        <v>321</v>
      </c>
      <c r="F55" s="321"/>
      <c r="G55" s="127"/>
      <c r="H55" s="127"/>
      <c r="I55" s="127"/>
      <c r="J55" s="127"/>
      <c r="K55" s="127"/>
      <c r="L55" s="127"/>
      <c r="M55" s="127"/>
      <c r="N55" s="319"/>
      <c r="O55" s="320" t="n">
        <f aca="false">SUM(C55:N55)</f>
        <v>719</v>
      </c>
    </row>
    <row r="56" customFormat="false" ht="13" hidden="false" customHeight="false" outlineLevel="0" collapsed="false">
      <c r="A56" s="99" t="n">
        <v>22</v>
      </c>
      <c r="B56" s="83" t="s">
        <v>120</v>
      </c>
      <c r="C56" s="321" t="n">
        <v>33</v>
      </c>
      <c r="D56" s="321" t="n">
        <v>58</v>
      </c>
      <c r="E56" s="321" t="n">
        <v>14</v>
      </c>
      <c r="F56" s="321"/>
      <c r="G56" s="127"/>
      <c r="H56" s="127"/>
      <c r="I56" s="127"/>
      <c r="J56" s="127"/>
      <c r="K56" s="127"/>
      <c r="L56" s="127"/>
      <c r="M56" s="127"/>
      <c r="N56" s="319"/>
      <c r="O56" s="320" t="n">
        <f aca="false">SUM(C56:N56)</f>
        <v>105</v>
      </c>
    </row>
    <row r="57" customFormat="false" ht="13" hidden="false" customHeight="false" outlineLevel="0" collapsed="false">
      <c r="A57" s="99" t="n">
        <v>23</v>
      </c>
      <c r="B57" s="83" t="s">
        <v>121</v>
      </c>
      <c r="C57" s="321" t="n">
        <v>15</v>
      </c>
      <c r="D57" s="321" t="n">
        <v>36</v>
      </c>
      <c r="E57" s="321" t="n">
        <v>30</v>
      </c>
      <c r="F57" s="321"/>
      <c r="G57" s="127"/>
      <c r="H57" s="127"/>
      <c r="I57" s="127"/>
      <c r="J57" s="127"/>
      <c r="K57" s="127"/>
      <c r="L57" s="127"/>
      <c r="M57" s="127"/>
      <c r="N57" s="319"/>
      <c r="O57" s="320" t="n">
        <f aca="false">SUM(C57:N57)</f>
        <v>81</v>
      </c>
    </row>
    <row r="58" customFormat="false" ht="13" hidden="false" customHeight="false" outlineLevel="0" collapsed="false">
      <c r="A58" s="99" t="n">
        <v>24</v>
      </c>
      <c r="B58" s="83" t="s">
        <v>122</v>
      </c>
      <c r="C58" s="321" t="n">
        <v>184</v>
      </c>
      <c r="D58" s="321" t="n">
        <v>256</v>
      </c>
      <c r="E58" s="321" t="n">
        <v>212</v>
      </c>
      <c r="F58" s="321"/>
      <c r="G58" s="127"/>
      <c r="H58" s="127"/>
      <c r="I58" s="127"/>
      <c r="J58" s="127"/>
      <c r="K58" s="127"/>
      <c r="L58" s="127"/>
      <c r="M58" s="127"/>
      <c r="N58" s="319"/>
      <c r="O58" s="320" t="n">
        <f aca="false">SUM(C58:N58)</f>
        <v>652</v>
      </c>
    </row>
    <row r="59" customFormat="false" ht="13" hidden="false" customHeight="false" outlineLevel="0" collapsed="false">
      <c r="A59" s="99" t="n">
        <v>25</v>
      </c>
      <c r="B59" s="83" t="s">
        <v>123</v>
      </c>
      <c r="C59" s="321" t="n">
        <v>262</v>
      </c>
      <c r="D59" s="321" t="n">
        <v>581</v>
      </c>
      <c r="E59" s="321" t="n">
        <v>476</v>
      </c>
      <c r="F59" s="321"/>
      <c r="G59" s="127"/>
      <c r="H59" s="127"/>
      <c r="I59" s="127"/>
      <c r="J59" s="127"/>
      <c r="K59" s="127"/>
      <c r="L59" s="127"/>
      <c r="M59" s="127"/>
      <c r="N59" s="319"/>
      <c r="O59" s="320" t="n">
        <f aca="false">SUM(C59:N59)</f>
        <v>1319</v>
      </c>
    </row>
    <row r="60" customFormat="false" ht="13" hidden="false" customHeight="false" outlineLevel="0" collapsed="false">
      <c r="A60" s="99" t="n">
        <v>26</v>
      </c>
      <c r="B60" s="83" t="s">
        <v>124</v>
      </c>
      <c r="C60" s="321" t="n">
        <v>13</v>
      </c>
      <c r="D60" s="321" t="n">
        <v>60</v>
      </c>
      <c r="E60" s="321" t="n">
        <v>37</v>
      </c>
      <c r="F60" s="321"/>
      <c r="G60" s="299"/>
      <c r="H60" s="299"/>
      <c r="I60" s="299"/>
      <c r="J60" s="299"/>
      <c r="K60" s="299"/>
      <c r="L60" s="299"/>
      <c r="M60" s="299"/>
      <c r="N60" s="322"/>
      <c r="O60" s="323" t="n">
        <f aca="false">SUM(C60:N60)</f>
        <v>110</v>
      </c>
    </row>
    <row r="61" customFormat="false" ht="13" hidden="false" customHeight="false" outlineLevel="0" collapsed="false">
      <c r="A61" s="99" t="n">
        <v>27</v>
      </c>
      <c r="B61" s="83" t="s">
        <v>125</v>
      </c>
      <c r="C61" s="321" t="n">
        <v>25</v>
      </c>
      <c r="D61" s="321" t="n">
        <v>14</v>
      </c>
      <c r="E61" s="321" t="n">
        <v>30</v>
      </c>
      <c r="F61" s="321"/>
      <c r="G61" s="127"/>
      <c r="H61" s="127"/>
      <c r="I61" s="127"/>
      <c r="J61" s="127"/>
      <c r="K61" s="127"/>
      <c r="L61" s="127"/>
      <c r="M61" s="127"/>
      <c r="N61" s="319"/>
      <c r="O61" s="320" t="n">
        <f aca="false">SUM(C61:N61)</f>
        <v>69</v>
      </c>
    </row>
    <row r="62" customFormat="false" ht="13" hidden="false" customHeight="false" outlineLevel="0" collapsed="false">
      <c r="A62" s="99" t="n">
        <v>28</v>
      </c>
      <c r="B62" s="83" t="s">
        <v>126</v>
      </c>
      <c r="C62" s="321" t="n">
        <v>170</v>
      </c>
      <c r="D62" s="321" t="n">
        <v>368</v>
      </c>
      <c r="E62" s="321" t="n">
        <v>69</v>
      </c>
      <c r="F62" s="321"/>
      <c r="G62" s="127"/>
      <c r="H62" s="127"/>
      <c r="I62" s="127"/>
      <c r="J62" s="127"/>
      <c r="K62" s="127"/>
      <c r="L62" s="127"/>
      <c r="M62" s="127"/>
      <c r="N62" s="319"/>
      <c r="O62" s="320" t="n">
        <f aca="false">SUM(C62:N62)</f>
        <v>607</v>
      </c>
    </row>
    <row r="63" customFormat="false" ht="13" hidden="false" customHeight="false" outlineLevel="0" collapsed="false">
      <c r="A63" s="99" t="n">
        <v>29</v>
      </c>
      <c r="B63" s="83" t="s">
        <v>63</v>
      </c>
      <c r="C63" s="321" t="n">
        <v>52</v>
      </c>
      <c r="D63" s="321" t="n">
        <v>47</v>
      </c>
      <c r="E63" s="321" t="n">
        <v>41</v>
      </c>
      <c r="F63" s="321"/>
      <c r="G63" s="127"/>
      <c r="H63" s="127"/>
      <c r="I63" s="127"/>
      <c r="J63" s="127"/>
      <c r="K63" s="127"/>
      <c r="L63" s="127"/>
      <c r="M63" s="127"/>
      <c r="N63" s="319"/>
      <c r="O63" s="320" t="n">
        <f aca="false">SUM(C63:N63)</f>
        <v>140</v>
      </c>
    </row>
    <row r="64" customFormat="false" ht="13" hidden="false" customHeight="false" outlineLevel="0" collapsed="false">
      <c r="A64" s="99" t="n">
        <v>30</v>
      </c>
      <c r="B64" s="83" t="s">
        <v>64</v>
      </c>
      <c r="C64" s="321" t="n">
        <v>79</v>
      </c>
      <c r="D64" s="321" t="n">
        <v>47</v>
      </c>
      <c r="E64" s="321" t="n">
        <v>13</v>
      </c>
      <c r="F64" s="321"/>
      <c r="G64" s="127"/>
      <c r="H64" s="127"/>
      <c r="I64" s="127"/>
      <c r="J64" s="127"/>
      <c r="K64" s="127"/>
      <c r="L64" s="127"/>
      <c r="M64" s="127"/>
      <c r="N64" s="319"/>
      <c r="O64" s="320" t="n">
        <f aca="false">SUM(C64:N64)</f>
        <v>139</v>
      </c>
    </row>
    <row r="65" customFormat="false" ht="13" hidden="false" customHeight="false" outlineLevel="0" collapsed="false">
      <c r="A65" s="99" t="n">
        <v>31</v>
      </c>
      <c r="B65" s="83" t="s">
        <v>65</v>
      </c>
      <c r="C65" s="321" t="n">
        <v>180</v>
      </c>
      <c r="D65" s="321" t="n">
        <v>158</v>
      </c>
      <c r="E65" s="321" t="n">
        <v>33</v>
      </c>
      <c r="F65" s="321"/>
      <c r="G65" s="127"/>
      <c r="H65" s="127"/>
      <c r="I65" s="127"/>
      <c r="J65" s="127"/>
      <c r="K65" s="127"/>
      <c r="L65" s="127"/>
      <c r="M65" s="127"/>
      <c r="N65" s="319"/>
      <c r="O65" s="320" t="n">
        <f aca="false">SUM(C65:N65)</f>
        <v>371</v>
      </c>
    </row>
    <row r="66" customFormat="false" ht="13" hidden="false" customHeight="false" outlineLevel="0" collapsed="false">
      <c r="A66" s="99" t="n">
        <v>32</v>
      </c>
      <c r="B66" s="83" t="s">
        <v>66</v>
      </c>
      <c r="C66" s="321" t="n">
        <v>596</v>
      </c>
      <c r="D66" s="321" t="n">
        <v>1213</v>
      </c>
      <c r="E66" s="321" t="n">
        <v>1061</v>
      </c>
      <c r="F66" s="321"/>
      <c r="G66" s="127"/>
      <c r="H66" s="127"/>
      <c r="I66" s="127"/>
      <c r="J66" s="127"/>
      <c r="K66" s="127"/>
      <c r="L66" s="127"/>
      <c r="M66" s="127"/>
      <c r="N66" s="319"/>
      <c r="O66" s="320" t="n">
        <f aca="false">SUM(C66:N66)</f>
        <v>2870</v>
      </c>
    </row>
    <row r="67" customFormat="false" ht="13" hidden="false" customHeight="false" outlineLevel="0" collapsed="false">
      <c r="A67" s="99" t="n">
        <v>33</v>
      </c>
      <c r="B67" s="83" t="s">
        <v>127</v>
      </c>
      <c r="C67" s="321" t="n">
        <v>68</v>
      </c>
      <c r="D67" s="321" t="n">
        <v>38</v>
      </c>
      <c r="E67" s="321" t="n">
        <v>41</v>
      </c>
      <c r="F67" s="321"/>
      <c r="G67" s="127"/>
      <c r="H67" s="127"/>
      <c r="I67" s="127"/>
      <c r="J67" s="127"/>
      <c r="K67" s="127"/>
      <c r="L67" s="127"/>
      <c r="M67" s="127"/>
      <c r="N67" s="319"/>
      <c r="O67" s="320" t="n">
        <f aca="false">SUM(C67:N67)</f>
        <v>147</v>
      </c>
    </row>
    <row r="68" customFormat="false" ht="13" hidden="false" customHeight="false" outlineLevel="0" collapsed="false">
      <c r="A68" s="99" t="n">
        <v>34</v>
      </c>
      <c r="B68" s="83" t="s">
        <v>128</v>
      </c>
      <c r="C68" s="321" t="n">
        <v>17</v>
      </c>
      <c r="D68" s="321" t="n">
        <v>2807</v>
      </c>
      <c r="E68" s="321" t="n">
        <v>89</v>
      </c>
      <c r="F68" s="321"/>
      <c r="G68" s="127"/>
      <c r="H68" s="127"/>
      <c r="I68" s="127"/>
      <c r="J68" s="127"/>
      <c r="K68" s="127"/>
      <c r="L68" s="127"/>
      <c r="M68" s="127"/>
      <c r="N68" s="319"/>
      <c r="O68" s="320" t="n">
        <f aca="false">SUM(C68:N68)</f>
        <v>2913</v>
      </c>
    </row>
    <row r="69" customFormat="false" ht="13" hidden="false" customHeight="false" outlineLevel="0" collapsed="false">
      <c r="A69" s="99" t="n">
        <v>35</v>
      </c>
      <c r="B69" s="83" t="s">
        <v>129</v>
      </c>
      <c r="C69" s="321" t="n">
        <v>82</v>
      </c>
      <c r="D69" s="321" t="n">
        <v>318</v>
      </c>
      <c r="E69" s="321" t="n">
        <v>141</v>
      </c>
      <c r="F69" s="321"/>
      <c r="G69" s="127"/>
      <c r="H69" s="127"/>
      <c r="I69" s="127"/>
      <c r="J69" s="127"/>
      <c r="K69" s="127"/>
      <c r="L69" s="127"/>
      <c r="M69" s="127"/>
      <c r="N69" s="319"/>
      <c r="O69" s="320" t="n">
        <f aca="false">SUM(C69:N69)</f>
        <v>541</v>
      </c>
    </row>
    <row r="70" customFormat="false" ht="13" hidden="false" customHeight="false" outlineLevel="0" collapsed="false">
      <c r="A70" s="99" t="n">
        <v>36</v>
      </c>
      <c r="B70" s="83" t="s">
        <v>130</v>
      </c>
      <c r="C70" s="321" t="n">
        <v>11</v>
      </c>
      <c r="D70" s="321" t="n">
        <v>30</v>
      </c>
      <c r="E70" s="321" t="n">
        <v>11</v>
      </c>
      <c r="F70" s="321"/>
      <c r="G70" s="127"/>
      <c r="H70" s="127"/>
      <c r="I70" s="127"/>
      <c r="J70" s="127"/>
      <c r="K70" s="127"/>
      <c r="L70" s="127"/>
      <c r="M70" s="127"/>
      <c r="N70" s="319"/>
      <c r="O70" s="320" t="n">
        <f aca="false">SUM(C70:N70)</f>
        <v>52</v>
      </c>
    </row>
    <row r="71" customFormat="false" ht="13" hidden="false" customHeight="false" outlineLevel="0" collapsed="false">
      <c r="A71" s="99" t="n">
        <v>37</v>
      </c>
      <c r="B71" s="83" t="s">
        <v>71</v>
      </c>
      <c r="C71" s="321" t="n">
        <v>31</v>
      </c>
      <c r="D71" s="321" t="n">
        <v>41</v>
      </c>
      <c r="E71" s="321" t="n">
        <v>11</v>
      </c>
      <c r="F71" s="321"/>
      <c r="G71" s="127"/>
      <c r="H71" s="127"/>
      <c r="I71" s="127"/>
      <c r="J71" s="127"/>
      <c r="K71" s="127"/>
      <c r="L71" s="127"/>
      <c r="M71" s="127"/>
      <c r="N71" s="319"/>
      <c r="O71" s="320" t="n">
        <f aca="false">SUM(C71:N71)</f>
        <v>83</v>
      </c>
    </row>
    <row r="72" customFormat="false" ht="13" hidden="false" customHeight="false" outlineLevel="0" collapsed="false">
      <c r="A72" s="99" t="n">
        <v>38</v>
      </c>
      <c r="B72" s="83" t="s">
        <v>131</v>
      </c>
      <c r="C72" s="321" t="n">
        <v>90</v>
      </c>
      <c r="D72" s="321" t="n">
        <v>56</v>
      </c>
      <c r="E72" s="321" t="n">
        <v>29</v>
      </c>
      <c r="F72" s="321"/>
      <c r="G72" s="127"/>
      <c r="H72" s="127"/>
      <c r="I72" s="127"/>
      <c r="J72" s="127"/>
      <c r="K72" s="127"/>
      <c r="L72" s="127"/>
      <c r="M72" s="127"/>
      <c r="N72" s="319"/>
      <c r="O72" s="320" t="n">
        <f aca="false">SUM(C72:N72)</f>
        <v>175</v>
      </c>
    </row>
    <row r="73" customFormat="false" ht="13" hidden="false" customHeight="false" outlineLevel="0" collapsed="false">
      <c r="A73" s="99" t="n">
        <v>39</v>
      </c>
      <c r="B73" s="83" t="s">
        <v>132</v>
      </c>
      <c r="C73" s="321" t="n">
        <v>131</v>
      </c>
      <c r="D73" s="321" t="n">
        <v>90</v>
      </c>
      <c r="E73" s="321" t="n">
        <v>111</v>
      </c>
      <c r="F73" s="321"/>
      <c r="G73" s="299"/>
      <c r="H73" s="299"/>
      <c r="I73" s="299"/>
      <c r="J73" s="299"/>
      <c r="K73" s="299"/>
      <c r="L73" s="299"/>
      <c r="M73" s="299"/>
      <c r="N73" s="322"/>
      <c r="O73" s="323" t="n">
        <f aca="false">SUM(C73:N73)</f>
        <v>332</v>
      </c>
    </row>
    <row r="74" customFormat="false" ht="13" hidden="false" customHeight="false" outlineLevel="0" collapsed="false">
      <c r="A74" s="99" t="n">
        <v>40</v>
      </c>
      <c r="B74" s="83" t="s">
        <v>133</v>
      </c>
      <c r="C74" s="321" t="n">
        <v>28</v>
      </c>
      <c r="D74" s="321" t="n">
        <v>34</v>
      </c>
      <c r="E74" s="321" t="n">
        <v>15</v>
      </c>
      <c r="F74" s="321"/>
      <c r="G74" s="127"/>
      <c r="H74" s="127"/>
      <c r="I74" s="127"/>
      <c r="J74" s="127"/>
      <c r="K74" s="127"/>
      <c r="L74" s="127"/>
      <c r="M74" s="127"/>
      <c r="N74" s="319"/>
      <c r="O74" s="320" t="n">
        <f aca="false">SUM(C74:N74)</f>
        <v>77</v>
      </c>
    </row>
    <row r="75" customFormat="false" ht="13" hidden="false" customHeight="false" outlineLevel="0" collapsed="false">
      <c r="A75" s="194" t="n">
        <v>41</v>
      </c>
      <c r="B75" s="102" t="s">
        <v>134</v>
      </c>
      <c r="C75" s="324" t="n">
        <v>8</v>
      </c>
      <c r="D75" s="325" t="n">
        <v>5</v>
      </c>
      <c r="E75" s="325" t="n">
        <v>17</v>
      </c>
      <c r="F75" s="326"/>
      <c r="G75" s="327"/>
      <c r="H75" s="327"/>
      <c r="I75" s="327"/>
      <c r="J75" s="327"/>
      <c r="K75" s="327"/>
      <c r="L75" s="327"/>
      <c r="M75" s="327"/>
      <c r="N75" s="328"/>
      <c r="O75" s="320" t="n">
        <f aca="false">SUM(C75:N75)</f>
        <v>30</v>
      </c>
    </row>
    <row r="76" customFormat="false" ht="13" hidden="false" customHeight="false" outlineLevel="0" collapsed="false">
      <c r="A76" s="196"/>
      <c r="B76" s="135"/>
      <c r="C76" s="312"/>
      <c r="D76" s="312"/>
      <c r="E76" s="312"/>
      <c r="F76" s="312"/>
      <c r="G76" s="329"/>
      <c r="H76" s="329"/>
      <c r="I76" s="329"/>
      <c r="J76" s="329"/>
      <c r="K76" s="329"/>
      <c r="L76" s="329"/>
      <c r="M76" s="329"/>
      <c r="N76" s="329"/>
      <c r="O76" s="198"/>
    </row>
    <row r="77" customFormat="false" ht="13" hidden="false" customHeight="false" outlineLevel="0" collapsed="false">
      <c r="A77" s="134" t="s">
        <v>76</v>
      </c>
      <c r="B77" s="135"/>
      <c r="C77" s="312"/>
      <c r="D77" s="312"/>
      <c r="E77" s="312"/>
      <c r="F77" s="312"/>
      <c r="G77" s="314"/>
      <c r="H77" s="314"/>
      <c r="I77" s="314"/>
      <c r="J77" s="314"/>
      <c r="K77" s="314"/>
      <c r="L77" s="314"/>
      <c r="M77" s="314"/>
      <c r="N77" s="314"/>
      <c r="O77" s="172"/>
    </row>
    <row r="78" customFormat="false" ht="13" hidden="false" customHeight="false" outlineLevel="0" collapsed="false">
      <c r="A78" s="125" t="n">
        <v>1</v>
      </c>
      <c r="B78" s="81" t="s">
        <v>77</v>
      </c>
      <c r="C78" s="372" t="n">
        <v>32</v>
      </c>
      <c r="D78" s="373" t="n">
        <v>92</v>
      </c>
      <c r="E78" s="373" t="n">
        <v>84</v>
      </c>
      <c r="F78" s="374"/>
      <c r="G78" s="375"/>
      <c r="H78" s="375"/>
      <c r="I78" s="375"/>
      <c r="J78" s="375"/>
      <c r="K78" s="375"/>
      <c r="L78" s="375"/>
      <c r="M78" s="375"/>
      <c r="N78" s="376"/>
      <c r="O78" s="191" t="n">
        <f aca="false">SUM(C78:N78)</f>
        <v>208</v>
      </c>
    </row>
    <row r="79" customFormat="false" ht="13" hidden="false" customHeight="false" outlineLevel="0" collapsed="false">
      <c r="A79" s="99" t="n">
        <v>2</v>
      </c>
      <c r="B79" s="83" t="s">
        <v>78</v>
      </c>
      <c r="C79" s="377" t="n">
        <v>319</v>
      </c>
      <c r="D79" s="377" t="n">
        <v>495</v>
      </c>
      <c r="E79" s="377" t="n">
        <v>285</v>
      </c>
      <c r="F79" s="377"/>
      <c r="G79" s="378"/>
      <c r="H79" s="378"/>
      <c r="I79" s="378"/>
      <c r="J79" s="378"/>
      <c r="K79" s="378"/>
      <c r="L79" s="378"/>
      <c r="M79" s="378"/>
      <c r="N79" s="376"/>
      <c r="O79" s="191" t="n">
        <f aca="false">SUM(C79:N79)</f>
        <v>1099</v>
      </c>
    </row>
    <row r="80" customFormat="false" ht="13" hidden="false" customHeight="false" outlineLevel="0" collapsed="false">
      <c r="A80" s="99" t="n">
        <v>3</v>
      </c>
      <c r="B80" s="83" t="s">
        <v>79</v>
      </c>
      <c r="C80" s="377" t="n">
        <v>166</v>
      </c>
      <c r="D80" s="377" t="n">
        <v>237</v>
      </c>
      <c r="E80" s="377" t="n">
        <v>223</v>
      </c>
      <c r="F80" s="377"/>
      <c r="G80" s="378"/>
      <c r="H80" s="378"/>
      <c r="I80" s="378"/>
      <c r="J80" s="378"/>
      <c r="K80" s="378"/>
      <c r="L80" s="378"/>
      <c r="M80" s="378"/>
      <c r="N80" s="376"/>
      <c r="O80" s="191" t="n">
        <f aca="false">SUM(C80:N80)</f>
        <v>626</v>
      </c>
    </row>
    <row r="81" customFormat="false" ht="13" hidden="false" customHeight="false" outlineLevel="0" collapsed="false">
      <c r="A81" s="99" t="n">
        <v>4</v>
      </c>
      <c r="B81" s="83" t="s">
        <v>80</v>
      </c>
      <c r="C81" s="377" t="n">
        <v>200</v>
      </c>
      <c r="D81" s="377" t="n">
        <v>344</v>
      </c>
      <c r="E81" s="377" t="n">
        <v>855</v>
      </c>
      <c r="F81" s="377"/>
      <c r="G81" s="378"/>
      <c r="H81" s="378"/>
      <c r="I81" s="378"/>
      <c r="J81" s="378"/>
      <c r="K81" s="378"/>
      <c r="L81" s="378"/>
      <c r="M81" s="378"/>
      <c r="N81" s="376"/>
      <c r="O81" s="191" t="n">
        <f aca="false">SUM(C81:N81)</f>
        <v>1399</v>
      </c>
    </row>
    <row r="82" customFormat="false" ht="13" hidden="false" customHeight="false" outlineLevel="0" collapsed="false">
      <c r="A82" s="99" t="n">
        <v>5</v>
      </c>
      <c r="B82" s="83" t="s">
        <v>81</v>
      </c>
      <c r="C82" s="377" t="n">
        <v>27</v>
      </c>
      <c r="D82" s="377" t="n">
        <v>20</v>
      </c>
      <c r="E82" s="377" t="n">
        <v>6</v>
      </c>
      <c r="F82" s="377"/>
      <c r="G82" s="378"/>
      <c r="H82" s="378"/>
      <c r="I82" s="378"/>
      <c r="J82" s="378"/>
      <c r="K82" s="378"/>
      <c r="L82" s="378"/>
      <c r="M82" s="378"/>
      <c r="N82" s="376"/>
      <c r="O82" s="191" t="n">
        <f aca="false">SUM(C82:N82)</f>
        <v>53</v>
      </c>
    </row>
    <row r="83" customFormat="false" ht="13" hidden="false" customHeight="false" outlineLevel="0" collapsed="false">
      <c r="A83" s="99" t="n">
        <v>6</v>
      </c>
      <c r="B83" s="83" t="s">
        <v>82</v>
      </c>
      <c r="C83" s="377" t="n">
        <v>13</v>
      </c>
      <c r="D83" s="377" t="n">
        <v>51</v>
      </c>
      <c r="E83" s="377" t="n">
        <v>63</v>
      </c>
      <c r="F83" s="377"/>
      <c r="G83" s="378"/>
      <c r="H83" s="378"/>
      <c r="I83" s="378"/>
      <c r="J83" s="378"/>
      <c r="K83" s="378"/>
      <c r="L83" s="378"/>
      <c r="M83" s="378"/>
      <c r="N83" s="376"/>
      <c r="O83" s="191" t="n">
        <f aca="false">SUM(C83:N83)</f>
        <v>127</v>
      </c>
    </row>
    <row r="84" customFormat="false" ht="13" hidden="false" customHeight="false" outlineLevel="0" collapsed="false">
      <c r="A84" s="99" t="n">
        <v>7</v>
      </c>
      <c r="B84" s="83" t="s">
        <v>83</v>
      </c>
      <c r="C84" s="377" t="n">
        <v>43</v>
      </c>
      <c r="D84" s="377" t="n">
        <v>232</v>
      </c>
      <c r="E84" s="377" t="n">
        <v>58</v>
      </c>
      <c r="F84" s="377"/>
      <c r="G84" s="378"/>
      <c r="H84" s="378"/>
      <c r="I84" s="378"/>
      <c r="J84" s="378"/>
      <c r="K84" s="378"/>
      <c r="L84" s="378"/>
      <c r="M84" s="378"/>
      <c r="N84" s="376"/>
      <c r="O84" s="191" t="n">
        <f aca="false">SUM(C84:N84)</f>
        <v>333</v>
      </c>
    </row>
    <row r="85" customFormat="false" ht="13" hidden="false" customHeight="false" outlineLevel="0" collapsed="false">
      <c r="A85" s="99" t="n">
        <v>8</v>
      </c>
      <c r="B85" s="83" t="s">
        <v>84</v>
      </c>
      <c r="C85" s="377" t="n">
        <v>12</v>
      </c>
      <c r="D85" s="377" t="n">
        <v>165</v>
      </c>
      <c r="E85" s="377" t="n">
        <v>61</v>
      </c>
      <c r="F85" s="377"/>
      <c r="G85" s="378"/>
      <c r="H85" s="378"/>
      <c r="I85" s="378"/>
      <c r="J85" s="378"/>
      <c r="K85" s="378"/>
      <c r="L85" s="378"/>
      <c r="M85" s="378"/>
      <c r="N85" s="376"/>
      <c r="O85" s="191" t="n">
        <f aca="false">SUM(C85:N85)</f>
        <v>238</v>
      </c>
    </row>
    <row r="86" customFormat="false" ht="13" hidden="false" customHeight="false" outlineLevel="0" collapsed="false">
      <c r="A86" s="136" t="n">
        <v>9</v>
      </c>
      <c r="B86" s="108" t="s">
        <v>85</v>
      </c>
      <c r="C86" s="379" t="n">
        <v>406</v>
      </c>
      <c r="D86" s="379" t="n">
        <v>674</v>
      </c>
      <c r="E86" s="379" t="n">
        <v>1039</v>
      </c>
      <c r="F86" s="380"/>
      <c r="G86" s="381"/>
      <c r="H86" s="381"/>
      <c r="I86" s="381"/>
      <c r="J86" s="381"/>
      <c r="K86" s="381"/>
      <c r="L86" s="381"/>
      <c r="M86" s="381"/>
      <c r="N86" s="382"/>
      <c r="O86" s="200" t="n">
        <f aca="false">SUM(C86:N86)</f>
        <v>2119</v>
      </c>
    </row>
    <row r="87" customFormat="false" ht="13" hidden="false" customHeight="false" outlineLevel="0" collapsed="false">
      <c r="A87" s="138"/>
      <c r="B87" s="95"/>
      <c r="C87" s="312"/>
      <c r="D87" s="312"/>
      <c r="E87" s="312"/>
      <c r="F87" s="335"/>
      <c r="G87" s="313"/>
      <c r="H87" s="313"/>
      <c r="I87" s="313"/>
      <c r="J87" s="313"/>
      <c r="K87" s="313"/>
      <c r="L87" s="313"/>
      <c r="M87" s="313"/>
      <c r="N87" s="313"/>
      <c r="O87" s="61"/>
    </row>
    <row r="88" customFormat="false" ht="13" hidden="false" customHeight="false" outlineLevel="0" collapsed="false">
      <c r="A88" s="140" t="s">
        <v>86</v>
      </c>
      <c r="C88" s="312"/>
      <c r="D88" s="312"/>
      <c r="E88" s="312"/>
      <c r="G88" s="313"/>
      <c r="H88" s="313"/>
      <c r="I88" s="313"/>
      <c r="J88" s="313"/>
      <c r="K88" s="313"/>
      <c r="L88" s="313"/>
      <c r="M88" s="313"/>
      <c r="N88" s="313"/>
      <c r="O88" s="61"/>
    </row>
    <row r="89" customFormat="false" ht="13" hidden="false" customHeight="false" outlineLevel="0" collapsed="false">
      <c r="A89" s="120" t="n">
        <v>1</v>
      </c>
      <c r="B89" s="121" t="s">
        <v>87</v>
      </c>
      <c r="C89" s="337" t="n">
        <v>2</v>
      </c>
      <c r="D89" s="337" t="n">
        <v>3</v>
      </c>
      <c r="E89" s="337" t="n">
        <v>0</v>
      </c>
      <c r="F89" s="383"/>
      <c r="G89" s="383"/>
      <c r="H89" s="384"/>
      <c r="I89" s="384"/>
      <c r="J89" s="385"/>
      <c r="K89" s="385"/>
      <c r="L89" s="384"/>
      <c r="M89" s="384"/>
      <c r="N89" s="384"/>
      <c r="O89" s="286" t="n">
        <f aca="false">SUM(C89:N89)</f>
        <v>5</v>
      </c>
    </row>
    <row r="90" customFormat="false" ht="13" hidden="false" customHeight="false" outlineLevel="0" collapsed="false">
      <c r="A90" s="138"/>
      <c r="B90" s="95"/>
      <c r="C90" s="386"/>
      <c r="D90" s="386"/>
      <c r="E90" s="386"/>
      <c r="F90" s="387"/>
      <c r="G90" s="388"/>
      <c r="H90" s="388"/>
      <c r="I90" s="388"/>
      <c r="J90" s="388"/>
      <c r="K90" s="388"/>
      <c r="L90" s="388"/>
      <c r="M90" s="388"/>
      <c r="N90" s="388"/>
      <c r="O90" s="61"/>
    </row>
    <row r="91" customFormat="false" ht="13" hidden="false" customHeight="false" outlineLevel="0" collapsed="false">
      <c r="A91" s="97" t="s">
        <v>155</v>
      </c>
      <c r="C91" s="386"/>
      <c r="D91" s="386"/>
      <c r="E91" s="386"/>
      <c r="F91" s="389"/>
      <c r="G91" s="389"/>
      <c r="H91" s="389"/>
      <c r="I91" s="389"/>
      <c r="J91" s="389"/>
      <c r="K91" s="389"/>
      <c r="L91" s="389"/>
      <c r="M91" s="389"/>
      <c r="N91" s="389"/>
    </row>
    <row r="92" customFormat="false" ht="13" hidden="false" customHeight="false" outlineLevel="0" collapsed="false">
      <c r="A92" s="341" t="n">
        <v>1</v>
      </c>
      <c r="B92" s="342" t="s">
        <v>156</v>
      </c>
      <c r="C92" s="337" t="n">
        <v>1</v>
      </c>
      <c r="D92" s="337" t="n">
        <v>0</v>
      </c>
      <c r="E92" s="337" t="n">
        <v>6</v>
      </c>
      <c r="F92" s="390"/>
      <c r="G92" s="390"/>
      <c r="H92" s="391"/>
      <c r="I92" s="391"/>
      <c r="J92" s="392"/>
      <c r="K92" s="392"/>
      <c r="L92" s="391"/>
      <c r="M92" s="391"/>
      <c r="N92" s="391"/>
      <c r="O92" s="345" t="n">
        <f aca="false">SUM(C92:N92)</f>
        <v>7</v>
      </c>
    </row>
    <row r="93" s="2" customFormat="true" ht="13" hidden="false" customHeight="false" outlineLevel="0" collapsed="false">
      <c r="A93" s="346"/>
      <c r="B93" s="347" t="s">
        <v>5</v>
      </c>
      <c r="C93" s="348" t="n">
        <f aca="false">SUM(C6:C92)</f>
        <v>101910</v>
      </c>
      <c r="D93" s="349" t="n">
        <f aca="false">SUM(D6:D92)</f>
        <v>127033</v>
      </c>
      <c r="E93" s="349" t="n">
        <f aca="false">SUM(E6:E92)</f>
        <v>95230</v>
      </c>
      <c r="F93" s="350" t="n">
        <f aca="false">SUM(F6:F92)</f>
        <v>0</v>
      </c>
      <c r="G93" s="350" t="n">
        <f aca="false">SUM(G6:G92)</f>
        <v>0</v>
      </c>
      <c r="H93" s="350" t="n">
        <f aca="false">SUM(H6:H92)</f>
        <v>0</v>
      </c>
      <c r="I93" s="350" t="n">
        <f aca="false">SUM(I6:I92)</f>
        <v>0</v>
      </c>
      <c r="J93" s="350" t="n">
        <f aca="false">SUM(J6:J92)</f>
        <v>0</v>
      </c>
      <c r="K93" s="350" t="n">
        <f aca="false">SUM(K6:K92)</f>
        <v>0</v>
      </c>
      <c r="L93" s="350" t="n">
        <f aca="false">SUM(L6:L92)</f>
        <v>0</v>
      </c>
      <c r="M93" s="350" t="n">
        <f aca="false">SUM(M6:M92)</f>
        <v>0</v>
      </c>
      <c r="N93" s="350" t="n">
        <f aca="false">SUM(N6:N92)</f>
        <v>0</v>
      </c>
      <c r="O93" s="350" t="n">
        <f aca="false">SUM(O6:O92)</f>
        <v>324173</v>
      </c>
    </row>
    <row r="95" customFormat="false" ht="13" hidden="false" customHeight="false" outlineLevel="0" collapsed="false">
      <c r="A95" s="1" t="s">
        <v>157</v>
      </c>
      <c r="B95" s="72" t="s">
        <v>158</v>
      </c>
    </row>
    <row r="96" customFormat="false" ht="13" hidden="false" customHeight="false" outlineLevel="0" collapsed="false">
      <c r="A96" s="1" t="s">
        <v>88</v>
      </c>
      <c r="B96" s="72" t="s">
        <v>150</v>
      </c>
    </row>
    <row r="97" customFormat="false" ht="13" hidden="false" customHeight="false" outlineLevel="0" collapsed="false">
      <c r="A97" s="1" t="s">
        <v>90</v>
      </c>
      <c r="B97" s="72" t="s">
        <v>163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93" activeCellId="0" sqref="N9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53"/>
    <col collapsed="false" customWidth="true" hidden="false" outlineLevel="0" max="2" min="2" style="72" width="52.44"/>
    <col collapsed="false" customWidth="false" hidden="false" outlineLevel="0" max="14" min="3" style="238" width="9.17"/>
    <col collapsed="false" customWidth="true" hidden="false" outlineLevel="0" max="15" min="15" style="2" width="10.17"/>
    <col collapsed="false" customWidth="false" hidden="false" outlineLevel="0" max="257" min="16" style="72" width="9.17"/>
  </cols>
  <sheetData>
    <row r="1" customFormat="false" ht="13" hidden="false" customHeight="false" outlineLevel="0" collapsed="false">
      <c r="A1" s="239" t="s">
        <v>0</v>
      </c>
      <c r="B1" s="240" t="s">
        <v>147</v>
      </c>
      <c r="C1" s="5" t="n">
        <v>41557</v>
      </c>
      <c r="D1" s="5" t="n">
        <v>41588</v>
      </c>
      <c r="E1" s="241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120" t="n">
        <v>1</v>
      </c>
      <c r="B2" s="121" t="s">
        <v>164</v>
      </c>
      <c r="C2" s="351" t="n">
        <v>1743815</v>
      </c>
      <c r="D2" s="351" t="n">
        <v>1752813</v>
      </c>
      <c r="E2" s="351" t="n">
        <v>1756633</v>
      </c>
      <c r="F2" s="351" t="n">
        <v>1761224</v>
      </c>
      <c r="G2" s="352" t="n">
        <v>1744618</v>
      </c>
      <c r="H2" s="352" t="n">
        <v>1757683</v>
      </c>
      <c r="I2" s="352" t="n">
        <v>1764895</v>
      </c>
      <c r="J2" s="352" t="n">
        <v>1771473</v>
      </c>
      <c r="K2" s="352" t="n">
        <v>1779145</v>
      </c>
      <c r="L2" s="352" t="n">
        <v>1785145</v>
      </c>
      <c r="M2" s="352" t="n">
        <v>1791650</v>
      </c>
      <c r="N2" s="352" t="n">
        <v>1800064</v>
      </c>
      <c r="O2" s="68" t="n">
        <f aca="false">N2-C2</f>
        <v>56249</v>
      </c>
    </row>
    <row r="4" customFormat="false" ht="30.75" hidden="false" customHeight="true" outlineLevel="0" collapsed="false">
      <c r="A4" s="176" t="s">
        <v>0</v>
      </c>
      <c r="B4" s="242" t="s">
        <v>165</v>
      </c>
      <c r="C4" s="393" t="n">
        <v>41557</v>
      </c>
      <c r="D4" s="5" t="n">
        <v>41588</v>
      </c>
      <c r="E4" s="241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73" t="s">
        <v>154</v>
      </c>
    </row>
    <row r="5" customFormat="false" ht="13" hidden="false" customHeight="false" outlineLevel="0" collapsed="false">
      <c r="A5" s="124" t="s">
        <v>6</v>
      </c>
    </row>
    <row r="6" customFormat="false" ht="13" hidden="false" customHeight="false" outlineLevel="0" collapsed="false">
      <c r="A6" s="125" t="n">
        <v>1</v>
      </c>
      <c r="B6" s="81" t="s">
        <v>94</v>
      </c>
      <c r="C6" s="296" t="n">
        <v>4820</v>
      </c>
      <c r="D6" s="296" t="n">
        <v>6966</v>
      </c>
      <c r="E6" s="296" t="n">
        <v>5232</v>
      </c>
      <c r="F6" s="296" t="n">
        <v>4937</v>
      </c>
      <c r="G6" s="296" t="n">
        <v>5675</v>
      </c>
      <c r="H6" s="296" t="n">
        <v>4447</v>
      </c>
      <c r="I6" s="296" t="n">
        <v>4561</v>
      </c>
      <c r="J6" s="296" t="n">
        <v>4465</v>
      </c>
      <c r="K6" s="296" t="n">
        <v>5705</v>
      </c>
      <c r="L6" s="296" t="n">
        <v>6431</v>
      </c>
      <c r="M6" s="296" t="n">
        <v>7067</v>
      </c>
      <c r="N6" s="296" t="n">
        <v>7756</v>
      </c>
      <c r="O6" s="394" t="n">
        <f aca="false">SUM(C6:N6)</f>
        <v>68062</v>
      </c>
    </row>
    <row r="7" customFormat="false" ht="13" hidden="false" customHeight="false" outlineLevel="0" collapsed="false">
      <c r="A7" s="99" t="n">
        <v>2</v>
      </c>
      <c r="B7" s="83" t="s">
        <v>95</v>
      </c>
      <c r="C7" s="299" t="n">
        <v>10168</v>
      </c>
      <c r="D7" s="299" t="n">
        <v>10110</v>
      </c>
      <c r="E7" s="299" t="n">
        <v>6975</v>
      </c>
      <c r="F7" s="299" t="n">
        <v>9210</v>
      </c>
      <c r="G7" s="299" t="n">
        <v>9212</v>
      </c>
      <c r="H7" s="299" t="n">
        <v>9328</v>
      </c>
      <c r="I7" s="299" t="n">
        <v>7094</v>
      </c>
      <c r="J7" s="299" t="n">
        <v>8515</v>
      </c>
      <c r="K7" s="299" t="n">
        <v>19490</v>
      </c>
      <c r="L7" s="299" t="n">
        <v>47654</v>
      </c>
      <c r="M7" s="299" t="n">
        <v>139396</v>
      </c>
      <c r="N7" s="299" t="n">
        <v>218996</v>
      </c>
      <c r="O7" s="395" t="n">
        <f aca="false">SUM(C7:N7)</f>
        <v>496148</v>
      </c>
    </row>
    <row r="8" customFormat="false" ht="13" hidden="false" customHeight="false" outlineLevel="0" collapsed="false">
      <c r="A8" s="99" t="n">
        <v>3</v>
      </c>
      <c r="B8" s="83" t="s">
        <v>9</v>
      </c>
      <c r="C8" s="299" t="n">
        <v>2632</v>
      </c>
      <c r="D8" s="299" t="n">
        <v>4030</v>
      </c>
      <c r="E8" s="299" t="n">
        <v>3871</v>
      </c>
      <c r="F8" s="299" t="n">
        <v>2521</v>
      </c>
      <c r="G8" s="299" t="n">
        <v>2775</v>
      </c>
      <c r="H8" s="299" t="n">
        <v>1948</v>
      </c>
      <c r="I8" s="299" t="n">
        <v>1393</v>
      </c>
      <c r="J8" s="299" t="n">
        <v>1254</v>
      </c>
      <c r="K8" s="299" t="n">
        <v>1036</v>
      </c>
      <c r="L8" s="299" t="n">
        <v>1200</v>
      </c>
      <c r="M8" s="299" t="n">
        <v>2496</v>
      </c>
      <c r="N8" s="299" t="n">
        <v>2906</v>
      </c>
      <c r="O8" s="395" t="n">
        <f aca="false">SUM(C8:N8)</f>
        <v>28062</v>
      </c>
    </row>
    <row r="9" customFormat="false" ht="13" hidden="false" customHeight="false" outlineLevel="0" collapsed="false">
      <c r="A9" s="99" t="n">
        <v>4</v>
      </c>
      <c r="B9" s="83" t="s">
        <v>10</v>
      </c>
      <c r="C9" s="299" t="n">
        <v>1689</v>
      </c>
      <c r="D9" s="299" t="n">
        <v>2228</v>
      </c>
      <c r="E9" s="299" t="n">
        <v>1111</v>
      </c>
      <c r="F9" s="299" t="n">
        <v>1724</v>
      </c>
      <c r="G9" s="299" t="n">
        <v>979</v>
      </c>
      <c r="H9" s="299" t="n">
        <v>1542</v>
      </c>
      <c r="I9" s="299" t="n">
        <v>806</v>
      </c>
      <c r="J9" s="299" t="n">
        <v>755</v>
      </c>
      <c r="K9" s="299" t="n">
        <v>803</v>
      </c>
      <c r="L9" s="299" t="n">
        <v>463</v>
      </c>
      <c r="M9" s="299" t="n">
        <v>1972</v>
      </c>
      <c r="N9" s="299" t="n">
        <v>1916</v>
      </c>
      <c r="O9" s="395" t="n">
        <f aca="false">SUM(C9:N9)</f>
        <v>15988</v>
      </c>
    </row>
    <row r="10" customFormat="false" ht="13" hidden="false" customHeight="false" outlineLevel="0" collapsed="false">
      <c r="A10" s="99" t="n">
        <v>5</v>
      </c>
      <c r="B10" s="83" t="s">
        <v>96</v>
      </c>
      <c r="C10" s="299" t="n">
        <v>1082</v>
      </c>
      <c r="D10" s="299" t="n">
        <v>1820</v>
      </c>
      <c r="E10" s="299" t="n">
        <v>1288</v>
      </c>
      <c r="F10" s="299" t="n">
        <v>1889</v>
      </c>
      <c r="G10" s="299" t="n">
        <v>2943</v>
      </c>
      <c r="H10" s="299" t="n">
        <v>7020</v>
      </c>
      <c r="I10" s="299" t="n">
        <v>6823</v>
      </c>
      <c r="J10" s="299" t="n">
        <v>6450</v>
      </c>
      <c r="K10" s="299" t="n">
        <v>7612</v>
      </c>
      <c r="L10" s="299" t="n">
        <v>6064</v>
      </c>
      <c r="M10" s="299" t="n">
        <v>14684</v>
      </c>
      <c r="N10" s="299" t="n">
        <v>22872</v>
      </c>
      <c r="O10" s="395" t="n">
        <f aca="false">SUM(C10:N10)</f>
        <v>80547</v>
      </c>
    </row>
    <row r="11" customFormat="false" ht="13" hidden="false" customHeight="false" outlineLevel="0" collapsed="false">
      <c r="A11" s="99" t="n">
        <v>6</v>
      </c>
      <c r="B11" s="83" t="s">
        <v>12</v>
      </c>
      <c r="C11" s="299" t="n">
        <v>415</v>
      </c>
      <c r="D11" s="299" t="n">
        <v>203</v>
      </c>
      <c r="E11" s="299" t="n">
        <v>324</v>
      </c>
      <c r="F11" s="299" t="n">
        <v>695</v>
      </c>
      <c r="G11" s="299" t="n">
        <v>293</v>
      </c>
      <c r="H11" s="299" t="n">
        <v>593</v>
      </c>
      <c r="I11" s="299" t="n">
        <v>566</v>
      </c>
      <c r="J11" s="299" t="n">
        <v>644</v>
      </c>
      <c r="K11" s="299" t="n">
        <v>807</v>
      </c>
      <c r="L11" s="299" t="n">
        <v>566</v>
      </c>
      <c r="M11" s="299" t="n">
        <v>1213</v>
      </c>
      <c r="N11" s="299" t="n">
        <v>1154</v>
      </c>
      <c r="O11" s="395" t="n">
        <f aca="false">SUM(C11:N11)</f>
        <v>7473</v>
      </c>
    </row>
    <row r="12" customFormat="false" ht="13" hidden="false" customHeight="false" outlineLevel="0" collapsed="false">
      <c r="A12" s="99" t="n">
        <v>7</v>
      </c>
      <c r="B12" s="83" t="s">
        <v>13</v>
      </c>
      <c r="C12" s="299" t="n">
        <v>420</v>
      </c>
      <c r="D12" s="299" t="n">
        <v>473</v>
      </c>
      <c r="E12" s="299" t="n">
        <v>253</v>
      </c>
      <c r="F12" s="299" t="n">
        <v>242</v>
      </c>
      <c r="G12" s="299" t="n">
        <v>239</v>
      </c>
      <c r="H12" s="299" t="n">
        <v>274</v>
      </c>
      <c r="I12" s="299" t="n">
        <v>180</v>
      </c>
      <c r="J12" s="299" t="n">
        <v>245</v>
      </c>
      <c r="K12" s="299" t="n">
        <v>169</v>
      </c>
      <c r="L12" s="299" t="n">
        <v>171</v>
      </c>
      <c r="M12" s="299" t="n">
        <v>303</v>
      </c>
      <c r="N12" s="299" t="n">
        <v>688</v>
      </c>
      <c r="O12" s="395" t="n">
        <f aca="false">SUM(C12:N12)</f>
        <v>3657</v>
      </c>
    </row>
    <row r="13" customFormat="false" ht="13" hidden="false" customHeight="false" outlineLevel="0" collapsed="false">
      <c r="A13" s="99" t="n">
        <v>8</v>
      </c>
      <c r="B13" s="83" t="s">
        <v>14</v>
      </c>
      <c r="C13" s="299" t="n">
        <v>436</v>
      </c>
      <c r="D13" s="299" t="n">
        <v>333</v>
      </c>
      <c r="E13" s="299" t="n">
        <v>279</v>
      </c>
      <c r="F13" s="299" t="n">
        <v>374</v>
      </c>
      <c r="G13" s="299" t="n">
        <v>387</v>
      </c>
      <c r="H13" s="299" t="n">
        <v>256</v>
      </c>
      <c r="I13" s="299" t="n">
        <v>287</v>
      </c>
      <c r="J13" s="299" t="n">
        <v>231</v>
      </c>
      <c r="K13" s="299" t="n">
        <v>247</v>
      </c>
      <c r="L13" s="299" t="n">
        <v>155</v>
      </c>
      <c r="M13" s="299" t="n">
        <v>255</v>
      </c>
      <c r="N13" s="299" t="n">
        <v>182</v>
      </c>
      <c r="O13" s="395" t="n">
        <f aca="false">SUM(C13:N13)</f>
        <v>3422</v>
      </c>
    </row>
    <row r="14" customFormat="false" ht="13" hidden="false" customHeight="false" outlineLevel="0" collapsed="false">
      <c r="A14" s="99" t="n">
        <v>9</v>
      </c>
      <c r="B14" s="83" t="s">
        <v>15</v>
      </c>
      <c r="C14" s="299" t="n">
        <v>873</v>
      </c>
      <c r="D14" s="299" t="n">
        <v>2301</v>
      </c>
      <c r="E14" s="299" t="n">
        <v>1561</v>
      </c>
      <c r="F14" s="299" t="n">
        <v>1763</v>
      </c>
      <c r="G14" s="299" t="n">
        <v>1051</v>
      </c>
      <c r="H14" s="299" t="n">
        <v>574</v>
      </c>
      <c r="I14" s="299" t="n">
        <v>516</v>
      </c>
      <c r="J14" s="299" t="n">
        <v>740</v>
      </c>
      <c r="K14" s="299" t="n">
        <v>1602</v>
      </c>
      <c r="L14" s="299" t="n">
        <v>803</v>
      </c>
      <c r="M14" s="299" t="n">
        <v>3228</v>
      </c>
      <c r="N14" s="299" t="n">
        <v>7247</v>
      </c>
      <c r="O14" s="395" t="n">
        <f aca="false">SUM(C14:N14)</f>
        <v>22259</v>
      </c>
    </row>
    <row r="15" customFormat="false" ht="13" hidden="false" customHeight="false" outlineLevel="0" collapsed="false">
      <c r="A15" s="99" t="n">
        <v>10</v>
      </c>
      <c r="B15" s="83" t="s">
        <v>97</v>
      </c>
      <c r="C15" s="299" t="n">
        <v>96</v>
      </c>
      <c r="D15" s="299" t="n">
        <v>556</v>
      </c>
      <c r="E15" s="299" t="n">
        <v>287</v>
      </c>
      <c r="F15" s="299" t="n">
        <v>264</v>
      </c>
      <c r="G15" s="299" t="n">
        <v>322</v>
      </c>
      <c r="H15" s="299" t="n">
        <v>147</v>
      </c>
      <c r="I15" s="299" t="n">
        <v>254</v>
      </c>
      <c r="J15" s="299" t="n">
        <v>256</v>
      </c>
      <c r="K15" s="299" t="n">
        <v>301</v>
      </c>
      <c r="L15" s="299" t="n">
        <v>183</v>
      </c>
      <c r="M15" s="299" t="n">
        <v>4289</v>
      </c>
      <c r="N15" s="299" t="n">
        <v>3164</v>
      </c>
      <c r="O15" s="395" t="n">
        <f aca="false">SUM(C15:N15)</f>
        <v>10119</v>
      </c>
    </row>
    <row r="16" customFormat="false" ht="13" hidden="false" customHeight="false" outlineLevel="0" collapsed="false">
      <c r="A16" s="99" t="n">
        <v>11</v>
      </c>
      <c r="B16" s="83" t="s">
        <v>98</v>
      </c>
      <c r="C16" s="299" t="n">
        <v>2932</v>
      </c>
      <c r="D16" s="299" t="n">
        <v>3727</v>
      </c>
      <c r="E16" s="299" t="n">
        <v>2986</v>
      </c>
      <c r="F16" s="299" t="n">
        <v>3347</v>
      </c>
      <c r="G16" s="299" t="n">
        <v>3412</v>
      </c>
      <c r="H16" s="299" t="n">
        <v>3280</v>
      </c>
      <c r="I16" s="299" t="n">
        <v>3314</v>
      </c>
      <c r="J16" s="299" t="n">
        <v>3002</v>
      </c>
      <c r="K16" s="299" t="n">
        <v>3707</v>
      </c>
      <c r="L16" s="299" t="n">
        <v>4707</v>
      </c>
      <c r="M16" s="299" t="n">
        <v>5416</v>
      </c>
      <c r="N16" s="299" t="n">
        <v>8466</v>
      </c>
      <c r="O16" s="395" t="n">
        <f aca="false">SUM(C16:N16)</f>
        <v>48296</v>
      </c>
    </row>
    <row r="17" customFormat="false" ht="13" hidden="false" customHeight="false" outlineLevel="0" collapsed="false">
      <c r="A17" s="99" t="n">
        <v>12</v>
      </c>
      <c r="B17" s="83" t="s">
        <v>18</v>
      </c>
      <c r="C17" s="299" t="n">
        <v>6878</v>
      </c>
      <c r="D17" s="299" t="n">
        <v>7683</v>
      </c>
      <c r="E17" s="299" t="n">
        <v>7227</v>
      </c>
      <c r="F17" s="299" t="n">
        <v>10875</v>
      </c>
      <c r="G17" s="299" t="n">
        <v>13174</v>
      </c>
      <c r="H17" s="299" t="n">
        <v>14533</v>
      </c>
      <c r="I17" s="299" t="n">
        <v>9437</v>
      </c>
      <c r="J17" s="299" t="n">
        <v>12069</v>
      </c>
      <c r="K17" s="299" t="n">
        <v>15615</v>
      </c>
      <c r="L17" s="299" t="n">
        <v>14982</v>
      </c>
      <c r="M17" s="299" t="n">
        <v>16093</v>
      </c>
      <c r="N17" s="299" t="n">
        <v>19362</v>
      </c>
      <c r="O17" s="395" t="n">
        <f aca="false">SUM(C17:N17)</f>
        <v>147928</v>
      </c>
    </row>
    <row r="18" customFormat="false" ht="13" hidden="false" customHeight="false" outlineLevel="0" collapsed="false">
      <c r="A18" s="99" t="n">
        <v>13</v>
      </c>
      <c r="B18" s="83" t="s">
        <v>19</v>
      </c>
      <c r="C18" s="299" t="n">
        <v>15403</v>
      </c>
      <c r="D18" s="299" t="n">
        <v>16447</v>
      </c>
      <c r="E18" s="299" t="n">
        <v>7389</v>
      </c>
      <c r="F18" s="299" t="n">
        <v>19335</v>
      </c>
      <c r="G18" s="299" t="n">
        <v>12483</v>
      </c>
      <c r="H18" s="299" t="n">
        <v>15411</v>
      </c>
      <c r="I18" s="299" t="n">
        <v>9434</v>
      </c>
      <c r="J18" s="299" t="n">
        <v>12932</v>
      </c>
      <c r="K18" s="299" t="n">
        <v>13614</v>
      </c>
      <c r="L18" s="299" t="n">
        <v>11089</v>
      </c>
      <c r="M18" s="299" t="n">
        <v>17805</v>
      </c>
      <c r="N18" s="299" t="n">
        <v>23923</v>
      </c>
      <c r="O18" s="395" t="n">
        <f aca="false">SUM(C18:N18)</f>
        <v>175265</v>
      </c>
    </row>
    <row r="19" customFormat="false" ht="13" hidden="false" customHeight="false" outlineLevel="0" collapsed="false">
      <c r="A19" s="99" t="n">
        <v>14</v>
      </c>
      <c r="B19" s="83" t="s">
        <v>99</v>
      </c>
      <c r="C19" s="299" t="n">
        <v>892</v>
      </c>
      <c r="D19" s="299" t="n">
        <v>1138</v>
      </c>
      <c r="E19" s="299" t="n">
        <v>669</v>
      </c>
      <c r="F19" s="299" t="n">
        <v>1214</v>
      </c>
      <c r="G19" s="299" t="n">
        <v>1258</v>
      </c>
      <c r="H19" s="299" t="n">
        <v>1928</v>
      </c>
      <c r="I19" s="299" t="n">
        <v>1197</v>
      </c>
      <c r="J19" s="299" t="n">
        <v>2995</v>
      </c>
      <c r="K19" s="299" t="n">
        <v>3602</v>
      </c>
      <c r="L19" s="299" t="n">
        <v>3278</v>
      </c>
      <c r="M19" s="299" t="n">
        <v>4763</v>
      </c>
      <c r="N19" s="299" t="n">
        <v>4553</v>
      </c>
      <c r="O19" s="395" t="n">
        <f aca="false">SUM(C19:N19)</f>
        <v>27487</v>
      </c>
    </row>
    <row r="20" customFormat="false" ht="13" hidden="false" customHeight="false" outlineLevel="0" collapsed="false">
      <c r="A20" s="99" t="n">
        <v>15</v>
      </c>
      <c r="B20" s="83" t="s">
        <v>21</v>
      </c>
      <c r="C20" s="299" t="n">
        <v>1863</v>
      </c>
      <c r="D20" s="299" t="n">
        <v>2945</v>
      </c>
      <c r="E20" s="299" t="n">
        <v>2666</v>
      </c>
      <c r="F20" s="299" t="n">
        <v>3220</v>
      </c>
      <c r="G20" s="299" t="n">
        <v>4245</v>
      </c>
      <c r="H20" s="299" t="n">
        <v>3212</v>
      </c>
      <c r="I20" s="299" t="n">
        <v>3047</v>
      </c>
      <c r="J20" s="299" t="n">
        <v>3432</v>
      </c>
      <c r="K20" s="299" t="n">
        <v>2926</v>
      </c>
      <c r="L20" s="299" t="n">
        <v>3519</v>
      </c>
      <c r="M20" s="299" t="n">
        <v>8105</v>
      </c>
      <c r="N20" s="299" t="n">
        <v>8647</v>
      </c>
      <c r="O20" s="395" t="n">
        <f aca="false">SUM(C20:N20)</f>
        <v>47827</v>
      </c>
    </row>
    <row r="21" customFormat="false" ht="13" hidden="false" customHeight="false" outlineLevel="0" collapsed="false">
      <c r="A21" s="99" t="n">
        <v>16</v>
      </c>
      <c r="B21" s="83" t="s">
        <v>22</v>
      </c>
      <c r="C21" s="299" t="n">
        <v>1054</v>
      </c>
      <c r="D21" s="299" t="n">
        <v>977</v>
      </c>
      <c r="E21" s="299" t="n">
        <v>612</v>
      </c>
      <c r="F21" s="299" t="n">
        <v>1307</v>
      </c>
      <c r="G21" s="299" t="n">
        <v>285</v>
      </c>
      <c r="H21" s="299" t="n">
        <v>198</v>
      </c>
      <c r="I21" s="299" t="n">
        <v>211</v>
      </c>
      <c r="J21" s="299" t="n">
        <v>168</v>
      </c>
      <c r="K21" s="299" t="n">
        <v>81</v>
      </c>
      <c r="L21" s="299" t="n">
        <v>81</v>
      </c>
      <c r="M21" s="299" t="n">
        <v>186</v>
      </c>
      <c r="N21" s="299" t="n">
        <v>189</v>
      </c>
      <c r="O21" s="395" t="n">
        <f aca="false">SUM(C21:N21)</f>
        <v>5349</v>
      </c>
    </row>
    <row r="22" customFormat="false" ht="13" hidden="false" customHeight="false" outlineLevel="0" collapsed="false">
      <c r="A22" s="99" t="n">
        <v>17</v>
      </c>
      <c r="B22" s="83" t="s">
        <v>23</v>
      </c>
      <c r="C22" s="299" t="n">
        <v>695</v>
      </c>
      <c r="D22" s="299" t="n">
        <v>1358</v>
      </c>
      <c r="E22" s="299" t="n">
        <v>3305</v>
      </c>
      <c r="F22" s="299" t="n">
        <v>2042</v>
      </c>
      <c r="G22" s="299" t="n">
        <v>1853</v>
      </c>
      <c r="H22" s="299" t="n">
        <v>1260</v>
      </c>
      <c r="I22" s="299" t="n">
        <v>1072</v>
      </c>
      <c r="J22" s="299" t="n">
        <v>932</v>
      </c>
      <c r="K22" s="299" t="n">
        <v>987</v>
      </c>
      <c r="L22" s="299" t="n">
        <v>684</v>
      </c>
      <c r="M22" s="299" t="n">
        <v>784</v>
      </c>
      <c r="N22" s="299" t="n">
        <v>4587</v>
      </c>
      <c r="O22" s="395" t="n">
        <f aca="false">SUM(C22:N22)</f>
        <v>19559</v>
      </c>
    </row>
    <row r="23" customFormat="false" ht="13" hidden="false" customHeight="false" outlineLevel="0" collapsed="false">
      <c r="A23" s="99" t="n">
        <v>18</v>
      </c>
      <c r="B23" s="83" t="s">
        <v>24</v>
      </c>
      <c r="C23" s="299" t="n">
        <v>9460</v>
      </c>
      <c r="D23" s="299" t="n">
        <v>8241</v>
      </c>
      <c r="E23" s="299" t="n">
        <v>8148</v>
      </c>
      <c r="F23" s="299" t="n">
        <v>7854</v>
      </c>
      <c r="G23" s="299" t="n">
        <v>8623</v>
      </c>
      <c r="H23" s="299" t="n">
        <v>6656</v>
      </c>
      <c r="I23" s="299" t="n">
        <v>5031</v>
      </c>
      <c r="J23" s="299" t="n">
        <v>4900</v>
      </c>
      <c r="K23" s="299" t="n">
        <v>5800</v>
      </c>
      <c r="L23" s="299" t="n">
        <v>5040</v>
      </c>
      <c r="M23" s="299" t="n">
        <v>11449</v>
      </c>
      <c r="N23" s="299" t="n">
        <v>18687</v>
      </c>
      <c r="O23" s="395" t="n">
        <f aca="false">SUM(C23:N23)</f>
        <v>99889</v>
      </c>
    </row>
    <row r="24" customFormat="false" ht="13" hidden="false" customHeight="false" outlineLevel="0" collapsed="false">
      <c r="A24" s="99" t="n">
        <v>19</v>
      </c>
      <c r="B24" s="83" t="s">
        <v>25</v>
      </c>
      <c r="C24" s="299" t="n">
        <v>1101</v>
      </c>
      <c r="D24" s="299" t="n">
        <v>1098</v>
      </c>
      <c r="E24" s="299" t="n">
        <v>984</v>
      </c>
      <c r="F24" s="299" t="n">
        <v>1271</v>
      </c>
      <c r="G24" s="299" t="n">
        <v>2175</v>
      </c>
      <c r="H24" s="299" t="n">
        <v>1039</v>
      </c>
      <c r="I24" s="299" t="n">
        <v>1176</v>
      </c>
      <c r="J24" s="299" t="n">
        <v>1214</v>
      </c>
      <c r="K24" s="299" t="n">
        <v>1208</v>
      </c>
      <c r="L24" s="299" t="n">
        <v>1205</v>
      </c>
      <c r="M24" s="299" t="n">
        <v>1290</v>
      </c>
      <c r="N24" s="299" t="n">
        <v>1237</v>
      </c>
      <c r="O24" s="395" t="n">
        <f aca="false">SUM(C24:N24)</f>
        <v>14998</v>
      </c>
    </row>
    <row r="25" customFormat="false" ht="13" hidden="false" customHeight="false" outlineLevel="0" collapsed="false">
      <c r="A25" s="99" t="n">
        <v>20</v>
      </c>
      <c r="B25" s="83" t="s">
        <v>26</v>
      </c>
      <c r="C25" s="299" t="n">
        <v>2454</v>
      </c>
      <c r="D25" s="299" t="n">
        <v>1383</v>
      </c>
      <c r="E25" s="299" t="n">
        <v>1033</v>
      </c>
      <c r="F25" s="299" t="n">
        <v>1645</v>
      </c>
      <c r="G25" s="299" t="n">
        <v>1624</v>
      </c>
      <c r="H25" s="299" t="n">
        <v>2308</v>
      </c>
      <c r="I25" s="299" t="n">
        <v>1131</v>
      </c>
      <c r="J25" s="299" t="n">
        <v>1031</v>
      </c>
      <c r="K25" s="299" t="n">
        <v>1604</v>
      </c>
      <c r="L25" s="299" t="n">
        <v>2182</v>
      </c>
      <c r="M25" s="299" t="n">
        <v>2806</v>
      </c>
      <c r="N25" s="299" t="n">
        <v>10328</v>
      </c>
      <c r="O25" s="395" t="n">
        <f aca="false">SUM(C25:N25)</f>
        <v>29529</v>
      </c>
    </row>
    <row r="26" customFormat="false" ht="13" hidden="false" customHeight="false" outlineLevel="0" collapsed="false">
      <c r="A26" s="99" t="n">
        <v>21</v>
      </c>
      <c r="B26" s="83" t="s">
        <v>27</v>
      </c>
      <c r="C26" s="299" t="n">
        <v>645</v>
      </c>
      <c r="D26" s="299" t="n">
        <v>1662</v>
      </c>
      <c r="E26" s="299" t="n">
        <v>796</v>
      </c>
      <c r="F26" s="299" t="n">
        <v>715</v>
      </c>
      <c r="G26" s="299" t="n">
        <v>1166</v>
      </c>
      <c r="H26" s="299" t="n">
        <v>1161</v>
      </c>
      <c r="I26" s="299" t="n">
        <v>345</v>
      </c>
      <c r="J26" s="299" t="n">
        <v>181</v>
      </c>
      <c r="K26" s="299" t="n">
        <v>627</v>
      </c>
      <c r="L26" s="299" t="n">
        <v>461</v>
      </c>
      <c r="M26" s="299" t="n">
        <v>1581</v>
      </c>
      <c r="N26" s="299" t="n">
        <v>800</v>
      </c>
      <c r="O26" s="395" t="n">
        <f aca="false">SUM(C26:N26)</f>
        <v>10140</v>
      </c>
    </row>
    <row r="27" customFormat="false" ht="13" hidden="false" customHeight="false" outlineLevel="0" collapsed="false">
      <c r="A27" s="99" t="n">
        <v>22</v>
      </c>
      <c r="B27" s="83" t="s">
        <v>100</v>
      </c>
      <c r="C27" s="299" t="n">
        <v>35185</v>
      </c>
      <c r="D27" s="299" t="n">
        <v>44207</v>
      </c>
      <c r="E27" s="299" t="n">
        <v>36163</v>
      </c>
      <c r="F27" s="299" t="n">
        <v>43568</v>
      </c>
      <c r="G27" s="299" t="n">
        <v>43244</v>
      </c>
      <c r="H27" s="299" t="n">
        <v>33459</v>
      </c>
      <c r="I27" s="299" t="n">
        <v>27426</v>
      </c>
      <c r="J27" s="299" t="n">
        <v>28852</v>
      </c>
      <c r="K27" s="299" t="n">
        <v>34976</v>
      </c>
      <c r="L27" s="299" t="n">
        <v>29911</v>
      </c>
      <c r="M27" s="299" t="n">
        <v>40951</v>
      </c>
      <c r="N27" s="299" t="n">
        <v>54504</v>
      </c>
      <c r="O27" s="395" t="n">
        <f aca="false">SUM(C27:N27)</f>
        <v>452446</v>
      </c>
    </row>
    <row r="28" customFormat="false" ht="13" hidden="false" customHeight="false" outlineLevel="0" collapsed="false">
      <c r="A28" s="246" t="n">
        <v>23</v>
      </c>
      <c r="B28" s="247" t="s">
        <v>101</v>
      </c>
      <c r="C28" s="299" t="n">
        <v>1211</v>
      </c>
      <c r="D28" s="299" t="n">
        <v>2113</v>
      </c>
      <c r="E28" s="299" t="n">
        <v>1208</v>
      </c>
      <c r="F28" s="299" t="n">
        <v>1460</v>
      </c>
      <c r="G28" s="299" t="n">
        <v>963</v>
      </c>
      <c r="H28" s="299" t="n">
        <v>921</v>
      </c>
      <c r="I28" s="299" t="n">
        <v>897</v>
      </c>
      <c r="J28" s="299" t="n">
        <v>657</v>
      </c>
      <c r="K28" s="299" t="n">
        <v>888</v>
      </c>
      <c r="L28" s="299" t="n">
        <v>900</v>
      </c>
      <c r="M28" s="299" t="n">
        <v>1936</v>
      </c>
      <c r="N28" s="299" t="n">
        <v>2723</v>
      </c>
      <c r="O28" s="395" t="n">
        <f aca="false">SUM(C28:N28)</f>
        <v>15877</v>
      </c>
    </row>
    <row r="29" customFormat="false" ht="13" hidden="false" customHeight="false" outlineLevel="0" collapsed="false">
      <c r="A29" s="248" t="n">
        <v>24</v>
      </c>
      <c r="B29" s="249" t="s">
        <v>30</v>
      </c>
      <c r="C29" s="299" t="n">
        <v>779</v>
      </c>
      <c r="D29" s="299" t="n">
        <v>2054</v>
      </c>
      <c r="E29" s="299" t="n">
        <v>511</v>
      </c>
      <c r="F29" s="299" t="n">
        <v>1327</v>
      </c>
      <c r="G29" s="299" t="n">
        <v>706</v>
      </c>
      <c r="H29" s="299" t="n">
        <v>686</v>
      </c>
      <c r="I29" s="299" t="n">
        <v>261</v>
      </c>
      <c r="J29" s="299" t="n">
        <v>1008</v>
      </c>
      <c r="K29" s="299" t="n">
        <v>1632</v>
      </c>
      <c r="L29" s="299" t="n">
        <v>679</v>
      </c>
      <c r="M29" s="299" t="n">
        <v>1696</v>
      </c>
      <c r="N29" s="299" t="n">
        <v>1086</v>
      </c>
      <c r="O29" s="395" t="n">
        <f aca="false">SUM(C29:N29)</f>
        <v>12425</v>
      </c>
    </row>
    <row r="30" customFormat="false" ht="13" hidden="false" customHeight="false" outlineLevel="0" collapsed="false">
      <c r="A30" s="29" t="n">
        <v>25</v>
      </c>
      <c r="B30" s="219" t="s">
        <v>31</v>
      </c>
      <c r="C30" s="299" t="n">
        <v>20</v>
      </c>
      <c r="D30" s="299" t="n">
        <v>44</v>
      </c>
      <c r="E30" s="299" t="n">
        <v>10</v>
      </c>
      <c r="F30" s="299" t="n">
        <v>34</v>
      </c>
      <c r="G30" s="299" t="n">
        <v>28</v>
      </c>
      <c r="H30" s="299" t="n">
        <v>11</v>
      </c>
      <c r="I30" s="299" t="n">
        <v>18</v>
      </c>
      <c r="J30" s="299" t="n">
        <v>3</v>
      </c>
      <c r="K30" s="299" t="n">
        <v>8</v>
      </c>
      <c r="L30" s="299" t="n">
        <v>8</v>
      </c>
      <c r="M30" s="299" t="n">
        <v>110</v>
      </c>
      <c r="N30" s="299" t="n">
        <v>7</v>
      </c>
      <c r="O30" s="395" t="n">
        <f aca="false">SUM(C30:N30)</f>
        <v>301</v>
      </c>
    </row>
    <row r="31" customFormat="false" ht="13" hidden="false" customHeight="false" outlineLevel="0" collapsed="false">
      <c r="A31" s="246" t="n">
        <v>26</v>
      </c>
      <c r="B31" s="247" t="s">
        <v>32</v>
      </c>
      <c r="C31" s="396" t="n">
        <v>31</v>
      </c>
      <c r="D31" s="396" t="n">
        <v>31</v>
      </c>
      <c r="E31" s="396" t="n">
        <v>46</v>
      </c>
      <c r="F31" s="396" t="n">
        <v>45</v>
      </c>
      <c r="G31" s="299" t="n">
        <v>12</v>
      </c>
      <c r="H31" s="299" t="n">
        <v>17</v>
      </c>
      <c r="I31" s="299" t="n">
        <v>24</v>
      </c>
      <c r="J31" s="299" t="n">
        <v>11</v>
      </c>
      <c r="K31" s="299" t="n">
        <v>6</v>
      </c>
      <c r="L31" s="299" t="n">
        <v>4</v>
      </c>
      <c r="M31" s="299" t="n">
        <v>399</v>
      </c>
      <c r="N31" s="322" t="n">
        <v>106</v>
      </c>
      <c r="O31" s="323" t="n">
        <f aca="false">SUM(C31:N31)</f>
        <v>732</v>
      </c>
    </row>
    <row r="32" customFormat="false" ht="13" hidden="false" customHeight="false" outlineLevel="0" collapsed="false">
      <c r="A32" s="248" t="n">
        <v>27</v>
      </c>
      <c r="B32" s="249" t="s">
        <v>33</v>
      </c>
      <c r="C32" s="397" t="n">
        <v>324</v>
      </c>
      <c r="D32" s="397" t="n">
        <v>771</v>
      </c>
      <c r="E32" s="397" t="n">
        <v>879</v>
      </c>
      <c r="F32" s="397" t="n">
        <v>906</v>
      </c>
      <c r="G32" s="398" t="n">
        <v>307</v>
      </c>
      <c r="H32" s="398" t="n">
        <v>482</v>
      </c>
      <c r="I32" s="398" t="n">
        <v>621</v>
      </c>
      <c r="J32" s="398" t="n">
        <v>774</v>
      </c>
      <c r="K32" s="398" t="n">
        <v>1102</v>
      </c>
      <c r="L32" s="398" t="n">
        <v>1516</v>
      </c>
      <c r="M32" s="398" t="n">
        <v>1642</v>
      </c>
      <c r="N32" s="399" t="n">
        <v>2215</v>
      </c>
      <c r="O32" s="400" t="n">
        <f aca="false">SUM(C32:N32)</f>
        <v>11539</v>
      </c>
    </row>
    <row r="33" customFormat="false" ht="13" hidden="false" customHeight="false" outlineLevel="0" collapsed="false">
      <c r="A33" s="254" t="n">
        <v>28</v>
      </c>
      <c r="B33" s="255" t="s">
        <v>34</v>
      </c>
      <c r="C33" s="401" t="n">
        <v>140</v>
      </c>
      <c r="D33" s="401" t="n">
        <v>955</v>
      </c>
      <c r="E33" s="401" t="n">
        <v>563</v>
      </c>
      <c r="F33" s="401" t="n">
        <v>642</v>
      </c>
      <c r="G33" s="289" t="n">
        <v>140</v>
      </c>
      <c r="H33" s="289" t="n">
        <v>133</v>
      </c>
      <c r="I33" s="289" t="n">
        <v>186</v>
      </c>
      <c r="J33" s="289" t="n">
        <v>168</v>
      </c>
      <c r="K33" s="289" t="n">
        <v>115</v>
      </c>
      <c r="L33" s="289" t="n">
        <v>689</v>
      </c>
      <c r="M33" s="289" t="n">
        <v>334</v>
      </c>
      <c r="N33" s="402" t="n">
        <v>695</v>
      </c>
      <c r="O33" s="403" t="n">
        <f aca="false">SUM(C33:N33)</f>
        <v>4760</v>
      </c>
    </row>
    <row r="34" customFormat="false" ht="13" hidden="false" customHeight="false" outlineLevel="0" collapsed="false">
      <c r="A34" s="196"/>
      <c r="B34" s="135"/>
      <c r="C34" s="404"/>
      <c r="D34" s="404"/>
      <c r="E34" s="404"/>
      <c r="F34" s="404"/>
      <c r="G34" s="405"/>
      <c r="H34" s="405"/>
      <c r="I34" s="405"/>
      <c r="J34" s="405"/>
      <c r="K34" s="405"/>
      <c r="L34" s="405"/>
      <c r="M34" s="405"/>
      <c r="N34" s="405"/>
      <c r="O34" s="406"/>
    </row>
    <row r="35" customFormat="false" ht="13" hidden="false" customHeight="false" outlineLevel="0" collapsed="false">
      <c r="A35" s="407" t="s">
        <v>35</v>
      </c>
      <c r="B35" s="135"/>
      <c r="C35" s="404"/>
      <c r="D35" s="404"/>
      <c r="E35" s="404"/>
      <c r="F35" s="404"/>
      <c r="G35" s="408"/>
      <c r="H35" s="408"/>
      <c r="I35" s="408"/>
      <c r="J35" s="408"/>
      <c r="K35" s="408"/>
      <c r="L35" s="408"/>
      <c r="M35" s="408"/>
      <c r="N35" s="408"/>
      <c r="O35" s="409"/>
    </row>
    <row r="36" customFormat="false" ht="13" hidden="false" customHeight="false" outlineLevel="0" collapsed="false">
      <c r="A36" s="125" t="n">
        <v>1</v>
      </c>
      <c r="B36" s="81" t="s">
        <v>102</v>
      </c>
      <c r="C36" s="315" t="n">
        <v>246</v>
      </c>
      <c r="D36" s="316" t="n">
        <v>191</v>
      </c>
      <c r="E36" s="316" t="n">
        <v>108</v>
      </c>
      <c r="F36" s="317" t="n">
        <v>197</v>
      </c>
      <c r="G36" s="410" t="n">
        <v>97</v>
      </c>
      <c r="H36" s="410" t="n">
        <v>237</v>
      </c>
      <c r="I36" s="410" t="n">
        <v>35</v>
      </c>
      <c r="J36" s="410" t="n">
        <v>46</v>
      </c>
      <c r="K36" s="410" t="n">
        <v>94</v>
      </c>
      <c r="L36" s="410" t="n">
        <v>146</v>
      </c>
      <c r="M36" s="410" t="n">
        <v>757</v>
      </c>
      <c r="N36" s="411" t="n">
        <v>3176</v>
      </c>
      <c r="O36" s="412" t="n">
        <f aca="false">SUM(C36:N36)</f>
        <v>5330</v>
      </c>
    </row>
    <row r="37" customFormat="false" ht="13" hidden="false" customHeight="false" outlineLevel="0" collapsed="false">
      <c r="A37" s="99" t="n">
        <v>2</v>
      </c>
      <c r="B37" s="83" t="s">
        <v>103</v>
      </c>
      <c r="C37" s="321" t="n">
        <v>117</v>
      </c>
      <c r="D37" s="321" t="n">
        <v>261</v>
      </c>
      <c r="E37" s="321" t="n">
        <v>33</v>
      </c>
      <c r="F37" s="321" t="n">
        <v>89</v>
      </c>
      <c r="G37" s="413" t="n">
        <v>47</v>
      </c>
      <c r="H37" s="413" t="n">
        <v>73</v>
      </c>
      <c r="I37" s="413" t="n">
        <v>26</v>
      </c>
      <c r="J37" s="413" t="n">
        <v>24</v>
      </c>
      <c r="K37" s="413" t="n">
        <v>127</v>
      </c>
      <c r="L37" s="413" t="n">
        <v>32</v>
      </c>
      <c r="M37" s="413" t="n">
        <v>70</v>
      </c>
      <c r="N37" s="411" t="n">
        <v>115</v>
      </c>
      <c r="O37" s="412" t="n">
        <f aca="false">SUM(C37:N37)</f>
        <v>1014</v>
      </c>
    </row>
    <row r="38" customFormat="false" ht="13" hidden="false" customHeight="false" outlineLevel="0" collapsed="false">
      <c r="A38" s="99" t="n">
        <v>3</v>
      </c>
      <c r="B38" s="83" t="s">
        <v>104</v>
      </c>
      <c r="C38" s="321" t="n">
        <v>0</v>
      </c>
      <c r="D38" s="321" t="n">
        <v>1</v>
      </c>
      <c r="E38" s="321" t="n">
        <v>25</v>
      </c>
      <c r="F38" s="321" t="n">
        <v>7</v>
      </c>
      <c r="G38" s="413" t="n">
        <v>0</v>
      </c>
      <c r="H38" s="413" t="n">
        <v>10</v>
      </c>
      <c r="I38" s="413" t="n">
        <v>1</v>
      </c>
      <c r="J38" s="413" t="n">
        <v>3</v>
      </c>
      <c r="K38" s="413" t="n">
        <v>30</v>
      </c>
      <c r="L38" s="413" t="n">
        <v>7</v>
      </c>
      <c r="M38" s="413" t="n">
        <v>26</v>
      </c>
      <c r="N38" s="411" t="n">
        <v>20</v>
      </c>
      <c r="O38" s="412" t="n">
        <f aca="false">SUM(C38:N38)</f>
        <v>130</v>
      </c>
    </row>
    <row r="39" customFormat="false" ht="13" hidden="false" customHeight="false" outlineLevel="0" collapsed="false">
      <c r="A39" s="99" t="n">
        <v>4</v>
      </c>
      <c r="B39" s="83" t="s">
        <v>105</v>
      </c>
      <c r="C39" s="321" t="n">
        <v>30</v>
      </c>
      <c r="D39" s="321" t="n">
        <v>82</v>
      </c>
      <c r="E39" s="321" t="n">
        <v>20</v>
      </c>
      <c r="F39" s="321" t="n">
        <v>185</v>
      </c>
      <c r="G39" s="413" t="n">
        <v>78</v>
      </c>
      <c r="H39" s="413" t="n">
        <v>17</v>
      </c>
      <c r="I39" s="413" t="n">
        <v>38</v>
      </c>
      <c r="J39" s="413" t="n">
        <v>10</v>
      </c>
      <c r="K39" s="413" t="n">
        <v>12</v>
      </c>
      <c r="L39" s="413" t="n">
        <v>35</v>
      </c>
      <c r="M39" s="413" t="n">
        <v>16</v>
      </c>
      <c r="N39" s="411" t="n">
        <v>58</v>
      </c>
      <c r="O39" s="412" t="n">
        <f aca="false">SUM(C39:N39)</f>
        <v>581</v>
      </c>
    </row>
    <row r="40" customFormat="false" ht="13" hidden="false" customHeight="false" outlineLevel="0" collapsed="false">
      <c r="A40" s="99" t="n">
        <v>5</v>
      </c>
      <c r="B40" s="83" t="s">
        <v>106</v>
      </c>
      <c r="C40" s="321" t="n">
        <v>287</v>
      </c>
      <c r="D40" s="321" t="n">
        <v>396</v>
      </c>
      <c r="E40" s="321" t="n">
        <v>132</v>
      </c>
      <c r="F40" s="321" t="n">
        <v>398</v>
      </c>
      <c r="G40" s="413" t="n">
        <v>533</v>
      </c>
      <c r="H40" s="413" t="n">
        <v>83</v>
      </c>
      <c r="I40" s="413" t="n">
        <v>98</v>
      </c>
      <c r="J40" s="413" t="n">
        <v>70</v>
      </c>
      <c r="K40" s="413" t="n">
        <v>51</v>
      </c>
      <c r="L40" s="413" t="n">
        <v>111</v>
      </c>
      <c r="M40" s="413" t="n">
        <v>185</v>
      </c>
      <c r="N40" s="411" t="n">
        <v>236</v>
      </c>
      <c r="O40" s="412" t="n">
        <f aca="false">SUM(C40:N40)</f>
        <v>2580</v>
      </c>
    </row>
    <row r="41" customFormat="false" ht="13" hidden="false" customHeight="false" outlineLevel="0" collapsed="false">
      <c r="A41" s="99" t="n">
        <v>6</v>
      </c>
      <c r="B41" s="83" t="s">
        <v>107</v>
      </c>
      <c r="C41" s="321" t="n">
        <v>31</v>
      </c>
      <c r="D41" s="321" t="n">
        <v>165</v>
      </c>
      <c r="E41" s="321" t="n">
        <v>72</v>
      </c>
      <c r="F41" s="321" t="n">
        <v>124</v>
      </c>
      <c r="G41" s="413" t="n">
        <v>52</v>
      </c>
      <c r="H41" s="413" t="n">
        <v>34</v>
      </c>
      <c r="I41" s="413" t="n">
        <v>51</v>
      </c>
      <c r="J41" s="413" t="n">
        <v>78</v>
      </c>
      <c r="K41" s="413" t="n">
        <v>15</v>
      </c>
      <c r="L41" s="413" t="n">
        <v>2</v>
      </c>
      <c r="M41" s="413" t="n">
        <v>191</v>
      </c>
      <c r="N41" s="411" t="n">
        <v>51</v>
      </c>
      <c r="O41" s="412" t="n">
        <f aca="false">SUM(C41:N41)</f>
        <v>866</v>
      </c>
    </row>
    <row r="42" customFormat="false" ht="13" hidden="false" customHeight="false" outlineLevel="0" collapsed="false">
      <c r="A42" s="99" t="n">
        <v>7</v>
      </c>
      <c r="B42" s="83" t="s">
        <v>108</v>
      </c>
      <c r="C42" s="321" t="n">
        <v>6</v>
      </c>
      <c r="D42" s="321" t="n">
        <v>32</v>
      </c>
      <c r="E42" s="321" t="n">
        <v>6</v>
      </c>
      <c r="F42" s="321" t="n">
        <v>70</v>
      </c>
      <c r="G42" s="413" t="n">
        <v>1</v>
      </c>
      <c r="H42" s="413" t="n">
        <v>3</v>
      </c>
      <c r="I42" s="413" t="n">
        <v>3</v>
      </c>
      <c r="J42" s="413" t="n">
        <v>19</v>
      </c>
      <c r="K42" s="413" t="n">
        <v>6</v>
      </c>
      <c r="L42" s="413" t="n">
        <v>21</v>
      </c>
      <c r="M42" s="413" t="n">
        <v>86</v>
      </c>
      <c r="N42" s="411" t="n">
        <v>30</v>
      </c>
      <c r="O42" s="412" t="n">
        <f aca="false">SUM(C42:N42)</f>
        <v>283</v>
      </c>
    </row>
    <row r="43" customFormat="false" ht="13" hidden="false" customHeight="false" outlineLevel="0" collapsed="false">
      <c r="A43" s="99" t="n">
        <v>8</v>
      </c>
      <c r="B43" s="83" t="s">
        <v>109</v>
      </c>
      <c r="C43" s="321" t="n">
        <v>29</v>
      </c>
      <c r="D43" s="321" t="n">
        <v>23</v>
      </c>
      <c r="E43" s="321" t="n">
        <v>6</v>
      </c>
      <c r="F43" s="321" t="n">
        <v>152</v>
      </c>
      <c r="G43" s="413" t="n">
        <v>67</v>
      </c>
      <c r="H43" s="413" t="n">
        <v>3</v>
      </c>
      <c r="I43" s="413" t="n">
        <v>3</v>
      </c>
      <c r="J43" s="413" t="n">
        <v>8</v>
      </c>
      <c r="K43" s="413" t="n">
        <v>33</v>
      </c>
      <c r="L43" s="413" t="n">
        <v>2</v>
      </c>
      <c r="M43" s="413" t="n">
        <v>18</v>
      </c>
      <c r="N43" s="411" t="n">
        <v>18</v>
      </c>
      <c r="O43" s="412" t="n">
        <f aca="false">SUM(C43:N43)</f>
        <v>362</v>
      </c>
    </row>
    <row r="44" customFormat="false" ht="13" hidden="false" customHeight="false" outlineLevel="0" collapsed="false">
      <c r="A44" s="99" t="n">
        <v>9</v>
      </c>
      <c r="B44" s="83" t="s">
        <v>110</v>
      </c>
      <c r="C44" s="321" t="n">
        <v>215</v>
      </c>
      <c r="D44" s="321" t="n">
        <v>117</v>
      </c>
      <c r="E44" s="321" t="n">
        <v>149</v>
      </c>
      <c r="F44" s="321" t="n">
        <v>300</v>
      </c>
      <c r="G44" s="413" t="n">
        <v>357</v>
      </c>
      <c r="H44" s="413" t="n">
        <v>71</v>
      </c>
      <c r="I44" s="413" t="n">
        <v>77</v>
      </c>
      <c r="J44" s="413" t="n">
        <v>103</v>
      </c>
      <c r="K44" s="413" t="n">
        <v>265</v>
      </c>
      <c r="L44" s="413" t="n">
        <v>45</v>
      </c>
      <c r="M44" s="413" t="n">
        <v>610</v>
      </c>
      <c r="N44" s="411" t="n">
        <v>170</v>
      </c>
      <c r="O44" s="412" t="n">
        <f aca="false">SUM(C44:N44)</f>
        <v>2479</v>
      </c>
    </row>
    <row r="45" customFormat="false" ht="13" hidden="false" customHeight="false" outlineLevel="0" collapsed="false">
      <c r="A45" s="99" t="n">
        <v>10</v>
      </c>
      <c r="B45" s="83" t="s">
        <v>111</v>
      </c>
      <c r="C45" s="321" t="n">
        <v>38</v>
      </c>
      <c r="D45" s="321" t="n">
        <v>246</v>
      </c>
      <c r="E45" s="321" t="n">
        <v>2</v>
      </c>
      <c r="F45" s="321" t="n">
        <v>108</v>
      </c>
      <c r="G45" s="413" t="n">
        <v>38</v>
      </c>
      <c r="H45" s="413" t="n">
        <v>1</v>
      </c>
      <c r="I45" s="413" t="n">
        <v>1</v>
      </c>
      <c r="J45" s="413" t="n">
        <v>1</v>
      </c>
      <c r="K45" s="413" t="n">
        <v>4</v>
      </c>
      <c r="L45" s="413" t="n">
        <v>1</v>
      </c>
      <c r="M45" s="413" t="n">
        <v>60</v>
      </c>
      <c r="N45" s="411" t="n">
        <v>325</v>
      </c>
      <c r="O45" s="412" t="n">
        <f aca="false">SUM(C45:N45)</f>
        <v>825</v>
      </c>
    </row>
    <row r="46" customFormat="false" ht="13" hidden="false" customHeight="false" outlineLevel="0" collapsed="false">
      <c r="A46" s="99" t="n">
        <v>11</v>
      </c>
      <c r="B46" s="83" t="s">
        <v>112</v>
      </c>
      <c r="C46" s="321" t="n">
        <v>152</v>
      </c>
      <c r="D46" s="321" t="n">
        <v>140</v>
      </c>
      <c r="E46" s="321" t="n">
        <v>20</v>
      </c>
      <c r="F46" s="321" t="n">
        <v>52</v>
      </c>
      <c r="G46" s="413" t="n">
        <v>42</v>
      </c>
      <c r="H46" s="413" t="n">
        <v>24</v>
      </c>
      <c r="I46" s="413" t="n">
        <v>102</v>
      </c>
      <c r="J46" s="413" t="n">
        <v>193</v>
      </c>
      <c r="K46" s="413" t="n">
        <v>253</v>
      </c>
      <c r="L46" s="413" t="n">
        <v>62</v>
      </c>
      <c r="M46" s="413" t="n">
        <v>45</v>
      </c>
      <c r="N46" s="411" t="n">
        <v>254</v>
      </c>
      <c r="O46" s="412" t="n">
        <f aca="false">SUM(C46:N46)</f>
        <v>1339</v>
      </c>
    </row>
    <row r="47" customFormat="false" ht="13" hidden="false" customHeight="false" outlineLevel="0" collapsed="false">
      <c r="A47" s="99" t="n">
        <v>12</v>
      </c>
      <c r="B47" s="83" t="s">
        <v>113</v>
      </c>
      <c r="C47" s="321" t="n">
        <v>112</v>
      </c>
      <c r="D47" s="321" t="n">
        <v>129</v>
      </c>
      <c r="E47" s="321" t="n">
        <v>27</v>
      </c>
      <c r="F47" s="321" t="n">
        <v>48</v>
      </c>
      <c r="G47" s="413" t="n">
        <v>45</v>
      </c>
      <c r="H47" s="413" t="n">
        <v>19</v>
      </c>
      <c r="I47" s="413" t="n">
        <v>123</v>
      </c>
      <c r="J47" s="413" t="n">
        <v>282</v>
      </c>
      <c r="K47" s="413" t="n">
        <v>218</v>
      </c>
      <c r="L47" s="413" t="n">
        <v>487</v>
      </c>
      <c r="M47" s="413" t="n">
        <v>655</v>
      </c>
      <c r="N47" s="411" t="n">
        <v>644</v>
      </c>
      <c r="O47" s="412" t="n">
        <f aca="false">SUM(C47:N47)</f>
        <v>2789</v>
      </c>
    </row>
    <row r="48" customFormat="false" ht="13" hidden="false" customHeight="false" outlineLevel="0" collapsed="false">
      <c r="A48" s="99" t="n">
        <v>13</v>
      </c>
      <c r="B48" s="83" t="s">
        <v>114</v>
      </c>
      <c r="C48" s="321" t="n">
        <v>134</v>
      </c>
      <c r="D48" s="321" t="n">
        <v>701</v>
      </c>
      <c r="E48" s="321" t="n">
        <v>1081</v>
      </c>
      <c r="F48" s="321" t="n">
        <v>215</v>
      </c>
      <c r="G48" s="413" t="n">
        <v>271</v>
      </c>
      <c r="H48" s="413" t="n">
        <v>218</v>
      </c>
      <c r="I48" s="413" t="n">
        <v>386</v>
      </c>
      <c r="J48" s="413" t="n">
        <v>113</v>
      </c>
      <c r="K48" s="413" t="n">
        <v>98</v>
      </c>
      <c r="L48" s="413" t="n">
        <v>113</v>
      </c>
      <c r="M48" s="413" t="n">
        <v>171</v>
      </c>
      <c r="N48" s="411" t="n">
        <v>1260</v>
      </c>
      <c r="O48" s="412" t="n">
        <f aca="false">SUM(C48:N48)</f>
        <v>4761</v>
      </c>
    </row>
    <row r="49" customFormat="false" ht="13" hidden="false" customHeight="false" outlineLevel="0" collapsed="false">
      <c r="A49" s="99" t="n">
        <v>14</v>
      </c>
      <c r="B49" s="83" t="s">
        <v>49</v>
      </c>
      <c r="C49" s="321" t="n">
        <v>185</v>
      </c>
      <c r="D49" s="321" t="n">
        <v>277</v>
      </c>
      <c r="E49" s="321" t="n">
        <v>52</v>
      </c>
      <c r="F49" s="321" t="n">
        <v>63</v>
      </c>
      <c r="G49" s="413" t="n">
        <v>42</v>
      </c>
      <c r="H49" s="413" t="n">
        <v>109</v>
      </c>
      <c r="I49" s="413" t="n">
        <v>92</v>
      </c>
      <c r="J49" s="413" t="n">
        <v>1226</v>
      </c>
      <c r="K49" s="413" t="n">
        <v>1009</v>
      </c>
      <c r="L49" s="413" t="n">
        <v>385</v>
      </c>
      <c r="M49" s="413" t="n">
        <v>961</v>
      </c>
      <c r="N49" s="411" t="n">
        <v>3486</v>
      </c>
      <c r="O49" s="412" t="n">
        <f aca="false">SUM(C49:N49)</f>
        <v>7887</v>
      </c>
    </row>
    <row r="50" customFormat="false" ht="13" hidden="false" customHeight="false" outlineLevel="0" collapsed="false">
      <c r="A50" s="99" t="n">
        <v>15</v>
      </c>
      <c r="B50" s="83" t="s">
        <v>115</v>
      </c>
      <c r="C50" s="321" t="n">
        <v>315</v>
      </c>
      <c r="D50" s="321" t="n">
        <v>297</v>
      </c>
      <c r="E50" s="321" t="n">
        <v>366</v>
      </c>
      <c r="F50" s="321" t="n">
        <v>51</v>
      </c>
      <c r="G50" s="413" t="n">
        <v>163</v>
      </c>
      <c r="H50" s="413" t="n">
        <v>72</v>
      </c>
      <c r="I50" s="413" t="n">
        <v>203</v>
      </c>
      <c r="J50" s="413" t="n">
        <v>211</v>
      </c>
      <c r="K50" s="413" t="n">
        <v>142</v>
      </c>
      <c r="L50" s="413" t="n">
        <v>315</v>
      </c>
      <c r="M50" s="413" t="n">
        <v>255</v>
      </c>
      <c r="N50" s="411" t="n">
        <v>526</v>
      </c>
      <c r="O50" s="412" t="n">
        <f aca="false">SUM(C50:N50)</f>
        <v>2916</v>
      </c>
    </row>
    <row r="51" customFormat="false" ht="13" hidden="false" customHeight="false" outlineLevel="0" collapsed="false">
      <c r="A51" s="99" t="n">
        <v>16</v>
      </c>
      <c r="B51" s="83" t="s">
        <v>116</v>
      </c>
      <c r="C51" s="321" t="n">
        <v>473</v>
      </c>
      <c r="D51" s="321" t="n">
        <v>629</v>
      </c>
      <c r="E51" s="321" t="n">
        <v>388</v>
      </c>
      <c r="F51" s="321" t="n">
        <v>321</v>
      </c>
      <c r="G51" s="413" t="n">
        <v>208</v>
      </c>
      <c r="H51" s="413" t="n">
        <v>338</v>
      </c>
      <c r="I51" s="413" t="n">
        <v>272</v>
      </c>
      <c r="J51" s="413" t="n">
        <v>407</v>
      </c>
      <c r="K51" s="413" t="n">
        <v>162</v>
      </c>
      <c r="L51" s="413" t="n">
        <v>476</v>
      </c>
      <c r="M51" s="413" t="n">
        <v>599</v>
      </c>
      <c r="N51" s="411" t="n">
        <v>1012</v>
      </c>
      <c r="O51" s="412" t="n">
        <f aca="false">SUM(C51:N51)</f>
        <v>5285</v>
      </c>
    </row>
    <row r="52" customFormat="false" ht="13" hidden="false" customHeight="false" outlineLevel="0" collapsed="false">
      <c r="A52" s="99" t="n">
        <v>17</v>
      </c>
      <c r="B52" s="83" t="s">
        <v>117</v>
      </c>
      <c r="C52" s="321" t="n">
        <v>111</v>
      </c>
      <c r="D52" s="321" t="n">
        <v>504</v>
      </c>
      <c r="E52" s="321" t="n">
        <v>125</v>
      </c>
      <c r="F52" s="321" t="n">
        <v>94</v>
      </c>
      <c r="G52" s="413" t="n">
        <v>36</v>
      </c>
      <c r="H52" s="413" t="n">
        <v>23</v>
      </c>
      <c r="I52" s="413" t="n">
        <v>22</v>
      </c>
      <c r="J52" s="413" t="n">
        <v>33</v>
      </c>
      <c r="K52" s="413" t="n">
        <v>91</v>
      </c>
      <c r="L52" s="413" t="n">
        <v>102</v>
      </c>
      <c r="M52" s="413" t="n">
        <v>43</v>
      </c>
      <c r="N52" s="411" t="n">
        <v>331</v>
      </c>
      <c r="O52" s="412" t="n">
        <f aca="false">SUM(C52:N52)</f>
        <v>1515</v>
      </c>
    </row>
    <row r="53" customFormat="false" ht="13" hidden="false" customHeight="false" outlineLevel="0" collapsed="false">
      <c r="A53" s="99" t="n">
        <v>18</v>
      </c>
      <c r="B53" s="83" t="s">
        <v>118</v>
      </c>
      <c r="C53" s="321" t="n">
        <v>8</v>
      </c>
      <c r="D53" s="321" t="n">
        <v>347</v>
      </c>
      <c r="E53" s="321" t="n">
        <v>189</v>
      </c>
      <c r="F53" s="321" t="n">
        <v>53</v>
      </c>
      <c r="G53" s="413" t="n">
        <v>182</v>
      </c>
      <c r="H53" s="413" t="n">
        <v>114</v>
      </c>
      <c r="I53" s="413" t="n">
        <v>7</v>
      </c>
      <c r="J53" s="413" t="n">
        <v>19</v>
      </c>
      <c r="K53" s="413" t="n">
        <v>3</v>
      </c>
      <c r="L53" s="413" t="n">
        <v>68</v>
      </c>
      <c r="M53" s="413" t="n">
        <v>8</v>
      </c>
      <c r="N53" s="411" t="n">
        <v>56</v>
      </c>
      <c r="O53" s="412" t="n">
        <f aca="false">SUM(C53:N53)</f>
        <v>1054</v>
      </c>
    </row>
    <row r="54" customFormat="false" ht="13" hidden="false" customHeight="false" outlineLevel="0" collapsed="false">
      <c r="A54" s="99" t="n">
        <v>19</v>
      </c>
      <c r="B54" s="83" t="s">
        <v>54</v>
      </c>
      <c r="C54" s="321" t="n">
        <v>9</v>
      </c>
      <c r="D54" s="321" t="n">
        <v>33</v>
      </c>
      <c r="E54" s="321" t="n">
        <v>57</v>
      </c>
      <c r="F54" s="321" t="n">
        <v>49</v>
      </c>
      <c r="G54" s="413" t="n">
        <v>33</v>
      </c>
      <c r="H54" s="413" t="n">
        <v>5</v>
      </c>
      <c r="I54" s="413" t="n">
        <v>66</v>
      </c>
      <c r="J54" s="413" t="n">
        <v>24</v>
      </c>
      <c r="K54" s="413" t="n">
        <v>48</v>
      </c>
      <c r="L54" s="413" t="n">
        <v>8</v>
      </c>
      <c r="M54" s="413" t="n">
        <v>40</v>
      </c>
      <c r="N54" s="411" t="n">
        <v>168</v>
      </c>
      <c r="O54" s="412" t="n">
        <f aca="false">SUM(C54:N54)</f>
        <v>540</v>
      </c>
    </row>
    <row r="55" customFormat="false" ht="13" hidden="false" customHeight="false" outlineLevel="0" collapsed="false">
      <c r="A55" s="99" t="n">
        <v>20</v>
      </c>
      <c r="B55" s="83" t="s">
        <v>119</v>
      </c>
      <c r="C55" s="321" t="n">
        <v>144</v>
      </c>
      <c r="D55" s="321" t="n">
        <v>268</v>
      </c>
      <c r="E55" s="321" t="n">
        <v>321</v>
      </c>
      <c r="F55" s="321" t="n">
        <v>578</v>
      </c>
      <c r="G55" s="413" t="n">
        <v>116</v>
      </c>
      <c r="H55" s="413" t="n">
        <v>142</v>
      </c>
      <c r="I55" s="413" t="n">
        <v>96</v>
      </c>
      <c r="J55" s="413" t="n">
        <v>278</v>
      </c>
      <c r="K55" s="413" t="n">
        <v>70</v>
      </c>
      <c r="L55" s="413" t="n">
        <v>21</v>
      </c>
      <c r="M55" s="413" t="n">
        <v>258</v>
      </c>
      <c r="N55" s="411" t="n">
        <v>28</v>
      </c>
      <c r="O55" s="412" t="n">
        <f aca="false">SUM(C55:N55)</f>
        <v>2320</v>
      </c>
    </row>
    <row r="56" customFormat="false" ht="13" hidden="false" customHeight="false" outlineLevel="0" collapsed="false">
      <c r="A56" s="99" t="n">
        <v>21</v>
      </c>
      <c r="B56" s="83" t="s">
        <v>120</v>
      </c>
      <c r="C56" s="321" t="n">
        <v>44</v>
      </c>
      <c r="D56" s="321" t="n">
        <v>117</v>
      </c>
      <c r="E56" s="321" t="n">
        <v>22</v>
      </c>
      <c r="F56" s="321" t="n">
        <v>9</v>
      </c>
      <c r="G56" s="413" t="n">
        <v>108</v>
      </c>
      <c r="H56" s="413" t="n">
        <v>16</v>
      </c>
      <c r="I56" s="413" t="n">
        <v>7</v>
      </c>
      <c r="J56" s="413" t="n">
        <v>31</v>
      </c>
      <c r="K56" s="413" t="n">
        <v>7</v>
      </c>
      <c r="L56" s="413" t="n">
        <v>18</v>
      </c>
      <c r="M56" s="413" t="n">
        <v>55</v>
      </c>
      <c r="N56" s="411" t="n">
        <v>31</v>
      </c>
      <c r="O56" s="412" t="n">
        <f aca="false">SUM(C56:N56)</f>
        <v>465</v>
      </c>
    </row>
    <row r="57" customFormat="false" ht="13" hidden="false" customHeight="false" outlineLevel="0" collapsed="false">
      <c r="A57" s="99" t="n">
        <v>22</v>
      </c>
      <c r="B57" s="83" t="s">
        <v>121</v>
      </c>
      <c r="C57" s="321" t="n">
        <v>35</v>
      </c>
      <c r="D57" s="321" t="n">
        <v>44</v>
      </c>
      <c r="E57" s="321" t="n">
        <v>53</v>
      </c>
      <c r="F57" s="321" t="n">
        <v>35</v>
      </c>
      <c r="G57" s="413" t="n">
        <v>32</v>
      </c>
      <c r="H57" s="413" t="n">
        <v>15</v>
      </c>
      <c r="I57" s="413" t="n">
        <v>20</v>
      </c>
      <c r="J57" s="413" t="n">
        <v>62</v>
      </c>
      <c r="K57" s="413" t="n">
        <v>6</v>
      </c>
      <c r="L57" s="413" t="n">
        <v>6</v>
      </c>
      <c r="M57" s="413" t="n">
        <v>38</v>
      </c>
      <c r="N57" s="411" t="n">
        <v>39</v>
      </c>
      <c r="O57" s="412" t="n">
        <f aca="false">SUM(C57:N57)</f>
        <v>385</v>
      </c>
    </row>
    <row r="58" customFormat="false" ht="13" hidden="false" customHeight="false" outlineLevel="0" collapsed="false">
      <c r="A58" s="99" t="n">
        <v>23</v>
      </c>
      <c r="B58" s="83" t="s">
        <v>122</v>
      </c>
      <c r="C58" s="321" t="n">
        <v>145</v>
      </c>
      <c r="D58" s="321" t="n">
        <v>330</v>
      </c>
      <c r="E58" s="321" t="n">
        <v>234</v>
      </c>
      <c r="F58" s="321" t="n">
        <v>309</v>
      </c>
      <c r="G58" s="413" t="n">
        <v>127</v>
      </c>
      <c r="H58" s="413" t="n">
        <v>326</v>
      </c>
      <c r="I58" s="413" t="n">
        <v>117</v>
      </c>
      <c r="J58" s="413" t="n">
        <v>193</v>
      </c>
      <c r="K58" s="413" t="n">
        <v>303</v>
      </c>
      <c r="L58" s="413" t="n">
        <v>1205</v>
      </c>
      <c r="M58" s="413" t="n">
        <v>661</v>
      </c>
      <c r="N58" s="411" t="n">
        <v>431</v>
      </c>
      <c r="O58" s="412" t="n">
        <f aca="false">SUM(C58:N58)</f>
        <v>4381</v>
      </c>
    </row>
    <row r="59" customFormat="false" ht="13" hidden="false" customHeight="false" outlineLevel="0" collapsed="false">
      <c r="A59" s="99" t="n">
        <v>24</v>
      </c>
      <c r="B59" s="83" t="s">
        <v>123</v>
      </c>
      <c r="C59" s="321" t="n">
        <v>357</v>
      </c>
      <c r="D59" s="321" t="n">
        <v>758</v>
      </c>
      <c r="E59" s="321" t="n">
        <v>698</v>
      </c>
      <c r="F59" s="321" t="n">
        <v>842</v>
      </c>
      <c r="G59" s="413" t="n">
        <v>579</v>
      </c>
      <c r="H59" s="413" t="n">
        <v>153</v>
      </c>
      <c r="I59" s="413" t="n">
        <v>124</v>
      </c>
      <c r="J59" s="413" t="n">
        <v>166</v>
      </c>
      <c r="K59" s="413" t="n">
        <v>859</v>
      </c>
      <c r="L59" s="413" t="n">
        <v>370</v>
      </c>
      <c r="M59" s="413" t="n">
        <v>461</v>
      </c>
      <c r="N59" s="411" t="n">
        <v>1069</v>
      </c>
      <c r="O59" s="412" t="n">
        <f aca="false">SUM(C59:N59)</f>
        <v>6436</v>
      </c>
    </row>
    <row r="60" customFormat="false" ht="13" hidden="false" customHeight="false" outlineLevel="0" collapsed="false">
      <c r="A60" s="99" t="n">
        <v>25</v>
      </c>
      <c r="B60" s="83" t="s">
        <v>124</v>
      </c>
      <c r="C60" s="321" t="n">
        <v>19</v>
      </c>
      <c r="D60" s="321" t="n">
        <v>64</v>
      </c>
      <c r="E60" s="321" t="n">
        <v>45</v>
      </c>
      <c r="F60" s="321" t="n">
        <v>45</v>
      </c>
      <c r="G60" s="413" t="n">
        <v>32</v>
      </c>
      <c r="H60" s="413" t="n">
        <v>20</v>
      </c>
      <c r="I60" s="413" t="n">
        <v>19</v>
      </c>
      <c r="J60" s="413" t="n">
        <v>2</v>
      </c>
      <c r="K60" s="413" t="n">
        <v>25</v>
      </c>
      <c r="L60" s="413" t="n">
        <v>23</v>
      </c>
      <c r="M60" s="413" t="n">
        <v>2</v>
      </c>
      <c r="N60" s="411" t="n">
        <v>22</v>
      </c>
      <c r="O60" s="412" t="n">
        <f aca="false">SUM(C60:N60)</f>
        <v>318</v>
      </c>
    </row>
    <row r="61" customFormat="false" ht="13" hidden="false" customHeight="false" outlineLevel="0" collapsed="false">
      <c r="A61" s="99" t="n">
        <v>26</v>
      </c>
      <c r="B61" s="83" t="s">
        <v>125</v>
      </c>
      <c r="C61" s="321" t="n">
        <v>25</v>
      </c>
      <c r="D61" s="321" t="n">
        <v>34</v>
      </c>
      <c r="E61" s="321" t="n">
        <v>30</v>
      </c>
      <c r="F61" s="321" t="n">
        <v>29</v>
      </c>
      <c r="G61" s="413" t="n">
        <v>8</v>
      </c>
      <c r="H61" s="413" t="n">
        <v>25</v>
      </c>
      <c r="I61" s="413" t="n">
        <v>172</v>
      </c>
      <c r="J61" s="413" t="n">
        <v>97</v>
      </c>
      <c r="K61" s="413" t="n">
        <v>11</v>
      </c>
      <c r="L61" s="413" t="n">
        <v>21</v>
      </c>
      <c r="M61" s="413" t="n">
        <v>11</v>
      </c>
      <c r="N61" s="411" t="n">
        <v>35</v>
      </c>
      <c r="O61" s="412" t="n">
        <f aca="false">SUM(C61:N61)</f>
        <v>498</v>
      </c>
    </row>
    <row r="62" customFormat="false" ht="13" hidden="false" customHeight="false" outlineLevel="0" collapsed="false">
      <c r="A62" s="99" t="n">
        <v>27</v>
      </c>
      <c r="B62" s="83" t="s">
        <v>126</v>
      </c>
      <c r="C62" s="321" t="n">
        <v>205</v>
      </c>
      <c r="D62" s="321" t="n">
        <v>504</v>
      </c>
      <c r="E62" s="321" t="n">
        <v>81</v>
      </c>
      <c r="F62" s="321" t="n">
        <v>122</v>
      </c>
      <c r="G62" s="413" t="n">
        <v>2867</v>
      </c>
      <c r="H62" s="413" t="n">
        <v>940</v>
      </c>
      <c r="I62" s="413" t="n">
        <v>56</v>
      </c>
      <c r="J62" s="413" t="n">
        <v>14</v>
      </c>
      <c r="K62" s="413" t="n">
        <v>92</v>
      </c>
      <c r="L62" s="413" t="n">
        <v>164</v>
      </c>
      <c r="M62" s="413" t="n">
        <v>122</v>
      </c>
      <c r="N62" s="411" t="n">
        <v>228</v>
      </c>
      <c r="O62" s="412" t="n">
        <f aca="false">SUM(C62:N62)</f>
        <v>5395</v>
      </c>
    </row>
    <row r="63" customFormat="false" ht="13" hidden="false" customHeight="false" outlineLevel="0" collapsed="false">
      <c r="A63" s="99" t="n">
        <v>28</v>
      </c>
      <c r="B63" s="83" t="s">
        <v>63</v>
      </c>
      <c r="C63" s="321" t="n">
        <v>59</v>
      </c>
      <c r="D63" s="321" t="n">
        <v>52</v>
      </c>
      <c r="E63" s="321" t="n">
        <v>56</v>
      </c>
      <c r="F63" s="321" t="n">
        <v>12</v>
      </c>
      <c r="G63" s="413" t="n">
        <v>23</v>
      </c>
      <c r="H63" s="413" t="n">
        <v>43</v>
      </c>
      <c r="I63" s="413" t="n">
        <v>15</v>
      </c>
      <c r="J63" s="413" t="n">
        <v>241</v>
      </c>
      <c r="K63" s="413" t="n">
        <v>267</v>
      </c>
      <c r="L63" s="413" t="n">
        <v>33</v>
      </c>
      <c r="M63" s="413" t="n">
        <v>37</v>
      </c>
      <c r="N63" s="411" t="n">
        <v>51</v>
      </c>
      <c r="O63" s="412" t="n">
        <f aca="false">SUM(C63:N63)</f>
        <v>889</v>
      </c>
    </row>
    <row r="64" customFormat="false" ht="13" hidden="false" customHeight="false" outlineLevel="0" collapsed="false">
      <c r="A64" s="99" t="n">
        <v>29</v>
      </c>
      <c r="B64" s="83" t="s">
        <v>64</v>
      </c>
      <c r="C64" s="321" t="n">
        <v>89</v>
      </c>
      <c r="D64" s="321" t="n">
        <v>54</v>
      </c>
      <c r="E64" s="321" t="n">
        <v>14</v>
      </c>
      <c r="F64" s="321" t="n">
        <v>11</v>
      </c>
      <c r="G64" s="413" t="n">
        <v>0</v>
      </c>
      <c r="H64" s="413" t="n">
        <v>2</v>
      </c>
      <c r="I64" s="413" t="n">
        <v>27</v>
      </c>
      <c r="J64" s="413" t="n">
        <v>32</v>
      </c>
      <c r="K64" s="413" t="n">
        <v>776</v>
      </c>
      <c r="L64" s="413" t="n">
        <v>85</v>
      </c>
      <c r="M64" s="413" t="n">
        <v>57</v>
      </c>
      <c r="N64" s="411" t="n">
        <v>194</v>
      </c>
      <c r="O64" s="412" t="n">
        <f aca="false">SUM(C64:N64)</f>
        <v>1341</v>
      </c>
    </row>
    <row r="65" customFormat="false" ht="13" hidden="false" customHeight="false" outlineLevel="0" collapsed="false">
      <c r="A65" s="99" t="n">
        <v>30</v>
      </c>
      <c r="B65" s="83" t="s">
        <v>65</v>
      </c>
      <c r="C65" s="321" t="n">
        <v>199</v>
      </c>
      <c r="D65" s="321" t="n">
        <v>205</v>
      </c>
      <c r="E65" s="321" t="n">
        <v>143</v>
      </c>
      <c r="F65" s="321" t="n">
        <v>222</v>
      </c>
      <c r="G65" s="413" t="n">
        <v>228</v>
      </c>
      <c r="H65" s="413" t="n">
        <v>109</v>
      </c>
      <c r="I65" s="413" t="n">
        <v>70</v>
      </c>
      <c r="J65" s="413" t="n">
        <v>93</v>
      </c>
      <c r="K65" s="413" t="n">
        <v>125</v>
      </c>
      <c r="L65" s="413" t="n">
        <v>109</v>
      </c>
      <c r="M65" s="413" t="n">
        <v>173</v>
      </c>
      <c r="N65" s="411" t="n">
        <v>97</v>
      </c>
      <c r="O65" s="412" t="n">
        <f aca="false">SUM(C65:N65)</f>
        <v>1773</v>
      </c>
    </row>
    <row r="66" customFormat="false" ht="13" hidden="false" customHeight="false" outlineLevel="0" collapsed="false">
      <c r="A66" s="99" t="n">
        <v>31</v>
      </c>
      <c r="B66" s="83" t="s">
        <v>66</v>
      </c>
      <c r="C66" s="321" t="n">
        <v>635</v>
      </c>
      <c r="D66" s="321" t="n">
        <v>1409</v>
      </c>
      <c r="E66" s="321" t="n">
        <v>1520</v>
      </c>
      <c r="F66" s="321" t="n">
        <v>2218</v>
      </c>
      <c r="G66" s="413" t="n">
        <v>720</v>
      </c>
      <c r="H66" s="413" t="n">
        <v>1376</v>
      </c>
      <c r="I66" s="413" t="n">
        <v>847</v>
      </c>
      <c r="J66" s="413" t="n">
        <v>1555</v>
      </c>
      <c r="K66" s="413" t="n">
        <v>2531</v>
      </c>
      <c r="L66" s="413" t="n">
        <v>1260</v>
      </c>
      <c r="M66" s="413" t="n">
        <v>1035</v>
      </c>
      <c r="N66" s="411" t="n">
        <v>2760</v>
      </c>
      <c r="O66" s="412" t="n">
        <f aca="false">SUM(C66:N66)</f>
        <v>17866</v>
      </c>
    </row>
    <row r="67" customFormat="false" ht="13" hidden="false" customHeight="false" outlineLevel="0" collapsed="false">
      <c r="A67" s="99" t="n">
        <v>32</v>
      </c>
      <c r="B67" s="83" t="s">
        <v>127</v>
      </c>
      <c r="C67" s="321" t="n">
        <v>86</v>
      </c>
      <c r="D67" s="321" t="n">
        <v>273</v>
      </c>
      <c r="E67" s="321" t="n">
        <v>296</v>
      </c>
      <c r="F67" s="321" t="n">
        <v>225</v>
      </c>
      <c r="G67" s="413" t="n">
        <v>210</v>
      </c>
      <c r="H67" s="413" t="n">
        <v>592</v>
      </c>
      <c r="I67" s="413" t="n">
        <v>239</v>
      </c>
      <c r="J67" s="413" t="n">
        <v>143</v>
      </c>
      <c r="K67" s="413" t="n">
        <v>186</v>
      </c>
      <c r="L67" s="413" t="n">
        <v>204</v>
      </c>
      <c r="M67" s="413" t="n">
        <v>830</v>
      </c>
      <c r="N67" s="411" t="n">
        <v>153</v>
      </c>
      <c r="O67" s="412" t="n">
        <f aca="false">SUM(C67:N67)</f>
        <v>3437</v>
      </c>
    </row>
    <row r="68" customFormat="false" ht="13" hidden="false" customHeight="false" outlineLevel="0" collapsed="false">
      <c r="A68" s="99" t="n">
        <v>33</v>
      </c>
      <c r="B68" s="83" t="s">
        <v>128</v>
      </c>
      <c r="C68" s="321" t="n">
        <v>27</v>
      </c>
      <c r="D68" s="321" t="n">
        <v>7645</v>
      </c>
      <c r="E68" s="321" t="n">
        <v>114</v>
      </c>
      <c r="F68" s="321" t="n">
        <v>757</v>
      </c>
      <c r="G68" s="413" t="n">
        <v>108</v>
      </c>
      <c r="H68" s="413" t="n">
        <v>72</v>
      </c>
      <c r="I68" s="413" t="n">
        <v>20</v>
      </c>
      <c r="J68" s="413" t="n">
        <v>15</v>
      </c>
      <c r="K68" s="413" t="n">
        <v>19</v>
      </c>
      <c r="L68" s="413" t="n">
        <v>47</v>
      </c>
      <c r="M68" s="413" t="n">
        <v>100</v>
      </c>
      <c r="N68" s="411" t="n">
        <v>321</v>
      </c>
      <c r="O68" s="412" t="n">
        <f aca="false">SUM(C68:N68)</f>
        <v>9245</v>
      </c>
    </row>
    <row r="69" customFormat="false" ht="13" hidden="false" customHeight="false" outlineLevel="0" collapsed="false">
      <c r="A69" s="99" t="n">
        <v>34</v>
      </c>
      <c r="B69" s="83" t="s">
        <v>129</v>
      </c>
      <c r="C69" s="321" t="n">
        <v>92</v>
      </c>
      <c r="D69" s="321" t="n">
        <v>382</v>
      </c>
      <c r="E69" s="321" t="n">
        <v>146</v>
      </c>
      <c r="F69" s="321" t="n">
        <v>217</v>
      </c>
      <c r="G69" s="413" t="n">
        <v>483</v>
      </c>
      <c r="H69" s="413" t="n">
        <v>62</v>
      </c>
      <c r="I69" s="413" t="n">
        <v>84</v>
      </c>
      <c r="J69" s="413" t="n">
        <v>142</v>
      </c>
      <c r="K69" s="413" t="n">
        <v>113</v>
      </c>
      <c r="L69" s="413" t="n">
        <v>92</v>
      </c>
      <c r="M69" s="413" t="n">
        <v>199</v>
      </c>
      <c r="N69" s="411" t="n">
        <v>1251</v>
      </c>
      <c r="O69" s="412" t="n">
        <f aca="false">SUM(C69:N69)</f>
        <v>3263</v>
      </c>
    </row>
    <row r="70" customFormat="false" ht="13" hidden="false" customHeight="false" outlineLevel="0" collapsed="false">
      <c r="A70" s="99" t="n">
        <v>35</v>
      </c>
      <c r="B70" s="83" t="s">
        <v>130</v>
      </c>
      <c r="C70" s="321" t="n">
        <v>17</v>
      </c>
      <c r="D70" s="321" t="n">
        <v>39</v>
      </c>
      <c r="E70" s="321" t="n">
        <v>14</v>
      </c>
      <c r="F70" s="321" t="n">
        <v>23</v>
      </c>
      <c r="G70" s="413" t="n">
        <v>21</v>
      </c>
      <c r="H70" s="413" t="n">
        <v>25</v>
      </c>
      <c r="I70" s="413" t="n">
        <v>10</v>
      </c>
      <c r="J70" s="413" t="n">
        <v>58</v>
      </c>
      <c r="K70" s="413" t="n">
        <v>74</v>
      </c>
      <c r="L70" s="413" t="n">
        <v>39</v>
      </c>
      <c r="M70" s="413" t="n">
        <v>60</v>
      </c>
      <c r="N70" s="411" t="n">
        <v>267</v>
      </c>
      <c r="O70" s="412" t="n">
        <f aca="false">SUM(C70:N70)</f>
        <v>647</v>
      </c>
    </row>
    <row r="71" customFormat="false" ht="13" hidden="false" customHeight="false" outlineLevel="0" collapsed="false">
      <c r="A71" s="99" t="n">
        <v>36</v>
      </c>
      <c r="B71" s="83" t="s">
        <v>71</v>
      </c>
      <c r="C71" s="321" t="n">
        <v>53</v>
      </c>
      <c r="D71" s="321" t="n">
        <v>63</v>
      </c>
      <c r="E71" s="321" t="n">
        <v>9</v>
      </c>
      <c r="F71" s="321" t="n">
        <v>42</v>
      </c>
      <c r="G71" s="413" t="n">
        <v>179</v>
      </c>
      <c r="H71" s="413" t="n">
        <v>17</v>
      </c>
      <c r="I71" s="413" t="n">
        <v>145</v>
      </c>
      <c r="J71" s="413" t="n">
        <v>38</v>
      </c>
      <c r="K71" s="413" t="n">
        <v>16</v>
      </c>
      <c r="L71" s="413" t="n">
        <v>74</v>
      </c>
      <c r="M71" s="413" t="n">
        <v>108</v>
      </c>
      <c r="N71" s="411" t="n">
        <v>110</v>
      </c>
      <c r="O71" s="412" t="n">
        <f aca="false">SUM(C71:N71)</f>
        <v>854</v>
      </c>
    </row>
    <row r="72" customFormat="false" ht="13" hidden="false" customHeight="false" outlineLevel="0" collapsed="false">
      <c r="A72" s="99" t="n">
        <v>37</v>
      </c>
      <c r="B72" s="83" t="s">
        <v>131</v>
      </c>
      <c r="C72" s="321" t="n">
        <v>95</v>
      </c>
      <c r="D72" s="321" t="n">
        <v>109</v>
      </c>
      <c r="E72" s="321" t="n">
        <v>64</v>
      </c>
      <c r="F72" s="321" t="n">
        <v>40</v>
      </c>
      <c r="G72" s="413" t="n">
        <v>53</v>
      </c>
      <c r="H72" s="413" t="n">
        <v>300</v>
      </c>
      <c r="I72" s="413" t="n">
        <v>125</v>
      </c>
      <c r="J72" s="413" t="n">
        <v>50</v>
      </c>
      <c r="K72" s="413" t="n">
        <v>22</v>
      </c>
      <c r="L72" s="413" t="n">
        <v>30</v>
      </c>
      <c r="M72" s="413" t="n">
        <v>122</v>
      </c>
      <c r="N72" s="411" t="n">
        <v>66</v>
      </c>
      <c r="O72" s="412" t="n">
        <f aca="false">SUM(C72:N72)</f>
        <v>1076</v>
      </c>
    </row>
    <row r="73" customFormat="false" ht="13" hidden="false" customHeight="false" outlineLevel="0" collapsed="false">
      <c r="A73" s="99" t="n">
        <v>38</v>
      </c>
      <c r="B73" s="83" t="s">
        <v>132</v>
      </c>
      <c r="C73" s="321" t="n">
        <v>164</v>
      </c>
      <c r="D73" s="321" t="n">
        <v>166</v>
      </c>
      <c r="E73" s="321" t="n">
        <v>142</v>
      </c>
      <c r="F73" s="321" t="n">
        <v>122</v>
      </c>
      <c r="G73" s="413" t="n">
        <v>74</v>
      </c>
      <c r="H73" s="413" t="n">
        <v>198</v>
      </c>
      <c r="I73" s="413" t="n">
        <v>152</v>
      </c>
      <c r="J73" s="413" t="n">
        <v>60</v>
      </c>
      <c r="K73" s="413" t="n">
        <v>45</v>
      </c>
      <c r="L73" s="413" t="n">
        <v>44</v>
      </c>
      <c r="M73" s="413" t="n">
        <v>114</v>
      </c>
      <c r="N73" s="411" t="n">
        <v>111</v>
      </c>
      <c r="O73" s="412" t="n">
        <f aca="false">SUM(C73:N73)</f>
        <v>1392</v>
      </c>
    </row>
    <row r="74" customFormat="false" ht="13" hidden="false" customHeight="false" outlineLevel="0" collapsed="false">
      <c r="A74" s="99" t="n">
        <v>39</v>
      </c>
      <c r="B74" s="83" t="s">
        <v>133</v>
      </c>
      <c r="C74" s="321" t="n">
        <v>28</v>
      </c>
      <c r="D74" s="321" t="n">
        <v>131</v>
      </c>
      <c r="E74" s="321" t="n">
        <v>28</v>
      </c>
      <c r="F74" s="321" t="n">
        <v>6</v>
      </c>
      <c r="G74" s="413" t="n">
        <v>81</v>
      </c>
      <c r="H74" s="413" t="n">
        <v>26</v>
      </c>
      <c r="I74" s="413" t="n">
        <v>24</v>
      </c>
      <c r="J74" s="413" t="n">
        <v>161</v>
      </c>
      <c r="K74" s="413" t="n">
        <v>68</v>
      </c>
      <c r="L74" s="413" t="n">
        <v>52</v>
      </c>
      <c r="M74" s="413" t="n">
        <v>128</v>
      </c>
      <c r="N74" s="411" t="n">
        <v>39</v>
      </c>
      <c r="O74" s="412" t="n">
        <f aca="false">SUM(C74:N74)</f>
        <v>772</v>
      </c>
    </row>
    <row r="75" customFormat="false" ht="13" hidden="false" customHeight="false" outlineLevel="0" collapsed="false">
      <c r="A75" s="194" t="n">
        <v>40</v>
      </c>
      <c r="B75" s="102" t="s">
        <v>134</v>
      </c>
      <c r="C75" s="324" t="n">
        <v>12</v>
      </c>
      <c r="D75" s="325" t="n">
        <v>5</v>
      </c>
      <c r="E75" s="325" t="n">
        <v>19</v>
      </c>
      <c r="F75" s="326" t="n">
        <v>33</v>
      </c>
      <c r="G75" s="414" t="n">
        <v>17</v>
      </c>
      <c r="H75" s="414" t="n">
        <v>5</v>
      </c>
      <c r="I75" s="414" t="n">
        <v>8</v>
      </c>
      <c r="J75" s="414" t="n">
        <v>2</v>
      </c>
      <c r="K75" s="414" t="n">
        <v>5</v>
      </c>
      <c r="L75" s="414" t="n">
        <v>1</v>
      </c>
      <c r="M75" s="414" t="n">
        <v>15</v>
      </c>
      <c r="N75" s="415" t="n">
        <v>18</v>
      </c>
      <c r="O75" s="412" t="n">
        <f aca="false">SUM(C75:N75)</f>
        <v>140</v>
      </c>
    </row>
    <row r="76" customFormat="false" ht="13" hidden="false" customHeight="false" outlineLevel="0" collapsed="false">
      <c r="A76" s="196"/>
      <c r="B76" s="135"/>
      <c r="C76" s="404"/>
      <c r="D76" s="404"/>
      <c r="E76" s="404"/>
      <c r="F76" s="404"/>
      <c r="G76" s="416"/>
      <c r="H76" s="416"/>
      <c r="I76" s="416"/>
      <c r="J76" s="416"/>
      <c r="K76" s="416"/>
      <c r="L76" s="416"/>
      <c r="M76" s="416"/>
      <c r="N76" s="416"/>
      <c r="O76" s="417"/>
    </row>
    <row r="77" customFormat="false" ht="13" hidden="false" customHeight="false" outlineLevel="0" collapsed="false">
      <c r="A77" s="134" t="s">
        <v>76</v>
      </c>
      <c r="B77" s="135"/>
      <c r="C77" s="404"/>
      <c r="D77" s="404"/>
      <c r="E77" s="404"/>
      <c r="F77" s="404"/>
      <c r="G77" s="408"/>
      <c r="H77" s="408"/>
      <c r="I77" s="408"/>
      <c r="J77" s="408"/>
      <c r="K77" s="408"/>
      <c r="L77" s="408"/>
      <c r="M77" s="408"/>
      <c r="N77" s="408"/>
      <c r="O77" s="409"/>
    </row>
    <row r="78" customFormat="false" ht="13" hidden="false" customHeight="false" outlineLevel="0" collapsed="false">
      <c r="A78" s="125" t="n">
        <v>1</v>
      </c>
      <c r="B78" s="81" t="s">
        <v>77</v>
      </c>
      <c r="C78" s="418" t="n">
        <v>32</v>
      </c>
      <c r="D78" s="419" t="n">
        <v>109</v>
      </c>
      <c r="E78" s="419" t="n">
        <v>92</v>
      </c>
      <c r="F78" s="420" t="n">
        <v>61</v>
      </c>
      <c r="G78" s="421" t="n">
        <v>51</v>
      </c>
      <c r="H78" s="421" t="n">
        <v>53</v>
      </c>
      <c r="I78" s="421" t="n">
        <v>53</v>
      </c>
      <c r="J78" s="421" t="n">
        <v>51</v>
      </c>
      <c r="K78" s="421" t="n">
        <v>65</v>
      </c>
      <c r="L78" s="421" t="n">
        <v>62</v>
      </c>
      <c r="M78" s="421" t="n">
        <v>50</v>
      </c>
      <c r="N78" s="322" t="n">
        <v>106</v>
      </c>
      <c r="O78" s="323" t="n">
        <f aca="false">SUM(C78:N78)</f>
        <v>785</v>
      </c>
    </row>
    <row r="79" customFormat="false" ht="13" hidden="false" customHeight="false" outlineLevel="0" collapsed="false">
      <c r="A79" s="99" t="n">
        <v>2</v>
      </c>
      <c r="B79" s="83" t="s">
        <v>78</v>
      </c>
      <c r="C79" s="396" t="n">
        <v>368</v>
      </c>
      <c r="D79" s="396" t="n">
        <v>497</v>
      </c>
      <c r="E79" s="396" t="n">
        <v>256</v>
      </c>
      <c r="F79" s="396" t="n">
        <v>403</v>
      </c>
      <c r="G79" s="299" t="n">
        <v>402</v>
      </c>
      <c r="H79" s="299" t="n">
        <v>337</v>
      </c>
      <c r="I79" s="299" t="n">
        <v>257</v>
      </c>
      <c r="J79" s="299" t="n">
        <v>387</v>
      </c>
      <c r="K79" s="299" t="n">
        <v>289</v>
      </c>
      <c r="L79" s="299" t="n">
        <v>356</v>
      </c>
      <c r="M79" s="299" t="n">
        <v>395</v>
      </c>
      <c r="N79" s="322" t="n">
        <v>814</v>
      </c>
      <c r="O79" s="323" t="n">
        <f aca="false">SUM(C79:N79)</f>
        <v>4761</v>
      </c>
    </row>
    <row r="80" customFormat="false" ht="13" hidden="false" customHeight="false" outlineLevel="0" collapsed="false">
      <c r="A80" s="99" t="n">
        <v>3</v>
      </c>
      <c r="B80" s="83" t="s">
        <v>79</v>
      </c>
      <c r="C80" s="396" t="n">
        <v>169</v>
      </c>
      <c r="D80" s="396" t="n">
        <v>259</v>
      </c>
      <c r="E80" s="396" t="n">
        <v>228</v>
      </c>
      <c r="F80" s="396" t="n">
        <v>329</v>
      </c>
      <c r="G80" s="299" t="n">
        <v>210</v>
      </c>
      <c r="H80" s="299" t="n">
        <v>105</v>
      </c>
      <c r="I80" s="299" t="n">
        <v>86</v>
      </c>
      <c r="J80" s="299" t="n">
        <v>84</v>
      </c>
      <c r="K80" s="299" t="n">
        <v>106</v>
      </c>
      <c r="L80" s="299" t="n">
        <v>315</v>
      </c>
      <c r="M80" s="299" t="n">
        <v>262</v>
      </c>
      <c r="N80" s="322" t="n">
        <v>511</v>
      </c>
      <c r="O80" s="323" t="n">
        <f aca="false">SUM(C80:N80)</f>
        <v>2664</v>
      </c>
    </row>
    <row r="81" customFormat="false" ht="13" hidden="false" customHeight="false" outlineLevel="0" collapsed="false">
      <c r="A81" s="99" t="n">
        <v>4</v>
      </c>
      <c r="B81" s="83" t="s">
        <v>80</v>
      </c>
      <c r="C81" s="396" t="n">
        <v>273</v>
      </c>
      <c r="D81" s="396" t="n">
        <v>318</v>
      </c>
      <c r="E81" s="396" t="n">
        <v>634</v>
      </c>
      <c r="F81" s="396" t="n">
        <v>274</v>
      </c>
      <c r="G81" s="299" t="n">
        <v>290</v>
      </c>
      <c r="H81" s="299" t="n">
        <v>121</v>
      </c>
      <c r="I81" s="299" t="n">
        <v>116</v>
      </c>
      <c r="J81" s="299" t="n">
        <v>150</v>
      </c>
      <c r="K81" s="299" t="n">
        <v>137</v>
      </c>
      <c r="L81" s="299" t="n">
        <v>136</v>
      </c>
      <c r="M81" s="299" t="n">
        <v>214</v>
      </c>
      <c r="N81" s="322" t="n">
        <v>311</v>
      </c>
      <c r="O81" s="323" t="n">
        <f aca="false">SUM(C81:N81)</f>
        <v>2974</v>
      </c>
    </row>
    <row r="82" customFormat="false" ht="13" hidden="false" customHeight="false" outlineLevel="0" collapsed="false">
      <c r="A82" s="99" t="n">
        <v>5</v>
      </c>
      <c r="B82" s="83" t="s">
        <v>81</v>
      </c>
      <c r="C82" s="396" t="n">
        <v>29</v>
      </c>
      <c r="D82" s="396" t="n">
        <v>20</v>
      </c>
      <c r="E82" s="396" t="n">
        <v>7</v>
      </c>
      <c r="F82" s="396" t="n">
        <v>72</v>
      </c>
      <c r="G82" s="299" t="n">
        <v>73</v>
      </c>
      <c r="H82" s="299" t="n">
        <v>43</v>
      </c>
      <c r="I82" s="299" t="n">
        <v>16</v>
      </c>
      <c r="J82" s="299" t="n">
        <v>18</v>
      </c>
      <c r="K82" s="299" t="n">
        <v>23</v>
      </c>
      <c r="L82" s="299" t="n">
        <v>27</v>
      </c>
      <c r="M82" s="299" t="n">
        <v>17</v>
      </c>
      <c r="N82" s="322" t="n">
        <v>30</v>
      </c>
      <c r="O82" s="323" t="n">
        <f aca="false">SUM(C82:N82)</f>
        <v>375</v>
      </c>
    </row>
    <row r="83" customFormat="false" ht="13" hidden="false" customHeight="false" outlineLevel="0" collapsed="false">
      <c r="A83" s="99" t="n">
        <v>6</v>
      </c>
      <c r="B83" s="83" t="s">
        <v>82</v>
      </c>
      <c r="C83" s="396" t="n">
        <v>28</v>
      </c>
      <c r="D83" s="396" t="n">
        <v>53</v>
      </c>
      <c r="E83" s="396" t="n">
        <v>74</v>
      </c>
      <c r="F83" s="396" t="n">
        <v>10</v>
      </c>
      <c r="G83" s="299" t="n">
        <v>85</v>
      </c>
      <c r="H83" s="299" t="n">
        <v>16</v>
      </c>
      <c r="I83" s="299" t="n">
        <v>8</v>
      </c>
      <c r="J83" s="299" t="n">
        <v>17</v>
      </c>
      <c r="K83" s="299" t="n">
        <v>9</v>
      </c>
      <c r="L83" s="299" t="n">
        <v>13</v>
      </c>
      <c r="M83" s="299" t="n">
        <v>63</v>
      </c>
      <c r="N83" s="322" t="n">
        <v>200</v>
      </c>
      <c r="O83" s="323" t="n">
        <f aca="false">SUM(C83:N83)</f>
        <v>576</v>
      </c>
    </row>
    <row r="84" customFormat="false" ht="13" hidden="false" customHeight="false" outlineLevel="0" collapsed="false">
      <c r="A84" s="99" t="n">
        <v>7</v>
      </c>
      <c r="B84" s="83" t="s">
        <v>83</v>
      </c>
      <c r="C84" s="396" t="n">
        <v>43</v>
      </c>
      <c r="D84" s="396" t="n">
        <v>256</v>
      </c>
      <c r="E84" s="396" t="n">
        <v>58</v>
      </c>
      <c r="F84" s="396" t="n">
        <v>41</v>
      </c>
      <c r="G84" s="299" t="n">
        <v>43</v>
      </c>
      <c r="H84" s="299" t="n">
        <v>37</v>
      </c>
      <c r="I84" s="299" t="n">
        <v>40</v>
      </c>
      <c r="J84" s="299" t="n">
        <v>67</v>
      </c>
      <c r="K84" s="299" t="n">
        <v>12</v>
      </c>
      <c r="L84" s="299" t="n">
        <v>8</v>
      </c>
      <c r="M84" s="299" t="n">
        <v>14</v>
      </c>
      <c r="N84" s="322" t="n">
        <v>47</v>
      </c>
      <c r="O84" s="323" t="n">
        <f aca="false">SUM(C84:N84)</f>
        <v>666</v>
      </c>
    </row>
    <row r="85" customFormat="false" ht="13" hidden="false" customHeight="false" outlineLevel="0" collapsed="false">
      <c r="A85" s="99" t="n">
        <v>8</v>
      </c>
      <c r="B85" s="83" t="s">
        <v>84</v>
      </c>
      <c r="C85" s="396" t="n">
        <v>12</v>
      </c>
      <c r="D85" s="396" t="n">
        <v>170</v>
      </c>
      <c r="E85" s="396" t="n">
        <v>66</v>
      </c>
      <c r="F85" s="396" t="n">
        <v>22</v>
      </c>
      <c r="G85" s="299" t="n">
        <v>73</v>
      </c>
      <c r="H85" s="299" t="n">
        <v>27</v>
      </c>
      <c r="I85" s="299" t="n">
        <v>32</v>
      </c>
      <c r="J85" s="299" t="n">
        <v>13</v>
      </c>
      <c r="K85" s="299" t="n">
        <v>17</v>
      </c>
      <c r="L85" s="299" t="n">
        <v>776</v>
      </c>
      <c r="M85" s="299" t="n">
        <v>129</v>
      </c>
      <c r="N85" s="322" t="n">
        <v>213</v>
      </c>
      <c r="O85" s="323" t="n">
        <f aca="false">SUM(C85:N85)</f>
        <v>1550</v>
      </c>
    </row>
    <row r="86" customFormat="false" ht="13" hidden="false" customHeight="false" outlineLevel="0" collapsed="false">
      <c r="A86" s="136" t="n">
        <v>9</v>
      </c>
      <c r="B86" s="108" t="s">
        <v>85</v>
      </c>
      <c r="C86" s="401" t="n">
        <v>416</v>
      </c>
      <c r="D86" s="401" t="n">
        <v>685</v>
      </c>
      <c r="E86" s="401" t="n">
        <v>1073</v>
      </c>
      <c r="F86" s="401" t="n">
        <v>1239</v>
      </c>
      <c r="G86" s="289" t="n">
        <v>1149</v>
      </c>
      <c r="H86" s="289" t="n">
        <v>748</v>
      </c>
      <c r="I86" s="289" t="n">
        <v>608</v>
      </c>
      <c r="J86" s="289" t="n">
        <v>658</v>
      </c>
      <c r="K86" s="289" t="n">
        <v>920</v>
      </c>
      <c r="L86" s="289" t="n">
        <v>816</v>
      </c>
      <c r="M86" s="289" t="n">
        <v>2086</v>
      </c>
      <c r="N86" s="402" t="n">
        <v>2716</v>
      </c>
      <c r="O86" s="403" t="n">
        <f aca="false">SUM(C86:N86)</f>
        <v>13114</v>
      </c>
    </row>
    <row r="87" customFormat="false" ht="13" hidden="false" customHeight="false" outlineLevel="0" collapsed="false">
      <c r="A87" s="138"/>
      <c r="B87" s="95"/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6"/>
    </row>
    <row r="88" customFormat="false" ht="13" hidden="false" customHeight="false" outlineLevel="0" collapsed="false">
      <c r="A88" s="277" t="s">
        <v>86</v>
      </c>
      <c r="B88" s="135"/>
      <c r="C88" s="404"/>
      <c r="D88" s="404"/>
      <c r="E88" s="404"/>
      <c r="F88" s="404"/>
      <c r="G88" s="405"/>
      <c r="H88" s="405"/>
      <c r="I88" s="405"/>
      <c r="J88" s="405"/>
      <c r="K88" s="405"/>
      <c r="L88" s="405"/>
      <c r="M88" s="405"/>
      <c r="N88" s="405"/>
      <c r="O88" s="406"/>
    </row>
    <row r="89" customFormat="false" ht="13" hidden="false" customHeight="false" outlineLevel="0" collapsed="false">
      <c r="A89" s="120" t="n">
        <v>1</v>
      </c>
      <c r="B89" s="121" t="s">
        <v>87</v>
      </c>
      <c r="C89" s="422" t="n">
        <v>2</v>
      </c>
      <c r="D89" s="422" t="n">
        <v>3</v>
      </c>
      <c r="E89" s="422" t="n">
        <v>9</v>
      </c>
      <c r="F89" s="422" t="n">
        <v>8</v>
      </c>
      <c r="G89" s="422" t="n">
        <v>0</v>
      </c>
      <c r="H89" s="351" t="n">
        <v>13</v>
      </c>
      <c r="I89" s="351" t="n">
        <v>0</v>
      </c>
      <c r="J89" s="351" t="n">
        <v>7</v>
      </c>
      <c r="K89" s="351" t="n">
        <v>0</v>
      </c>
      <c r="L89" s="351" t="n">
        <v>0</v>
      </c>
      <c r="M89" s="351" t="n">
        <v>0</v>
      </c>
      <c r="N89" s="351" t="n">
        <v>1</v>
      </c>
      <c r="O89" s="423" t="n">
        <f aca="false">SUM(C89:N89)</f>
        <v>43</v>
      </c>
    </row>
    <row r="90" customFormat="false" ht="13" hidden="false" customHeight="false" outlineLevel="0" collapsed="false">
      <c r="A90" s="138"/>
      <c r="B90" s="95"/>
      <c r="C90" s="405"/>
      <c r="D90" s="405"/>
      <c r="E90" s="405"/>
      <c r="F90" s="405"/>
      <c r="G90" s="424"/>
      <c r="H90" s="424"/>
      <c r="I90" s="424"/>
      <c r="J90" s="424"/>
      <c r="K90" s="424"/>
      <c r="L90" s="424"/>
      <c r="M90" s="424"/>
      <c r="N90" s="424"/>
      <c r="O90" s="425"/>
    </row>
    <row r="91" customFormat="false" ht="13" hidden="false" customHeight="false" outlineLevel="0" collapsed="false">
      <c r="A91" s="97" t="s">
        <v>155</v>
      </c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426"/>
    </row>
    <row r="92" customFormat="false" ht="13" hidden="false" customHeight="false" outlineLevel="0" collapsed="false">
      <c r="A92" s="341" t="n">
        <v>1</v>
      </c>
      <c r="B92" s="342" t="s">
        <v>156</v>
      </c>
      <c r="C92" s="427" t="n">
        <v>1</v>
      </c>
      <c r="D92" s="427" t="n">
        <v>0</v>
      </c>
      <c r="E92" s="427" t="n">
        <v>6</v>
      </c>
      <c r="F92" s="427" t="n">
        <v>0</v>
      </c>
      <c r="G92" s="427" t="n">
        <v>0</v>
      </c>
      <c r="H92" s="428" t="n">
        <v>2</v>
      </c>
      <c r="I92" s="428" t="n">
        <v>7</v>
      </c>
      <c r="J92" s="428" t="n">
        <v>0</v>
      </c>
      <c r="K92" s="428" t="n">
        <v>0</v>
      </c>
      <c r="L92" s="428" t="n">
        <v>0</v>
      </c>
      <c r="M92" s="428" t="n">
        <v>0</v>
      </c>
      <c r="N92" s="428" t="n">
        <v>23</v>
      </c>
      <c r="O92" s="429" t="n">
        <f aca="false">SUM(C92:N92)</f>
        <v>39</v>
      </c>
    </row>
    <row r="93" s="2" customFormat="true" ht="13" hidden="false" customHeight="false" outlineLevel="0" collapsed="false">
      <c r="A93" s="346"/>
      <c r="B93" s="347" t="s">
        <v>5</v>
      </c>
      <c r="C93" s="430" t="n">
        <f aca="false">SUM(C6:C92)</f>
        <v>110099</v>
      </c>
      <c r="D93" s="430" t="n">
        <f aca="false">SUM(D6:D92)</f>
        <v>145447</v>
      </c>
      <c r="E93" s="430" t="n">
        <f aca="false">SUM(E6:E92)</f>
        <v>105786</v>
      </c>
      <c r="F93" s="431" t="n">
        <f aca="false">SUM(F6:F92)</f>
        <v>135358</v>
      </c>
      <c r="G93" s="431" t="n">
        <f aca="false">SUM(G6:G92)</f>
        <v>130308</v>
      </c>
      <c r="H93" s="431" t="n">
        <f aca="false">SUM(H6:H92)</f>
        <v>120244</v>
      </c>
      <c r="I93" s="431" t="n">
        <f aca="false">SUM(I6:I92)</f>
        <v>92514</v>
      </c>
      <c r="J93" s="431" t="n">
        <f aca="false">SUM(J6:J92)</f>
        <v>105639</v>
      </c>
      <c r="K93" s="431" t="n">
        <f aca="false">SUM(K6:K92)</f>
        <v>136129</v>
      </c>
      <c r="L93" s="431" t="n">
        <f aca="false">SUM(L6:L92)</f>
        <v>153450</v>
      </c>
      <c r="M93" s="431" t="n">
        <f aca="false">SUM(M6:M92)</f>
        <v>304861</v>
      </c>
      <c r="N93" s="431" t="n">
        <f aca="false">SUM(N6:N92)</f>
        <v>453225</v>
      </c>
      <c r="O93" s="431" t="n">
        <f aca="false">SUM(O6:O92)</f>
        <v>1993060</v>
      </c>
    </row>
    <row r="95" customFormat="false" ht="13" hidden="false" customHeight="false" outlineLevel="0" collapsed="false">
      <c r="A95" s="1" t="s">
        <v>88</v>
      </c>
      <c r="B95" s="72" t="s">
        <v>150</v>
      </c>
    </row>
    <row r="96" customFormat="false" ht="13" hidden="false" customHeight="false" outlineLevel="0" collapsed="false">
      <c r="A96" s="1" t="s">
        <v>90</v>
      </c>
      <c r="B96" s="72" t="s">
        <v>151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93" activeCellId="0" sqref="N9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53"/>
    <col collapsed="false" customWidth="true" hidden="false" outlineLevel="0" max="2" min="2" style="72" width="52.44"/>
    <col collapsed="false" customWidth="true" hidden="false" outlineLevel="0" max="6" min="3" style="238" width="10.81"/>
    <col collapsed="false" customWidth="true" hidden="false" outlineLevel="0" max="14" min="7" style="238" width="10.17"/>
    <col collapsed="false" customWidth="true" hidden="false" outlineLevel="0" max="15" min="15" style="2" width="11.26"/>
    <col collapsed="false" customWidth="false" hidden="false" outlineLevel="0" max="257" min="16" style="72" width="9.17"/>
  </cols>
  <sheetData>
    <row r="1" customFormat="false" ht="13" hidden="false" customHeight="false" outlineLevel="0" collapsed="false">
      <c r="A1" s="239" t="s">
        <v>0</v>
      </c>
      <c r="B1" s="240" t="s">
        <v>147</v>
      </c>
      <c r="C1" s="5" t="n">
        <v>41557</v>
      </c>
      <c r="D1" s="5" t="n">
        <v>41588</v>
      </c>
      <c r="E1" s="241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120" t="n">
        <v>1</v>
      </c>
      <c r="B2" s="121" t="s">
        <v>166</v>
      </c>
      <c r="C2" s="351" t="n">
        <v>8212993</v>
      </c>
      <c r="D2" s="351" t="n">
        <v>8271789</v>
      </c>
      <c r="E2" s="351" t="n">
        <v>8314428</v>
      </c>
      <c r="F2" s="351" t="n">
        <v>8349704</v>
      </c>
      <c r="G2" s="339" t="n">
        <v>8458176</v>
      </c>
      <c r="H2" s="352" t="n">
        <v>8554307</v>
      </c>
      <c r="I2" s="352" t="n">
        <v>8503257</v>
      </c>
      <c r="J2" s="352" t="n">
        <v>8556498</v>
      </c>
      <c r="K2" s="352" t="n">
        <v>8603676</v>
      </c>
      <c r="L2" s="352" t="n">
        <v>8641069</v>
      </c>
      <c r="M2" s="352" t="n">
        <v>8693316</v>
      </c>
      <c r="N2" s="352" t="n">
        <v>8744384</v>
      </c>
      <c r="O2" s="68" t="n">
        <f aca="false">N2-C2</f>
        <v>531391</v>
      </c>
    </row>
    <row r="4" customFormat="false" ht="30.75" hidden="false" customHeight="true" outlineLevel="0" collapsed="false">
      <c r="A4" s="176" t="s">
        <v>0</v>
      </c>
      <c r="B4" s="242" t="s">
        <v>167</v>
      </c>
      <c r="C4" s="393" t="n">
        <v>41557</v>
      </c>
      <c r="D4" s="5" t="n">
        <v>41588</v>
      </c>
      <c r="E4" s="241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73" t="s">
        <v>154</v>
      </c>
    </row>
    <row r="5" customFormat="false" ht="13" hidden="false" customHeight="false" outlineLevel="0" collapsed="false">
      <c r="A5" s="124" t="s">
        <v>6</v>
      </c>
    </row>
    <row r="6" customFormat="false" ht="13" hidden="false" customHeight="false" outlineLevel="0" collapsed="false">
      <c r="A6" s="125" t="n">
        <v>1</v>
      </c>
      <c r="B6" s="81" t="s">
        <v>94</v>
      </c>
      <c r="C6" s="432" t="n">
        <v>56424</v>
      </c>
      <c r="D6" s="432" t="n">
        <v>78540</v>
      </c>
      <c r="E6" s="432" t="n">
        <v>55053</v>
      </c>
      <c r="F6" s="432" t="n">
        <v>52745</v>
      </c>
      <c r="G6" s="432" t="n">
        <v>59975</v>
      </c>
      <c r="H6" s="432" t="n">
        <v>48569</v>
      </c>
      <c r="I6" s="432" t="n">
        <v>47763</v>
      </c>
      <c r="J6" s="432" t="n">
        <v>43884</v>
      </c>
      <c r="K6" s="432" t="n">
        <v>62211</v>
      </c>
      <c r="L6" s="432" t="n">
        <v>72725</v>
      </c>
      <c r="M6" s="432" t="n">
        <v>77833</v>
      </c>
      <c r="N6" s="432" t="n">
        <v>87815</v>
      </c>
      <c r="O6" s="433" t="n">
        <f aca="false">SUM(C6:N6)</f>
        <v>743537</v>
      </c>
    </row>
    <row r="7" customFormat="false" ht="13" hidden="false" customHeight="false" outlineLevel="0" collapsed="false">
      <c r="A7" s="99" t="n">
        <v>2</v>
      </c>
      <c r="B7" s="83" t="s">
        <v>95</v>
      </c>
      <c r="C7" s="413" t="n">
        <v>105694</v>
      </c>
      <c r="D7" s="413" t="n">
        <v>107922</v>
      </c>
      <c r="E7" s="413" t="n">
        <v>74649</v>
      </c>
      <c r="F7" s="413" t="n">
        <v>95694</v>
      </c>
      <c r="G7" s="413" t="n">
        <v>105039</v>
      </c>
      <c r="H7" s="413" t="n">
        <v>99104</v>
      </c>
      <c r="I7" s="413" t="n">
        <v>74487</v>
      </c>
      <c r="J7" s="413" t="n">
        <v>94135</v>
      </c>
      <c r="K7" s="413" t="n">
        <v>184422</v>
      </c>
      <c r="L7" s="413" t="n">
        <v>441433</v>
      </c>
      <c r="M7" s="413" t="n">
        <v>1234699</v>
      </c>
      <c r="N7" s="413" t="n">
        <v>1956811</v>
      </c>
      <c r="O7" s="434" t="n">
        <f aca="false">SUM(C7:N7)</f>
        <v>4574089</v>
      </c>
    </row>
    <row r="8" customFormat="false" ht="13" hidden="false" customHeight="false" outlineLevel="0" collapsed="false">
      <c r="A8" s="99" t="n">
        <v>3</v>
      </c>
      <c r="B8" s="83" t="s">
        <v>9</v>
      </c>
      <c r="C8" s="413" t="n">
        <v>19793</v>
      </c>
      <c r="D8" s="413" t="n">
        <v>23809</v>
      </c>
      <c r="E8" s="413" t="n">
        <v>10853</v>
      </c>
      <c r="F8" s="413" t="n">
        <v>12802</v>
      </c>
      <c r="G8" s="413" t="n">
        <v>9390</v>
      </c>
      <c r="H8" s="413" t="n">
        <v>10559</v>
      </c>
      <c r="I8" s="413" t="n">
        <v>9507</v>
      </c>
      <c r="J8" s="413" t="n">
        <v>5516</v>
      </c>
      <c r="K8" s="413" t="n">
        <v>6731</v>
      </c>
      <c r="L8" s="413" t="n">
        <v>5679</v>
      </c>
      <c r="M8" s="413" t="n">
        <v>10092</v>
      </c>
      <c r="N8" s="413" t="n">
        <v>14284</v>
      </c>
      <c r="O8" s="434" t="n">
        <f aca="false">SUM(C8:N8)</f>
        <v>139015</v>
      </c>
    </row>
    <row r="9" customFormat="false" ht="13" hidden="false" customHeight="false" outlineLevel="0" collapsed="false">
      <c r="A9" s="99" t="n">
        <v>4</v>
      </c>
      <c r="B9" s="83" t="s">
        <v>10</v>
      </c>
      <c r="C9" s="413" t="n">
        <v>15594</v>
      </c>
      <c r="D9" s="413" t="n">
        <v>7618</v>
      </c>
      <c r="E9" s="413" t="n">
        <v>4313</v>
      </c>
      <c r="F9" s="413" t="n">
        <v>5372</v>
      </c>
      <c r="G9" s="413" t="n">
        <v>3783</v>
      </c>
      <c r="H9" s="413" t="n">
        <v>10794</v>
      </c>
      <c r="I9" s="413" t="n">
        <v>5588</v>
      </c>
      <c r="J9" s="413" t="n">
        <v>4876</v>
      </c>
      <c r="K9" s="413" t="n">
        <v>4482</v>
      </c>
      <c r="L9" s="413" t="n">
        <v>2487</v>
      </c>
      <c r="M9" s="413" t="n">
        <v>5441</v>
      </c>
      <c r="N9" s="413" t="n">
        <v>7421</v>
      </c>
      <c r="O9" s="434" t="n">
        <f aca="false">SUM(C9:N9)</f>
        <v>77769</v>
      </c>
    </row>
    <row r="10" customFormat="false" ht="13" hidden="false" customHeight="false" outlineLevel="0" collapsed="false">
      <c r="A10" s="99" t="n">
        <v>5</v>
      </c>
      <c r="B10" s="83" t="s">
        <v>96</v>
      </c>
      <c r="C10" s="413" t="n">
        <v>10690</v>
      </c>
      <c r="D10" s="413" t="n">
        <v>15532</v>
      </c>
      <c r="E10" s="413" t="n">
        <v>11987</v>
      </c>
      <c r="F10" s="413" t="n">
        <v>14616</v>
      </c>
      <c r="G10" s="413" t="n">
        <v>31370</v>
      </c>
      <c r="H10" s="413" t="n">
        <v>78771</v>
      </c>
      <c r="I10" s="413" t="n">
        <v>76730</v>
      </c>
      <c r="J10" s="413" t="n">
        <v>74967</v>
      </c>
      <c r="K10" s="413" t="n">
        <v>88455</v>
      </c>
      <c r="L10" s="413" t="n">
        <v>71067</v>
      </c>
      <c r="M10" s="413" t="n">
        <v>172489</v>
      </c>
      <c r="N10" s="413" t="n">
        <v>267384</v>
      </c>
      <c r="O10" s="434" t="n">
        <f aca="false">SUM(C10:N10)</f>
        <v>914058</v>
      </c>
    </row>
    <row r="11" customFormat="false" ht="13" hidden="false" customHeight="false" outlineLevel="0" collapsed="false">
      <c r="A11" s="99" t="n">
        <v>6</v>
      </c>
      <c r="B11" s="83" t="s">
        <v>12</v>
      </c>
      <c r="C11" s="413" t="n">
        <v>4761</v>
      </c>
      <c r="D11" s="413" t="n">
        <v>2103</v>
      </c>
      <c r="E11" s="413" t="n">
        <v>3523</v>
      </c>
      <c r="F11" s="413" t="n">
        <v>5842</v>
      </c>
      <c r="G11" s="413" t="n">
        <v>3374</v>
      </c>
      <c r="H11" s="413" t="n">
        <v>6510</v>
      </c>
      <c r="I11" s="413" t="n">
        <v>6711</v>
      </c>
      <c r="J11" s="413" t="n">
        <v>7114</v>
      </c>
      <c r="K11" s="413" t="n">
        <v>9599</v>
      </c>
      <c r="L11" s="413" t="n">
        <v>6691</v>
      </c>
      <c r="M11" s="413" t="n">
        <v>14285</v>
      </c>
      <c r="N11" s="413" t="n">
        <v>12913</v>
      </c>
      <c r="O11" s="434" t="n">
        <f aca="false">SUM(C11:N11)</f>
        <v>83426</v>
      </c>
    </row>
    <row r="12" customFormat="false" ht="13" hidden="false" customHeight="false" outlineLevel="0" collapsed="false">
      <c r="A12" s="99" t="n">
        <v>7</v>
      </c>
      <c r="B12" s="83" t="s">
        <v>13</v>
      </c>
      <c r="C12" s="413" t="n">
        <v>4512</v>
      </c>
      <c r="D12" s="413" t="n">
        <v>5560</v>
      </c>
      <c r="E12" s="413" t="n">
        <v>2540</v>
      </c>
      <c r="F12" s="413" t="n">
        <v>2653</v>
      </c>
      <c r="G12" s="413" t="n">
        <v>2475</v>
      </c>
      <c r="H12" s="413" t="n">
        <v>3141</v>
      </c>
      <c r="I12" s="413" t="n">
        <v>1484</v>
      </c>
      <c r="J12" s="413" t="n">
        <v>2940</v>
      </c>
      <c r="K12" s="413" t="n">
        <v>1418</v>
      </c>
      <c r="L12" s="413" t="n">
        <v>2038</v>
      </c>
      <c r="M12" s="413" t="n">
        <v>3547</v>
      </c>
      <c r="N12" s="413" t="n">
        <v>7627</v>
      </c>
      <c r="O12" s="434" t="n">
        <f aca="false">SUM(C12:N12)</f>
        <v>39935</v>
      </c>
    </row>
    <row r="13" customFormat="false" ht="13" hidden="false" customHeight="false" outlineLevel="0" collapsed="false">
      <c r="A13" s="99" t="n">
        <v>8</v>
      </c>
      <c r="B13" s="83" t="s">
        <v>14</v>
      </c>
      <c r="C13" s="413" t="n">
        <v>1790</v>
      </c>
      <c r="D13" s="413" t="n">
        <v>1615</v>
      </c>
      <c r="E13" s="413" t="n">
        <v>613</v>
      </c>
      <c r="F13" s="413" t="n">
        <v>1859</v>
      </c>
      <c r="G13" s="413" t="n">
        <v>1072</v>
      </c>
      <c r="H13" s="413" t="n">
        <v>1122</v>
      </c>
      <c r="I13" s="413" t="n">
        <v>741</v>
      </c>
      <c r="J13" s="413" t="n">
        <v>369</v>
      </c>
      <c r="K13" s="413" t="n">
        <v>213</v>
      </c>
      <c r="L13" s="413" t="n">
        <v>637</v>
      </c>
      <c r="M13" s="413" t="n">
        <v>915</v>
      </c>
      <c r="N13" s="413" t="n">
        <v>606</v>
      </c>
      <c r="O13" s="434" t="n">
        <f aca="false">SUM(C13:N13)</f>
        <v>11552</v>
      </c>
    </row>
    <row r="14" customFormat="false" ht="13" hidden="false" customHeight="false" outlineLevel="0" collapsed="false">
      <c r="A14" s="99" t="n">
        <v>9</v>
      </c>
      <c r="B14" s="83" t="s">
        <v>15</v>
      </c>
      <c r="C14" s="413" t="n">
        <v>10297</v>
      </c>
      <c r="D14" s="413" t="n">
        <v>27140</v>
      </c>
      <c r="E14" s="413" t="n">
        <v>17880</v>
      </c>
      <c r="F14" s="413" t="n">
        <v>20569</v>
      </c>
      <c r="G14" s="413" t="n">
        <v>11903</v>
      </c>
      <c r="H14" s="413" t="n">
        <v>6519</v>
      </c>
      <c r="I14" s="413" t="n">
        <v>5678</v>
      </c>
      <c r="J14" s="413" t="n">
        <v>8328</v>
      </c>
      <c r="K14" s="413" t="n">
        <v>17860</v>
      </c>
      <c r="L14" s="413" t="n">
        <v>9099</v>
      </c>
      <c r="M14" s="413" t="n">
        <v>37414</v>
      </c>
      <c r="N14" s="413" t="n">
        <v>84245</v>
      </c>
      <c r="O14" s="434" t="n">
        <f aca="false">SUM(C14:N14)</f>
        <v>256932</v>
      </c>
    </row>
    <row r="15" customFormat="false" ht="13" hidden="false" customHeight="false" outlineLevel="0" collapsed="false">
      <c r="A15" s="99" t="n">
        <v>10</v>
      </c>
      <c r="B15" s="83" t="s">
        <v>97</v>
      </c>
      <c r="C15" s="413" t="n">
        <v>1184</v>
      </c>
      <c r="D15" s="413" t="n">
        <v>6354</v>
      </c>
      <c r="E15" s="413" t="n">
        <v>3348</v>
      </c>
      <c r="F15" s="413" t="n">
        <v>3240</v>
      </c>
      <c r="G15" s="413" t="n">
        <v>3031</v>
      </c>
      <c r="H15" s="413" t="n">
        <v>1595</v>
      </c>
      <c r="I15" s="413" t="n">
        <v>2947</v>
      </c>
      <c r="J15" s="413" t="n">
        <v>2617</v>
      </c>
      <c r="K15" s="413" t="n">
        <v>3518</v>
      </c>
      <c r="L15" s="413" t="n">
        <v>2143</v>
      </c>
      <c r="M15" s="413" t="n">
        <v>49907</v>
      </c>
      <c r="N15" s="413" t="n">
        <v>36704</v>
      </c>
      <c r="O15" s="434" t="n">
        <f aca="false">SUM(C15:N15)</f>
        <v>116588</v>
      </c>
    </row>
    <row r="16" customFormat="false" ht="13" hidden="false" customHeight="false" outlineLevel="0" collapsed="false">
      <c r="A16" s="99" t="n">
        <v>11</v>
      </c>
      <c r="B16" s="83" t="s">
        <v>98</v>
      </c>
      <c r="C16" s="413" t="n">
        <v>26563</v>
      </c>
      <c r="D16" s="413" t="n">
        <v>31482</v>
      </c>
      <c r="E16" s="413" t="n">
        <v>23435</v>
      </c>
      <c r="F16" s="413" t="n">
        <v>26575</v>
      </c>
      <c r="G16" s="413" t="n">
        <v>22850</v>
      </c>
      <c r="H16" s="413" t="n">
        <v>28321</v>
      </c>
      <c r="I16" s="413" t="n">
        <v>30957</v>
      </c>
      <c r="J16" s="413" t="n">
        <v>24080</v>
      </c>
      <c r="K16" s="413" t="n">
        <v>37251</v>
      </c>
      <c r="L16" s="413" t="n">
        <v>50246</v>
      </c>
      <c r="M16" s="413" t="n">
        <v>51404</v>
      </c>
      <c r="N16" s="413" t="n">
        <v>79101</v>
      </c>
      <c r="O16" s="434" t="n">
        <f aca="false">SUM(C16:N16)</f>
        <v>432265</v>
      </c>
    </row>
    <row r="17" customFormat="false" ht="13" hidden="false" customHeight="false" outlineLevel="0" collapsed="false">
      <c r="A17" s="99" t="n">
        <v>12</v>
      </c>
      <c r="B17" s="83" t="s">
        <v>18</v>
      </c>
      <c r="C17" s="413" t="n">
        <v>66691</v>
      </c>
      <c r="D17" s="413" t="n">
        <v>78104</v>
      </c>
      <c r="E17" s="413" t="n">
        <v>83190</v>
      </c>
      <c r="F17" s="413" t="n">
        <v>118696</v>
      </c>
      <c r="G17" s="413" t="n">
        <v>140493</v>
      </c>
      <c r="H17" s="413" t="n">
        <v>166556</v>
      </c>
      <c r="I17" s="413" t="n">
        <v>104134</v>
      </c>
      <c r="J17" s="413" t="n">
        <v>138374</v>
      </c>
      <c r="K17" s="413" t="n">
        <v>175923</v>
      </c>
      <c r="L17" s="413" t="n">
        <v>173896</v>
      </c>
      <c r="M17" s="413" t="n">
        <v>188660</v>
      </c>
      <c r="N17" s="413" t="n">
        <v>231977</v>
      </c>
      <c r="O17" s="434" t="n">
        <f aca="false">SUM(C17:N17)</f>
        <v>1666694</v>
      </c>
    </row>
    <row r="18" customFormat="false" ht="13" hidden="false" customHeight="false" outlineLevel="0" collapsed="false">
      <c r="A18" s="99" t="n">
        <v>13</v>
      </c>
      <c r="B18" s="83" t="s">
        <v>19</v>
      </c>
      <c r="C18" s="413" t="n">
        <v>179235</v>
      </c>
      <c r="D18" s="413" t="n">
        <v>192773</v>
      </c>
      <c r="E18" s="413" t="n">
        <v>85951</v>
      </c>
      <c r="F18" s="413" t="n">
        <v>226568</v>
      </c>
      <c r="G18" s="413" t="n">
        <v>145377</v>
      </c>
      <c r="H18" s="413" t="n">
        <v>167845</v>
      </c>
      <c r="I18" s="413" t="n">
        <v>103949</v>
      </c>
      <c r="J18" s="413" t="n">
        <v>149130</v>
      </c>
      <c r="K18" s="413" t="n">
        <v>159108</v>
      </c>
      <c r="L18" s="413" t="n">
        <v>129420</v>
      </c>
      <c r="M18" s="413" t="n">
        <v>208282</v>
      </c>
      <c r="N18" s="413" t="n">
        <v>278336</v>
      </c>
      <c r="O18" s="434" t="n">
        <f aca="false">SUM(C18:N18)</f>
        <v>2025974</v>
      </c>
    </row>
    <row r="19" customFormat="false" ht="13" hidden="false" customHeight="false" outlineLevel="0" collapsed="false">
      <c r="A19" s="99" t="n">
        <v>14</v>
      </c>
      <c r="B19" s="83" t="s">
        <v>99</v>
      </c>
      <c r="C19" s="413" t="n">
        <v>8475</v>
      </c>
      <c r="D19" s="413" t="n">
        <v>10719</v>
      </c>
      <c r="E19" s="413" t="n">
        <v>6763</v>
      </c>
      <c r="F19" s="413" t="n">
        <v>9828</v>
      </c>
      <c r="G19" s="413" t="n">
        <v>11479</v>
      </c>
      <c r="H19" s="413" t="n">
        <v>12258</v>
      </c>
      <c r="I19" s="413" t="n">
        <v>9037</v>
      </c>
      <c r="J19" s="413" t="n">
        <v>33526</v>
      </c>
      <c r="K19" s="413" t="n">
        <v>39470</v>
      </c>
      <c r="L19" s="413" t="n">
        <v>35730</v>
      </c>
      <c r="M19" s="413" t="n">
        <v>52599</v>
      </c>
      <c r="N19" s="413" t="n">
        <v>51200</v>
      </c>
      <c r="O19" s="434" t="n">
        <f aca="false">SUM(C19:N19)</f>
        <v>281084</v>
      </c>
    </row>
    <row r="20" customFormat="false" ht="13" hidden="false" customHeight="false" outlineLevel="0" collapsed="false">
      <c r="A20" s="99" t="n">
        <v>15</v>
      </c>
      <c r="B20" s="83" t="s">
        <v>21</v>
      </c>
      <c r="C20" s="413" t="n">
        <v>20665</v>
      </c>
      <c r="D20" s="413" t="n">
        <v>29411</v>
      </c>
      <c r="E20" s="413" t="n">
        <v>29685</v>
      </c>
      <c r="F20" s="413" t="n">
        <v>34234</v>
      </c>
      <c r="G20" s="413" t="n">
        <v>44377</v>
      </c>
      <c r="H20" s="413" t="n">
        <v>33821</v>
      </c>
      <c r="I20" s="413" t="n">
        <v>33150</v>
      </c>
      <c r="J20" s="413" t="n">
        <v>39460</v>
      </c>
      <c r="K20" s="413" t="n">
        <v>34104</v>
      </c>
      <c r="L20" s="413" t="n">
        <v>40117</v>
      </c>
      <c r="M20" s="413" t="n">
        <v>88636</v>
      </c>
      <c r="N20" s="413" t="n">
        <v>95462</v>
      </c>
      <c r="O20" s="434" t="n">
        <f aca="false">SUM(C20:N20)</f>
        <v>523122</v>
      </c>
    </row>
    <row r="21" customFormat="false" ht="13" hidden="false" customHeight="false" outlineLevel="0" collapsed="false">
      <c r="A21" s="99" t="n">
        <v>16</v>
      </c>
      <c r="B21" s="83" t="s">
        <v>22</v>
      </c>
      <c r="C21" s="413" t="n">
        <v>12131</v>
      </c>
      <c r="D21" s="413" t="n">
        <v>11058</v>
      </c>
      <c r="E21" s="413" t="n">
        <v>7350</v>
      </c>
      <c r="F21" s="413" t="n">
        <v>15746</v>
      </c>
      <c r="G21" s="413" t="n">
        <v>2884</v>
      </c>
      <c r="H21" s="413" t="n">
        <v>1872</v>
      </c>
      <c r="I21" s="413" t="n">
        <v>2462</v>
      </c>
      <c r="J21" s="413" t="n">
        <v>1792</v>
      </c>
      <c r="K21" s="413" t="n">
        <v>906</v>
      </c>
      <c r="L21" s="413" t="n">
        <v>482</v>
      </c>
      <c r="M21" s="413" t="n">
        <v>993</v>
      </c>
      <c r="N21" s="413" t="n">
        <v>1378</v>
      </c>
      <c r="O21" s="434" t="n">
        <f aca="false">SUM(C21:N21)</f>
        <v>59054</v>
      </c>
    </row>
    <row r="22" customFormat="false" ht="13" hidden="false" customHeight="false" outlineLevel="0" collapsed="false">
      <c r="A22" s="99" t="n">
        <v>17</v>
      </c>
      <c r="B22" s="83" t="s">
        <v>23</v>
      </c>
      <c r="C22" s="413" t="n">
        <v>7131</v>
      </c>
      <c r="D22" s="413" t="n">
        <v>14857</v>
      </c>
      <c r="E22" s="413" t="n">
        <v>38181</v>
      </c>
      <c r="F22" s="413" t="n">
        <v>22665</v>
      </c>
      <c r="G22" s="413" t="n">
        <v>20093</v>
      </c>
      <c r="H22" s="413" t="n">
        <v>13623</v>
      </c>
      <c r="I22" s="413" t="n">
        <v>11398</v>
      </c>
      <c r="J22" s="413" t="n">
        <v>10100</v>
      </c>
      <c r="K22" s="413" t="n">
        <v>10599</v>
      </c>
      <c r="L22" s="413" t="n">
        <v>6913</v>
      </c>
      <c r="M22" s="413" t="n">
        <v>8435</v>
      </c>
      <c r="N22" s="413" t="n">
        <v>53542</v>
      </c>
      <c r="O22" s="434" t="n">
        <f aca="false">SUM(C22:N22)</f>
        <v>217537</v>
      </c>
    </row>
    <row r="23" customFormat="false" ht="13" hidden="false" customHeight="false" outlineLevel="0" collapsed="false">
      <c r="A23" s="99" t="n">
        <v>18</v>
      </c>
      <c r="B23" s="83" t="s">
        <v>24</v>
      </c>
      <c r="C23" s="413" t="n">
        <v>103958</v>
      </c>
      <c r="D23" s="413" t="n">
        <v>85710</v>
      </c>
      <c r="E23" s="413" t="n">
        <v>86108</v>
      </c>
      <c r="F23" s="413" t="n">
        <v>84142</v>
      </c>
      <c r="G23" s="413" t="n">
        <v>80339</v>
      </c>
      <c r="H23" s="413" t="n">
        <v>68439</v>
      </c>
      <c r="I23" s="413" t="n">
        <v>53828</v>
      </c>
      <c r="J23" s="413" t="n">
        <v>49921</v>
      </c>
      <c r="K23" s="413" t="n">
        <v>61512</v>
      </c>
      <c r="L23" s="413" t="n">
        <v>52288</v>
      </c>
      <c r="M23" s="413" t="n">
        <v>126824</v>
      </c>
      <c r="N23" s="413" t="n">
        <v>196034</v>
      </c>
      <c r="O23" s="434" t="n">
        <f aca="false">SUM(C23:N23)</f>
        <v>1049103</v>
      </c>
    </row>
    <row r="24" customFormat="false" ht="13" hidden="false" customHeight="false" outlineLevel="0" collapsed="false">
      <c r="A24" s="99" t="n">
        <v>19</v>
      </c>
      <c r="B24" s="83" t="s">
        <v>25</v>
      </c>
      <c r="C24" s="413" t="n">
        <v>12488</v>
      </c>
      <c r="D24" s="413" t="n">
        <v>12341</v>
      </c>
      <c r="E24" s="413" t="n">
        <v>11505</v>
      </c>
      <c r="F24" s="413" t="n">
        <v>14039</v>
      </c>
      <c r="G24" s="413" t="n">
        <v>14731</v>
      </c>
      <c r="H24" s="413" t="n">
        <v>9519</v>
      </c>
      <c r="I24" s="413" t="n">
        <v>11503</v>
      </c>
      <c r="J24" s="413" t="n">
        <v>10781</v>
      </c>
      <c r="K24" s="413" t="n">
        <v>13161</v>
      </c>
      <c r="L24" s="413" t="n">
        <v>13192</v>
      </c>
      <c r="M24" s="413" t="n">
        <v>14003</v>
      </c>
      <c r="N24" s="413" t="n">
        <v>14207</v>
      </c>
      <c r="O24" s="395" t="n">
        <f aca="false">SUM(C24:N24)</f>
        <v>151470</v>
      </c>
    </row>
    <row r="25" customFormat="false" ht="13" hidden="false" customHeight="false" outlineLevel="0" collapsed="false">
      <c r="A25" s="99" t="n">
        <v>20</v>
      </c>
      <c r="B25" s="83" t="s">
        <v>26</v>
      </c>
      <c r="C25" s="413" t="n">
        <v>27936</v>
      </c>
      <c r="D25" s="413" t="n">
        <v>16083</v>
      </c>
      <c r="E25" s="413" t="n">
        <v>11109</v>
      </c>
      <c r="F25" s="413" t="n">
        <v>19026</v>
      </c>
      <c r="G25" s="413" t="n">
        <v>19168</v>
      </c>
      <c r="H25" s="413" t="n">
        <v>26283</v>
      </c>
      <c r="I25" s="413" t="n">
        <v>13116</v>
      </c>
      <c r="J25" s="413" t="n">
        <v>11722</v>
      </c>
      <c r="K25" s="413" t="n">
        <v>18464</v>
      </c>
      <c r="L25" s="413" t="n">
        <v>23981</v>
      </c>
      <c r="M25" s="413" t="n">
        <v>31489</v>
      </c>
      <c r="N25" s="413" t="n">
        <v>120273</v>
      </c>
      <c r="O25" s="395" t="n">
        <f aca="false">SUM(C25:N25)</f>
        <v>338650</v>
      </c>
    </row>
    <row r="26" customFormat="false" ht="13" hidden="false" customHeight="false" outlineLevel="0" collapsed="false">
      <c r="A26" s="99" t="n">
        <v>21</v>
      </c>
      <c r="B26" s="83" t="s">
        <v>27</v>
      </c>
      <c r="C26" s="413" t="n">
        <v>3943</v>
      </c>
      <c r="D26" s="413" t="n">
        <v>14821</v>
      </c>
      <c r="E26" s="413" t="n">
        <v>6902</v>
      </c>
      <c r="F26" s="413" t="n">
        <v>4286</v>
      </c>
      <c r="G26" s="413" t="n">
        <v>6466</v>
      </c>
      <c r="H26" s="413" t="n">
        <v>2493</v>
      </c>
      <c r="I26" s="413" t="n">
        <v>1921</v>
      </c>
      <c r="J26" s="413" t="n">
        <v>1742</v>
      </c>
      <c r="K26" s="413" t="n">
        <v>7186</v>
      </c>
      <c r="L26" s="413" t="n">
        <v>4343</v>
      </c>
      <c r="M26" s="413" t="n">
        <v>13339</v>
      </c>
      <c r="N26" s="413" t="n">
        <v>4894</v>
      </c>
      <c r="O26" s="395" t="n">
        <f aca="false">SUM(C26:N26)</f>
        <v>72336</v>
      </c>
    </row>
    <row r="27" customFormat="false" ht="13" hidden="false" customHeight="false" outlineLevel="0" collapsed="false">
      <c r="A27" s="99" t="n">
        <v>22</v>
      </c>
      <c r="B27" s="83" t="s">
        <v>100</v>
      </c>
      <c r="C27" s="413" t="n">
        <v>418848</v>
      </c>
      <c r="D27" s="413" t="n">
        <v>526631</v>
      </c>
      <c r="E27" s="413" t="n">
        <v>431388</v>
      </c>
      <c r="F27" s="413" t="n">
        <v>519275</v>
      </c>
      <c r="G27" s="413" t="n">
        <v>512547</v>
      </c>
      <c r="H27" s="413" t="n">
        <v>394774</v>
      </c>
      <c r="I27" s="413" t="n">
        <v>326385</v>
      </c>
      <c r="J27" s="413" t="n">
        <v>343923</v>
      </c>
      <c r="K27" s="413" t="n">
        <v>417301</v>
      </c>
      <c r="L27" s="413" t="n">
        <v>355613</v>
      </c>
      <c r="M27" s="413" t="n">
        <v>486098</v>
      </c>
      <c r="N27" s="413" t="n">
        <v>647792</v>
      </c>
      <c r="O27" s="395" t="n">
        <f aca="false">SUM(C27:N27)</f>
        <v>5380575</v>
      </c>
    </row>
    <row r="28" customFormat="false" ht="13" hidden="false" customHeight="false" outlineLevel="0" collapsed="false">
      <c r="A28" s="246" t="n">
        <v>23</v>
      </c>
      <c r="B28" s="247" t="s">
        <v>101</v>
      </c>
      <c r="C28" s="413" t="n">
        <v>13338</v>
      </c>
      <c r="D28" s="413" t="n">
        <v>23403</v>
      </c>
      <c r="E28" s="413" t="n">
        <v>12727</v>
      </c>
      <c r="F28" s="413" t="n">
        <v>16633</v>
      </c>
      <c r="G28" s="413" t="n">
        <v>11251</v>
      </c>
      <c r="H28" s="413" t="n">
        <v>9040</v>
      </c>
      <c r="I28" s="413" t="n">
        <v>7325</v>
      </c>
      <c r="J28" s="413" t="n">
        <v>7293</v>
      </c>
      <c r="K28" s="413" t="n">
        <v>10029</v>
      </c>
      <c r="L28" s="413" t="n">
        <v>10003</v>
      </c>
      <c r="M28" s="413" t="n">
        <v>22183</v>
      </c>
      <c r="N28" s="413" t="n">
        <v>31006</v>
      </c>
      <c r="O28" s="395" t="n">
        <f aca="false">SUM(C28:N28)</f>
        <v>174231</v>
      </c>
    </row>
    <row r="29" customFormat="false" ht="13" hidden="false" customHeight="false" outlineLevel="0" collapsed="false">
      <c r="A29" s="248" t="n">
        <v>24</v>
      </c>
      <c r="B29" s="249" t="s">
        <v>30</v>
      </c>
      <c r="C29" s="413" t="n">
        <v>7891</v>
      </c>
      <c r="D29" s="413" t="n">
        <v>23177</v>
      </c>
      <c r="E29" s="413" t="n">
        <v>5810</v>
      </c>
      <c r="F29" s="413" t="n">
        <v>15546</v>
      </c>
      <c r="G29" s="413" t="n">
        <v>7905</v>
      </c>
      <c r="H29" s="413" t="n">
        <v>6995</v>
      </c>
      <c r="I29" s="413" t="n">
        <v>3101</v>
      </c>
      <c r="J29" s="413" t="n">
        <v>10943</v>
      </c>
      <c r="K29" s="413" t="n">
        <v>17602</v>
      </c>
      <c r="L29" s="413" t="n">
        <v>7436</v>
      </c>
      <c r="M29" s="413" t="n">
        <v>19575</v>
      </c>
      <c r="N29" s="413" t="n">
        <v>12782</v>
      </c>
      <c r="O29" s="395" t="n">
        <f aca="false">SUM(C29:N29)</f>
        <v>138763</v>
      </c>
    </row>
    <row r="30" customFormat="false" ht="13" hidden="false" customHeight="false" outlineLevel="0" collapsed="false">
      <c r="A30" s="29" t="n">
        <v>25</v>
      </c>
      <c r="B30" s="219" t="s">
        <v>31</v>
      </c>
      <c r="C30" s="413" t="n">
        <v>192</v>
      </c>
      <c r="D30" s="413" t="n">
        <v>361</v>
      </c>
      <c r="E30" s="413" t="n">
        <v>124</v>
      </c>
      <c r="F30" s="413" t="n">
        <v>396</v>
      </c>
      <c r="G30" s="413" t="n">
        <v>336</v>
      </c>
      <c r="H30" s="413" t="n">
        <v>132</v>
      </c>
      <c r="I30" s="413" t="n">
        <v>216</v>
      </c>
      <c r="J30" s="413" t="n">
        <v>36</v>
      </c>
      <c r="K30" s="413" t="n">
        <v>96</v>
      </c>
      <c r="L30" s="413" t="n">
        <v>98</v>
      </c>
      <c r="M30" s="413" t="n">
        <v>1296</v>
      </c>
      <c r="N30" s="413" t="n">
        <v>60</v>
      </c>
      <c r="O30" s="395" t="n">
        <f aca="false">SUM(C30:N30)</f>
        <v>3343</v>
      </c>
    </row>
    <row r="31" customFormat="false" ht="13" hidden="false" customHeight="false" outlineLevel="0" collapsed="false">
      <c r="A31" s="246" t="n">
        <v>26</v>
      </c>
      <c r="B31" s="247" t="s">
        <v>32</v>
      </c>
      <c r="C31" s="321" t="n">
        <v>372</v>
      </c>
      <c r="D31" s="321" t="n">
        <v>372</v>
      </c>
      <c r="E31" s="321" t="n">
        <v>458</v>
      </c>
      <c r="F31" s="321" t="n">
        <v>502</v>
      </c>
      <c r="G31" s="413" t="n">
        <v>148</v>
      </c>
      <c r="H31" s="413" t="n">
        <v>1</v>
      </c>
      <c r="I31" s="413" t="n">
        <v>292</v>
      </c>
      <c r="J31" s="413" t="n">
        <v>132</v>
      </c>
      <c r="K31" s="413" t="n">
        <v>48</v>
      </c>
      <c r="L31" s="413" t="n">
        <v>48</v>
      </c>
      <c r="M31" s="413" t="n">
        <v>5874</v>
      </c>
      <c r="N31" s="411" t="n">
        <v>1487</v>
      </c>
      <c r="O31" s="323" t="n">
        <f aca="false">SUM(C31:N31)</f>
        <v>9734</v>
      </c>
    </row>
    <row r="32" customFormat="false" ht="13" hidden="false" customHeight="false" outlineLevel="0" collapsed="false">
      <c r="A32" s="248" t="n">
        <v>27</v>
      </c>
      <c r="B32" s="249" t="s">
        <v>33</v>
      </c>
      <c r="C32" s="435" t="n">
        <v>3870</v>
      </c>
      <c r="D32" s="435" t="n">
        <v>8629</v>
      </c>
      <c r="E32" s="435" t="n">
        <v>9624</v>
      </c>
      <c r="F32" s="435" t="n">
        <v>9864</v>
      </c>
      <c r="G32" s="414" t="n">
        <v>3596</v>
      </c>
      <c r="H32" s="414" t="n">
        <v>5696</v>
      </c>
      <c r="I32" s="414" t="n">
        <v>7254</v>
      </c>
      <c r="J32" s="414" t="n">
        <v>8860</v>
      </c>
      <c r="K32" s="414" t="n">
        <v>12230</v>
      </c>
      <c r="L32" s="414" t="n">
        <v>14851</v>
      </c>
      <c r="M32" s="414" t="n">
        <v>18663</v>
      </c>
      <c r="N32" s="415" t="n">
        <v>20708</v>
      </c>
      <c r="O32" s="400" t="n">
        <f aca="false">SUM(C32:N32)</f>
        <v>123845</v>
      </c>
    </row>
    <row r="33" customFormat="false" ht="13" hidden="false" customHeight="false" outlineLevel="0" collapsed="false">
      <c r="A33" s="254" t="n">
        <v>28</v>
      </c>
      <c r="B33" s="255" t="s">
        <v>34</v>
      </c>
      <c r="C33" s="325" t="n">
        <v>1529</v>
      </c>
      <c r="D33" s="325" t="n">
        <v>11355</v>
      </c>
      <c r="E33" s="325" t="n">
        <v>6372</v>
      </c>
      <c r="F33" s="325" t="n">
        <v>7579</v>
      </c>
      <c r="G33" s="326" t="n">
        <v>1586</v>
      </c>
      <c r="H33" s="326" t="n">
        <v>1563</v>
      </c>
      <c r="I33" s="326" t="n">
        <v>1873</v>
      </c>
      <c r="J33" s="326" t="n">
        <v>1891</v>
      </c>
      <c r="K33" s="326" t="n">
        <v>1204</v>
      </c>
      <c r="L33" s="326" t="n">
        <v>8267</v>
      </c>
      <c r="M33" s="326" t="n">
        <v>3888</v>
      </c>
      <c r="N33" s="436" t="n">
        <v>8082</v>
      </c>
      <c r="O33" s="403" t="n">
        <f aca="false">SUM(C33:N33)</f>
        <v>55189</v>
      </c>
    </row>
    <row r="34" customFormat="false" ht="13" hidden="false" customHeight="false" outlineLevel="0" collapsed="false">
      <c r="A34" s="196"/>
      <c r="B34" s="135"/>
      <c r="C34" s="404"/>
      <c r="D34" s="404"/>
      <c r="E34" s="404"/>
      <c r="F34" s="404"/>
      <c r="G34" s="405"/>
      <c r="H34" s="405"/>
      <c r="I34" s="405"/>
      <c r="J34" s="405"/>
      <c r="K34" s="405"/>
      <c r="L34" s="405"/>
      <c r="M34" s="405"/>
      <c r="N34" s="405"/>
      <c r="O34" s="406"/>
    </row>
    <row r="35" customFormat="false" ht="13" hidden="false" customHeight="false" outlineLevel="0" collapsed="false">
      <c r="A35" s="407" t="s">
        <v>35</v>
      </c>
      <c r="B35" s="135"/>
      <c r="C35" s="404"/>
      <c r="D35" s="404"/>
      <c r="E35" s="404"/>
      <c r="F35" s="404"/>
      <c r="G35" s="408"/>
      <c r="H35" s="408"/>
      <c r="I35" s="408"/>
      <c r="J35" s="408"/>
      <c r="K35" s="408"/>
      <c r="L35" s="408"/>
      <c r="M35" s="408"/>
      <c r="N35" s="408"/>
      <c r="O35" s="409"/>
    </row>
    <row r="36" customFormat="false" ht="13" hidden="false" customHeight="false" outlineLevel="0" collapsed="false">
      <c r="A36" s="125" t="n">
        <v>1</v>
      </c>
      <c r="B36" s="81" t="s">
        <v>102</v>
      </c>
      <c r="C36" s="315" t="n">
        <v>2717</v>
      </c>
      <c r="D36" s="316" t="n">
        <v>2283</v>
      </c>
      <c r="E36" s="316" t="n">
        <v>1152</v>
      </c>
      <c r="F36" s="317" t="n">
        <v>2379</v>
      </c>
      <c r="G36" s="410" t="n">
        <v>1103</v>
      </c>
      <c r="H36" s="410" t="n">
        <v>2635</v>
      </c>
      <c r="I36" s="410" t="n">
        <v>420</v>
      </c>
      <c r="J36" s="410" t="n">
        <v>528</v>
      </c>
      <c r="K36" s="410" t="n">
        <v>1098</v>
      </c>
      <c r="L36" s="410" t="n">
        <v>1382</v>
      </c>
      <c r="M36" s="410" t="n">
        <v>8808</v>
      </c>
      <c r="N36" s="411" t="n">
        <v>35692</v>
      </c>
      <c r="O36" s="323" t="n">
        <f aca="false">SUM(C36:N36)</f>
        <v>60197</v>
      </c>
    </row>
    <row r="37" customFormat="false" ht="13" hidden="false" customHeight="false" outlineLevel="0" collapsed="false">
      <c r="A37" s="99" t="n">
        <v>2</v>
      </c>
      <c r="B37" s="83" t="s">
        <v>103</v>
      </c>
      <c r="C37" s="321" t="n">
        <v>1006</v>
      </c>
      <c r="D37" s="321" t="n">
        <v>1696</v>
      </c>
      <c r="E37" s="321" t="n">
        <v>405</v>
      </c>
      <c r="F37" s="321" t="n">
        <v>812</v>
      </c>
      <c r="G37" s="413" t="n">
        <v>410</v>
      </c>
      <c r="H37" s="413" t="n">
        <v>303</v>
      </c>
      <c r="I37" s="413" t="n">
        <v>244</v>
      </c>
      <c r="J37" s="413" t="n">
        <v>238</v>
      </c>
      <c r="K37" s="413" t="n">
        <v>1577</v>
      </c>
      <c r="L37" s="413" t="n">
        <v>407</v>
      </c>
      <c r="M37" s="413" t="n">
        <v>779</v>
      </c>
      <c r="N37" s="411" t="n">
        <v>1353</v>
      </c>
      <c r="O37" s="323" t="n">
        <f aca="false">SUM(C37:N37)</f>
        <v>9230</v>
      </c>
    </row>
    <row r="38" customFormat="false" ht="13" hidden="false" customHeight="false" outlineLevel="0" collapsed="false">
      <c r="A38" s="99" t="n">
        <v>3</v>
      </c>
      <c r="B38" s="83" t="s">
        <v>104</v>
      </c>
      <c r="C38" s="321" t="n">
        <v>0</v>
      </c>
      <c r="D38" s="321" t="n">
        <v>13</v>
      </c>
      <c r="E38" s="321" t="n">
        <v>60</v>
      </c>
      <c r="F38" s="321" t="n">
        <v>31</v>
      </c>
      <c r="G38" s="413" t="n">
        <v>3</v>
      </c>
      <c r="H38" s="413" t="n">
        <v>125</v>
      </c>
      <c r="I38" s="413" t="n">
        <v>12</v>
      </c>
      <c r="J38" s="413" t="n">
        <v>12</v>
      </c>
      <c r="K38" s="413" t="n">
        <v>348</v>
      </c>
      <c r="L38" s="413" t="n">
        <v>84</v>
      </c>
      <c r="M38" s="413" t="n">
        <v>300</v>
      </c>
      <c r="N38" s="411" t="n">
        <v>192</v>
      </c>
      <c r="O38" s="323" t="n">
        <f aca="false">SUM(C38:N38)</f>
        <v>1180</v>
      </c>
    </row>
    <row r="39" customFormat="false" ht="13" hidden="false" customHeight="false" outlineLevel="0" collapsed="false">
      <c r="A39" s="99" t="n">
        <v>4</v>
      </c>
      <c r="B39" s="83" t="s">
        <v>105</v>
      </c>
      <c r="C39" s="321" t="n">
        <v>96</v>
      </c>
      <c r="D39" s="321" t="n">
        <v>692</v>
      </c>
      <c r="E39" s="321" t="n">
        <v>228</v>
      </c>
      <c r="F39" s="321" t="n">
        <v>312</v>
      </c>
      <c r="G39" s="413" t="n">
        <v>422</v>
      </c>
      <c r="H39" s="413" t="n">
        <v>144</v>
      </c>
      <c r="I39" s="413" t="n">
        <v>432</v>
      </c>
      <c r="J39" s="413" t="n">
        <v>121</v>
      </c>
      <c r="K39" s="413" t="n">
        <v>187</v>
      </c>
      <c r="L39" s="413" t="n">
        <v>464</v>
      </c>
      <c r="M39" s="413" t="n">
        <v>192</v>
      </c>
      <c r="N39" s="411" t="n">
        <v>547</v>
      </c>
      <c r="O39" s="323" t="n">
        <f aca="false">SUM(C39:N39)</f>
        <v>3837</v>
      </c>
    </row>
    <row r="40" customFormat="false" ht="13" hidden="false" customHeight="false" outlineLevel="0" collapsed="false">
      <c r="A40" s="99" t="n">
        <v>5</v>
      </c>
      <c r="B40" s="83" t="s">
        <v>106</v>
      </c>
      <c r="C40" s="321" t="n">
        <v>915</v>
      </c>
      <c r="D40" s="321" t="n">
        <v>3136</v>
      </c>
      <c r="E40" s="321" t="n">
        <v>1098</v>
      </c>
      <c r="F40" s="321" t="n">
        <v>2132</v>
      </c>
      <c r="G40" s="413" t="n">
        <v>5226</v>
      </c>
      <c r="H40" s="413" t="n">
        <v>513</v>
      </c>
      <c r="I40" s="413" t="n">
        <v>715</v>
      </c>
      <c r="J40" s="413" t="n">
        <v>712</v>
      </c>
      <c r="K40" s="413" t="n">
        <v>452</v>
      </c>
      <c r="L40" s="413" t="n">
        <v>1116</v>
      </c>
      <c r="M40" s="413" t="n">
        <v>1709</v>
      </c>
      <c r="N40" s="411" t="n">
        <v>1988</v>
      </c>
      <c r="O40" s="323" t="n">
        <f aca="false">SUM(C40:N40)</f>
        <v>19712</v>
      </c>
    </row>
    <row r="41" customFormat="false" ht="13" hidden="false" customHeight="false" outlineLevel="0" collapsed="false">
      <c r="A41" s="99" t="n">
        <v>6</v>
      </c>
      <c r="B41" s="83" t="s">
        <v>107</v>
      </c>
      <c r="C41" s="321" t="n">
        <v>192</v>
      </c>
      <c r="D41" s="321" t="n">
        <v>1012</v>
      </c>
      <c r="E41" s="321" t="n">
        <v>685</v>
      </c>
      <c r="F41" s="321" t="n">
        <v>889</v>
      </c>
      <c r="G41" s="413" t="n">
        <v>445</v>
      </c>
      <c r="H41" s="413" t="n">
        <v>397</v>
      </c>
      <c r="I41" s="413" t="n">
        <v>397</v>
      </c>
      <c r="J41" s="413" t="n">
        <v>168</v>
      </c>
      <c r="K41" s="413" t="n">
        <v>84</v>
      </c>
      <c r="L41" s="413" t="n">
        <v>12</v>
      </c>
      <c r="M41" s="413" t="n">
        <v>1329</v>
      </c>
      <c r="N41" s="411" t="n">
        <v>475</v>
      </c>
      <c r="O41" s="323" t="n">
        <f aca="false">SUM(C41:N41)</f>
        <v>6085</v>
      </c>
    </row>
    <row r="42" customFormat="false" ht="13" hidden="false" customHeight="false" outlineLevel="0" collapsed="false">
      <c r="A42" s="99" t="n">
        <v>7</v>
      </c>
      <c r="B42" s="83" t="s">
        <v>108</v>
      </c>
      <c r="C42" s="321" t="n">
        <v>70</v>
      </c>
      <c r="D42" s="321" t="n">
        <v>301</v>
      </c>
      <c r="E42" s="321" t="n">
        <v>75</v>
      </c>
      <c r="F42" s="321" t="n">
        <v>799</v>
      </c>
      <c r="G42" s="413" t="n">
        <v>0</v>
      </c>
      <c r="H42" s="413" t="n">
        <v>12</v>
      </c>
      <c r="I42" s="413" t="n">
        <v>46</v>
      </c>
      <c r="J42" s="413" t="n">
        <v>36</v>
      </c>
      <c r="K42" s="413" t="n">
        <v>61</v>
      </c>
      <c r="L42" s="413" t="n">
        <v>124</v>
      </c>
      <c r="M42" s="413" t="n">
        <v>982</v>
      </c>
      <c r="N42" s="411" t="n">
        <v>280</v>
      </c>
      <c r="O42" s="323" t="n">
        <f aca="false">SUM(C42:N42)</f>
        <v>2786</v>
      </c>
    </row>
    <row r="43" customFormat="false" ht="13" hidden="false" customHeight="false" outlineLevel="0" collapsed="false">
      <c r="A43" s="99" t="n">
        <v>8</v>
      </c>
      <c r="B43" s="83" t="s">
        <v>109</v>
      </c>
      <c r="C43" s="321" t="n">
        <v>132</v>
      </c>
      <c r="D43" s="321" t="n">
        <v>204</v>
      </c>
      <c r="E43" s="321" t="n">
        <v>74</v>
      </c>
      <c r="F43" s="321" t="n">
        <v>1573</v>
      </c>
      <c r="G43" s="413" t="n">
        <v>758</v>
      </c>
      <c r="H43" s="413" t="n">
        <v>36</v>
      </c>
      <c r="I43" s="413" t="n">
        <v>42</v>
      </c>
      <c r="J43" s="413" t="n">
        <v>96</v>
      </c>
      <c r="K43" s="413" t="n">
        <v>170</v>
      </c>
      <c r="L43" s="413" t="n">
        <v>24</v>
      </c>
      <c r="M43" s="413" t="n">
        <v>144</v>
      </c>
      <c r="N43" s="411" t="n">
        <v>216</v>
      </c>
      <c r="O43" s="323" t="n">
        <f aca="false">SUM(C43:N43)</f>
        <v>3469</v>
      </c>
    </row>
    <row r="44" customFormat="false" ht="13" hidden="false" customHeight="false" outlineLevel="0" collapsed="false">
      <c r="A44" s="99" t="n">
        <v>9</v>
      </c>
      <c r="B44" s="83" t="s">
        <v>110</v>
      </c>
      <c r="C44" s="321" t="n">
        <v>2533</v>
      </c>
      <c r="D44" s="321" t="n">
        <v>1404</v>
      </c>
      <c r="E44" s="321" t="n">
        <v>1791</v>
      </c>
      <c r="F44" s="321" t="n">
        <v>3469</v>
      </c>
      <c r="G44" s="413" t="n">
        <v>4311</v>
      </c>
      <c r="H44" s="413" t="n">
        <v>812</v>
      </c>
      <c r="I44" s="413" t="n">
        <v>924</v>
      </c>
      <c r="J44" s="413" t="n">
        <v>1214</v>
      </c>
      <c r="K44" s="413" t="n">
        <v>3190</v>
      </c>
      <c r="L44" s="413" t="n">
        <v>540</v>
      </c>
      <c r="M44" s="413" t="n">
        <v>7087</v>
      </c>
      <c r="N44" s="411" t="n">
        <v>2041</v>
      </c>
      <c r="O44" s="323" t="n">
        <f aca="false">SUM(C44:N44)</f>
        <v>29316</v>
      </c>
    </row>
    <row r="45" customFormat="false" ht="13" hidden="false" customHeight="false" outlineLevel="0" collapsed="false">
      <c r="A45" s="99" t="n">
        <v>10</v>
      </c>
      <c r="B45" s="83" t="s">
        <v>111</v>
      </c>
      <c r="C45" s="321" t="n">
        <v>123</v>
      </c>
      <c r="D45" s="321" t="n">
        <v>2248</v>
      </c>
      <c r="E45" s="321" t="n">
        <v>26</v>
      </c>
      <c r="F45" s="321" t="n">
        <v>65</v>
      </c>
      <c r="G45" s="413" t="n">
        <v>102</v>
      </c>
      <c r="H45" s="413" t="n">
        <v>0</v>
      </c>
      <c r="I45" s="413" t="n">
        <v>12</v>
      </c>
      <c r="J45" s="413" t="n">
        <v>15</v>
      </c>
      <c r="K45" s="413" t="n">
        <v>51</v>
      </c>
      <c r="L45" s="413" t="n">
        <v>13</v>
      </c>
      <c r="M45" s="413" t="n">
        <v>329</v>
      </c>
      <c r="N45" s="411" t="n">
        <v>1720</v>
      </c>
      <c r="O45" s="323" t="n">
        <f aca="false">SUM(C45:N45)</f>
        <v>4704</v>
      </c>
    </row>
    <row r="46" customFormat="false" ht="13" hidden="false" customHeight="false" outlineLevel="0" collapsed="false">
      <c r="A46" s="99" t="n">
        <v>11</v>
      </c>
      <c r="B46" s="83" t="s">
        <v>112</v>
      </c>
      <c r="C46" s="321" t="n">
        <v>1646</v>
      </c>
      <c r="D46" s="321" t="n">
        <v>1586</v>
      </c>
      <c r="E46" s="321" t="n">
        <v>255</v>
      </c>
      <c r="F46" s="321" t="n">
        <v>667</v>
      </c>
      <c r="G46" s="413" t="n">
        <v>408</v>
      </c>
      <c r="H46" s="413" t="n">
        <v>220</v>
      </c>
      <c r="I46" s="413" t="n">
        <v>973</v>
      </c>
      <c r="J46" s="413" t="n">
        <v>976</v>
      </c>
      <c r="K46" s="413" t="n">
        <v>2384</v>
      </c>
      <c r="L46" s="413" t="n">
        <v>525</v>
      </c>
      <c r="M46" s="413" t="n">
        <v>470</v>
      </c>
      <c r="N46" s="411" t="n">
        <v>2222</v>
      </c>
      <c r="O46" s="323" t="n">
        <f aca="false">SUM(C46:N46)</f>
        <v>12332</v>
      </c>
    </row>
    <row r="47" customFormat="false" ht="13" hidden="false" customHeight="false" outlineLevel="0" collapsed="false">
      <c r="A47" s="99" t="n">
        <v>12</v>
      </c>
      <c r="B47" s="83" t="s">
        <v>113</v>
      </c>
      <c r="C47" s="321" t="n">
        <v>75</v>
      </c>
      <c r="D47" s="321" t="n">
        <v>500</v>
      </c>
      <c r="E47" s="321" t="n">
        <v>232</v>
      </c>
      <c r="F47" s="321" t="n">
        <v>159</v>
      </c>
      <c r="G47" s="413" t="n">
        <v>50</v>
      </c>
      <c r="H47" s="413" t="n">
        <v>7</v>
      </c>
      <c r="I47" s="413" t="n">
        <v>638</v>
      </c>
      <c r="J47" s="413" t="n">
        <v>3278</v>
      </c>
      <c r="K47" s="413" t="n">
        <v>2477</v>
      </c>
      <c r="L47" s="413" t="n">
        <v>5733</v>
      </c>
      <c r="M47" s="413" t="n">
        <v>7480</v>
      </c>
      <c r="N47" s="411" t="n">
        <v>7578</v>
      </c>
      <c r="O47" s="323" t="n">
        <f aca="false">SUM(C47:N47)</f>
        <v>28207</v>
      </c>
    </row>
    <row r="48" customFormat="false" ht="13" hidden="false" customHeight="false" outlineLevel="0" collapsed="false">
      <c r="A48" s="99" t="n">
        <v>13</v>
      </c>
      <c r="B48" s="83" t="s">
        <v>114</v>
      </c>
      <c r="C48" s="321" t="n">
        <v>1418</v>
      </c>
      <c r="D48" s="321" t="n">
        <v>7085</v>
      </c>
      <c r="E48" s="321" t="n">
        <v>11643</v>
      </c>
      <c r="F48" s="321" t="n">
        <v>1572</v>
      </c>
      <c r="G48" s="413" t="n">
        <v>2072</v>
      </c>
      <c r="H48" s="413" t="n">
        <v>1961</v>
      </c>
      <c r="I48" s="413" t="n">
        <v>2129</v>
      </c>
      <c r="J48" s="413" t="n">
        <v>1003</v>
      </c>
      <c r="K48" s="413" t="n">
        <v>563</v>
      </c>
      <c r="L48" s="413" t="n">
        <v>1308</v>
      </c>
      <c r="M48" s="413" t="n">
        <v>1789</v>
      </c>
      <c r="N48" s="411" t="n">
        <v>11089</v>
      </c>
      <c r="O48" s="323" t="n">
        <f aca="false">SUM(C48:N48)</f>
        <v>43632</v>
      </c>
    </row>
    <row r="49" customFormat="false" ht="13" hidden="false" customHeight="false" outlineLevel="0" collapsed="false">
      <c r="A49" s="99" t="n">
        <v>14</v>
      </c>
      <c r="B49" s="83" t="s">
        <v>49</v>
      </c>
      <c r="C49" s="321" t="n">
        <v>2009</v>
      </c>
      <c r="D49" s="321" t="n">
        <v>3128</v>
      </c>
      <c r="E49" s="321" t="n">
        <v>577</v>
      </c>
      <c r="F49" s="321" t="n">
        <v>552</v>
      </c>
      <c r="G49" s="413" t="n">
        <v>502</v>
      </c>
      <c r="H49" s="413" t="n">
        <v>1193</v>
      </c>
      <c r="I49" s="413" t="n">
        <v>910</v>
      </c>
      <c r="J49" s="413" t="n">
        <v>14347</v>
      </c>
      <c r="K49" s="413" t="n">
        <v>10952</v>
      </c>
      <c r="L49" s="413" t="n">
        <v>4372</v>
      </c>
      <c r="M49" s="413" t="n">
        <v>11079</v>
      </c>
      <c r="N49" s="411" t="n">
        <v>39759</v>
      </c>
      <c r="O49" s="323" t="n">
        <f aca="false">SUM(C49:N49)</f>
        <v>89380</v>
      </c>
    </row>
    <row r="50" customFormat="false" ht="13" hidden="false" customHeight="false" outlineLevel="0" collapsed="false">
      <c r="A50" s="99" t="n">
        <v>15</v>
      </c>
      <c r="B50" s="83" t="s">
        <v>115</v>
      </c>
      <c r="C50" s="321" t="n">
        <v>1879</v>
      </c>
      <c r="D50" s="321" t="n">
        <v>2573</v>
      </c>
      <c r="E50" s="321" t="n">
        <v>1496</v>
      </c>
      <c r="F50" s="321" t="n">
        <v>548</v>
      </c>
      <c r="G50" s="413" t="n">
        <v>1219</v>
      </c>
      <c r="H50" s="413" t="n">
        <v>629</v>
      </c>
      <c r="I50" s="413" t="n">
        <v>651</v>
      </c>
      <c r="J50" s="413" t="n">
        <v>595</v>
      </c>
      <c r="K50" s="413" t="n">
        <v>1010</v>
      </c>
      <c r="L50" s="413" t="n">
        <v>2058</v>
      </c>
      <c r="M50" s="413" t="n">
        <v>1272</v>
      </c>
      <c r="N50" s="411" t="n">
        <v>4707</v>
      </c>
      <c r="O50" s="323" t="n">
        <f aca="false">SUM(C50:N50)</f>
        <v>18637</v>
      </c>
    </row>
    <row r="51" customFormat="false" ht="13" hidden="false" customHeight="false" outlineLevel="0" collapsed="false">
      <c r="A51" s="99" t="n">
        <v>16</v>
      </c>
      <c r="B51" s="83" t="s">
        <v>116</v>
      </c>
      <c r="C51" s="321" t="n">
        <v>4161</v>
      </c>
      <c r="D51" s="321" t="n">
        <v>5737</v>
      </c>
      <c r="E51" s="321" t="n">
        <v>2876</v>
      </c>
      <c r="F51" s="321" t="n">
        <v>3332</v>
      </c>
      <c r="G51" s="413" t="n">
        <v>1628</v>
      </c>
      <c r="H51" s="413" t="n">
        <v>1893</v>
      </c>
      <c r="I51" s="413" t="n">
        <v>1572</v>
      </c>
      <c r="J51" s="413" t="n">
        <v>2620</v>
      </c>
      <c r="K51" s="413" t="n">
        <v>1304</v>
      </c>
      <c r="L51" s="413" t="n">
        <v>3930</v>
      </c>
      <c r="M51" s="413" t="n">
        <v>6499</v>
      </c>
      <c r="N51" s="411" t="n">
        <v>8993</v>
      </c>
      <c r="O51" s="323" t="n">
        <f aca="false">SUM(C51:N51)</f>
        <v>44545</v>
      </c>
    </row>
    <row r="52" customFormat="false" ht="13" hidden="false" customHeight="false" outlineLevel="0" collapsed="false">
      <c r="A52" s="99" t="n">
        <v>17</v>
      </c>
      <c r="B52" s="83" t="s">
        <v>117</v>
      </c>
      <c r="C52" s="321" t="n">
        <v>1118</v>
      </c>
      <c r="D52" s="321" t="n">
        <v>4253</v>
      </c>
      <c r="E52" s="321" t="n">
        <v>556</v>
      </c>
      <c r="F52" s="321" t="n">
        <v>508</v>
      </c>
      <c r="G52" s="413" t="n">
        <v>255</v>
      </c>
      <c r="H52" s="413" t="n">
        <v>162</v>
      </c>
      <c r="I52" s="413" t="n">
        <v>264</v>
      </c>
      <c r="J52" s="413" t="n">
        <v>252</v>
      </c>
      <c r="K52" s="413" t="n">
        <v>1032</v>
      </c>
      <c r="L52" s="413" t="n">
        <v>1196</v>
      </c>
      <c r="M52" s="413" t="n">
        <v>406</v>
      </c>
      <c r="N52" s="411" t="n">
        <v>590</v>
      </c>
      <c r="O52" s="323" t="n">
        <f aca="false">SUM(C52:N52)</f>
        <v>10592</v>
      </c>
    </row>
    <row r="53" customFormat="false" ht="13" hidden="false" customHeight="false" outlineLevel="0" collapsed="false">
      <c r="A53" s="99" t="n">
        <v>18</v>
      </c>
      <c r="B53" s="83" t="s">
        <v>118</v>
      </c>
      <c r="C53" s="321" t="n">
        <v>96</v>
      </c>
      <c r="D53" s="321" t="n">
        <v>2928</v>
      </c>
      <c r="E53" s="321" t="n">
        <v>742</v>
      </c>
      <c r="F53" s="321" t="n">
        <v>478</v>
      </c>
      <c r="G53" s="413" t="n">
        <v>1790</v>
      </c>
      <c r="H53" s="413" t="n">
        <v>1228</v>
      </c>
      <c r="I53" s="413" t="n">
        <v>90</v>
      </c>
      <c r="J53" s="413" t="n">
        <v>197</v>
      </c>
      <c r="K53" s="413" t="n">
        <v>36</v>
      </c>
      <c r="L53" s="413" t="n">
        <v>849</v>
      </c>
      <c r="M53" s="413" t="n">
        <v>109</v>
      </c>
      <c r="N53" s="411" t="n">
        <v>672</v>
      </c>
      <c r="O53" s="323" t="n">
        <f aca="false">SUM(C53:N53)</f>
        <v>9215</v>
      </c>
    </row>
    <row r="54" customFormat="false" ht="13" hidden="false" customHeight="false" outlineLevel="0" collapsed="false">
      <c r="A54" s="99" t="n">
        <v>19</v>
      </c>
      <c r="B54" s="83" t="s">
        <v>54</v>
      </c>
      <c r="C54" s="321" t="n">
        <v>113</v>
      </c>
      <c r="D54" s="321" t="n">
        <v>318</v>
      </c>
      <c r="E54" s="321" t="n">
        <v>689</v>
      </c>
      <c r="F54" s="321" t="n">
        <v>595</v>
      </c>
      <c r="G54" s="413" t="n">
        <v>360</v>
      </c>
      <c r="H54" s="413" t="n">
        <v>68</v>
      </c>
      <c r="I54" s="413" t="n">
        <v>807</v>
      </c>
      <c r="J54" s="413" t="n">
        <v>264</v>
      </c>
      <c r="K54" s="413" t="n">
        <v>555</v>
      </c>
      <c r="L54" s="413" t="n">
        <v>102</v>
      </c>
      <c r="M54" s="413" t="n">
        <v>491</v>
      </c>
      <c r="N54" s="411" t="n">
        <v>1988</v>
      </c>
      <c r="O54" s="323" t="n">
        <f aca="false">SUM(C54:N54)</f>
        <v>6350</v>
      </c>
    </row>
    <row r="55" customFormat="false" ht="13" hidden="false" customHeight="false" outlineLevel="0" collapsed="false">
      <c r="A55" s="99" t="n">
        <v>20</v>
      </c>
      <c r="B55" s="83" t="s">
        <v>119</v>
      </c>
      <c r="C55" s="321" t="n">
        <v>1588</v>
      </c>
      <c r="D55" s="321" t="n">
        <v>3195</v>
      </c>
      <c r="E55" s="321" t="n">
        <v>3927</v>
      </c>
      <c r="F55" s="321" t="n">
        <v>6993</v>
      </c>
      <c r="G55" s="413" t="n">
        <v>1425</v>
      </c>
      <c r="H55" s="413" t="n">
        <v>499</v>
      </c>
      <c r="I55" s="413" t="n">
        <v>503</v>
      </c>
      <c r="J55" s="413" t="n">
        <v>3088</v>
      </c>
      <c r="K55" s="413" t="n">
        <v>899</v>
      </c>
      <c r="L55" s="413" t="n">
        <v>281</v>
      </c>
      <c r="M55" s="413" t="n">
        <v>3066</v>
      </c>
      <c r="N55" s="411" t="n">
        <v>331</v>
      </c>
      <c r="O55" s="323" t="n">
        <f aca="false">SUM(C55:N55)</f>
        <v>25795</v>
      </c>
    </row>
    <row r="56" customFormat="false" ht="13" hidden="false" customHeight="false" outlineLevel="0" collapsed="false">
      <c r="A56" s="99" t="n">
        <v>21</v>
      </c>
      <c r="B56" s="83" t="s">
        <v>120</v>
      </c>
      <c r="C56" s="321" t="n">
        <v>414</v>
      </c>
      <c r="D56" s="321" t="n">
        <v>139</v>
      </c>
      <c r="E56" s="321" t="n">
        <v>176</v>
      </c>
      <c r="F56" s="321" t="n">
        <v>115</v>
      </c>
      <c r="G56" s="413" t="n">
        <v>1327</v>
      </c>
      <c r="H56" s="413" t="n">
        <v>202</v>
      </c>
      <c r="I56" s="413" t="n">
        <v>87</v>
      </c>
      <c r="J56" s="413" t="n">
        <v>364</v>
      </c>
      <c r="K56" s="413" t="n">
        <v>145</v>
      </c>
      <c r="L56" s="413" t="n">
        <v>171</v>
      </c>
      <c r="M56" s="413" t="n">
        <v>609</v>
      </c>
      <c r="N56" s="411" t="n">
        <v>384</v>
      </c>
      <c r="O56" s="323" t="n">
        <f aca="false">SUM(C56:N56)</f>
        <v>4133</v>
      </c>
    </row>
    <row r="57" customFormat="false" ht="13" hidden="false" customHeight="false" outlineLevel="0" collapsed="false">
      <c r="A57" s="99" t="n">
        <v>22</v>
      </c>
      <c r="B57" s="83" t="s">
        <v>121</v>
      </c>
      <c r="C57" s="321" t="n">
        <v>139</v>
      </c>
      <c r="D57" s="321" t="n">
        <v>451</v>
      </c>
      <c r="E57" s="321" t="n">
        <v>372</v>
      </c>
      <c r="F57" s="321" t="n">
        <v>425</v>
      </c>
      <c r="G57" s="413" t="n">
        <v>378</v>
      </c>
      <c r="H57" s="413" t="n">
        <v>130</v>
      </c>
      <c r="I57" s="413" t="n">
        <v>240</v>
      </c>
      <c r="J57" s="413" t="n">
        <v>711</v>
      </c>
      <c r="K57" s="413" t="n">
        <v>75</v>
      </c>
      <c r="L57" s="413" t="n">
        <v>22</v>
      </c>
      <c r="M57" s="413" t="n">
        <v>262</v>
      </c>
      <c r="N57" s="411" t="n">
        <v>442</v>
      </c>
      <c r="O57" s="323" t="n">
        <f aca="false">SUM(C57:N57)</f>
        <v>3647</v>
      </c>
    </row>
    <row r="58" customFormat="false" ht="13" hidden="false" customHeight="false" outlineLevel="0" collapsed="false">
      <c r="A58" s="99" t="n">
        <v>23</v>
      </c>
      <c r="B58" s="83" t="s">
        <v>122</v>
      </c>
      <c r="C58" s="321" t="n">
        <v>1693</v>
      </c>
      <c r="D58" s="321" t="n">
        <v>3056</v>
      </c>
      <c r="E58" s="321" t="n">
        <v>2441</v>
      </c>
      <c r="F58" s="321" t="n">
        <v>3240</v>
      </c>
      <c r="G58" s="413" t="n">
        <v>1521</v>
      </c>
      <c r="H58" s="413" t="n">
        <v>3871</v>
      </c>
      <c r="I58" s="413" t="n">
        <v>1408</v>
      </c>
      <c r="J58" s="413" t="n">
        <v>2220</v>
      </c>
      <c r="K58" s="413" t="n">
        <v>2505</v>
      </c>
      <c r="L58" s="413" t="n">
        <v>13491</v>
      </c>
      <c r="M58" s="413" t="n">
        <v>7433</v>
      </c>
      <c r="N58" s="411" t="n">
        <v>4347</v>
      </c>
      <c r="O58" s="323" t="n">
        <f aca="false">SUM(C58:N58)</f>
        <v>47226</v>
      </c>
    </row>
    <row r="59" customFormat="false" ht="13" hidden="false" customHeight="false" outlineLevel="0" collapsed="false">
      <c r="A59" s="99" t="n">
        <v>24</v>
      </c>
      <c r="B59" s="83" t="s">
        <v>123</v>
      </c>
      <c r="C59" s="321" t="n">
        <v>3631</v>
      </c>
      <c r="D59" s="321" t="n">
        <v>12219</v>
      </c>
      <c r="E59" s="321" t="n">
        <v>9972</v>
      </c>
      <c r="F59" s="321" t="n">
        <v>13215</v>
      </c>
      <c r="G59" s="413" t="n">
        <v>7096</v>
      </c>
      <c r="H59" s="413" t="n">
        <v>1747</v>
      </c>
      <c r="I59" s="413" t="n">
        <v>1487</v>
      </c>
      <c r="J59" s="413" t="n">
        <v>1912</v>
      </c>
      <c r="K59" s="413" t="n">
        <v>10364</v>
      </c>
      <c r="L59" s="413" t="n">
        <v>4612</v>
      </c>
      <c r="M59" s="413" t="n">
        <v>5021</v>
      </c>
      <c r="N59" s="411" t="n">
        <v>12161</v>
      </c>
      <c r="O59" s="323" t="n">
        <f aca="false">SUM(C59:N59)</f>
        <v>83437</v>
      </c>
    </row>
    <row r="60" customFormat="false" ht="13" hidden="false" customHeight="false" outlineLevel="0" collapsed="false">
      <c r="A60" s="99" t="n">
        <v>25</v>
      </c>
      <c r="B60" s="83" t="s">
        <v>124</v>
      </c>
      <c r="C60" s="321" t="n">
        <v>165</v>
      </c>
      <c r="D60" s="321" t="n">
        <v>726</v>
      </c>
      <c r="E60" s="321" t="n">
        <v>477</v>
      </c>
      <c r="F60" s="321" t="n">
        <v>530</v>
      </c>
      <c r="G60" s="413" t="n">
        <v>324</v>
      </c>
      <c r="H60" s="413" t="n">
        <v>152</v>
      </c>
      <c r="I60" s="413" t="n">
        <v>116</v>
      </c>
      <c r="J60" s="413" t="n">
        <v>24</v>
      </c>
      <c r="K60" s="413" t="n">
        <v>222</v>
      </c>
      <c r="L60" s="413" t="n">
        <v>229</v>
      </c>
      <c r="M60" s="413" t="n">
        <v>31</v>
      </c>
      <c r="N60" s="411" t="n">
        <v>274</v>
      </c>
      <c r="O60" s="323" t="n">
        <f aca="false">SUM(C60:N60)</f>
        <v>3270</v>
      </c>
    </row>
    <row r="61" customFormat="false" ht="13" hidden="false" customHeight="false" outlineLevel="0" collapsed="false">
      <c r="A61" s="99" t="n">
        <v>26</v>
      </c>
      <c r="B61" s="83" t="s">
        <v>125</v>
      </c>
      <c r="C61" s="321" t="n">
        <v>300</v>
      </c>
      <c r="D61" s="321" t="n">
        <v>157</v>
      </c>
      <c r="E61" s="321" t="n">
        <v>361</v>
      </c>
      <c r="F61" s="321" t="n">
        <v>348</v>
      </c>
      <c r="G61" s="413" t="n">
        <v>125</v>
      </c>
      <c r="H61" s="413" t="n">
        <v>256</v>
      </c>
      <c r="I61" s="413" t="n">
        <v>932</v>
      </c>
      <c r="J61" s="413" t="n">
        <v>598</v>
      </c>
      <c r="K61" s="413" t="n">
        <v>137</v>
      </c>
      <c r="L61" s="413" t="n">
        <v>257</v>
      </c>
      <c r="M61" s="413" t="n">
        <v>132</v>
      </c>
      <c r="N61" s="411" t="n">
        <v>366</v>
      </c>
      <c r="O61" s="323" t="n">
        <f aca="false">SUM(C61:N61)</f>
        <v>3969</v>
      </c>
    </row>
    <row r="62" customFormat="false" ht="13" hidden="false" customHeight="false" outlineLevel="0" collapsed="false">
      <c r="A62" s="99" t="n">
        <v>27</v>
      </c>
      <c r="B62" s="83" t="s">
        <v>126</v>
      </c>
      <c r="C62" s="321" t="n">
        <v>2060</v>
      </c>
      <c r="D62" s="321" t="n">
        <v>4421</v>
      </c>
      <c r="E62" s="321" t="n">
        <v>835</v>
      </c>
      <c r="F62" s="321" t="n">
        <v>1133</v>
      </c>
      <c r="G62" s="413" t="n">
        <v>31968</v>
      </c>
      <c r="H62" s="413" t="n">
        <v>9906</v>
      </c>
      <c r="I62" s="413" t="n">
        <v>662</v>
      </c>
      <c r="J62" s="413" t="n">
        <v>170</v>
      </c>
      <c r="K62" s="413" t="n">
        <v>834</v>
      </c>
      <c r="L62" s="413" t="n">
        <v>1300</v>
      </c>
      <c r="M62" s="413" t="n">
        <v>1150</v>
      </c>
      <c r="N62" s="411" t="n">
        <v>2367</v>
      </c>
      <c r="O62" s="323" t="n">
        <f aca="false">SUM(C62:N62)</f>
        <v>56806</v>
      </c>
    </row>
    <row r="63" customFormat="false" ht="13" hidden="false" customHeight="false" outlineLevel="0" collapsed="false">
      <c r="A63" s="99" t="n">
        <v>28</v>
      </c>
      <c r="B63" s="83" t="s">
        <v>63</v>
      </c>
      <c r="C63" s="321" t="n">
        <v>712</v>
      </c>
      <c r="D63" s="321" t="n">
        <v>518</v>
      </c>
      <c r="E63" s="321" t="n">
        <v>511</v>
      </c>
      <c r="F63" s="321" t="n">
        <v>86</v>
      </c>
      <c r="G63" s="413" t="n">
        <v>1347</v>
      </c>
      <c r="H63" s="413" t="n">
        <v>536</v>
      </c>
      <c r="I63" s="413" t="n">
        <v>136</v>
      </c>
      <c r="J63" s="413" t="n">
        <v>1537</v>
      </c>
      <c r="K63" s="413" t="n">
        <v>2883</v>
      </c>
      <c r="L63" s="413" t="n">
        <v>285</v>
      </c>
      <c r="M63" s="413" t="n">
        <v>438</v>
      </c>
      <c r="N63" s="411" t="n">
        <v>366</v>
      </c>
      <c r="O63" s="323" t="n">
        <f aca="false">SUM(C63:N63)</f>
        <v>9355</v>
      </c>
    </row>
    <row r="64" customFormat="false" ht="13" hidden="false" customHeight="false" outlineLevel="0" collapsed="false">
      <c r="A64" s="99" t="n">
        <v>29</v>
      </c>
      <c r="B64" s="83" t="s">
        <v>64</v>
      </c>
      <c r="C64" s="321" t="n">
        <v>971</v>
      </c>
      <c r="D64" s="321" t="n">
        <v>578</v>
      </c>
      <c r="E64" s="321" t="n">
        <v>157</v>
      </c>
      <c r="F64" s="321" t="n">
        <v>132</v>
      </c>
      <c r="G64" s="413" t="n">
        <v>0</v>
      </c>
      <c r="H64" s="413" t="n">
        <v>24</v>
      </c>
      <c r="I64" s="413" t="n">
        <v>113</v>
      </c>
      <c r="J64" s="413" t="n">
        <v>144</v>
      </c>
      <c r="K64" s="413" t="n">
        <v>8948</v>
      </c>
      <c r="L64" s="413" t="n">
        <v>616</v>
      </c>
      <c r="M64" s="413" t="n">
        <v>684</v>
      </c>
      <c r="N64" s="411" t="n">
        <v>2327</v>
      </c>
      <c r="O64" s="323" t="n">
        <f aca="false">SUM(C64:N64)</f>
        <v>14694</v>
      </c>
    </row>
    <row r="65" customFormat="false" ht="13" hidden="false" customHeight="false" outlineLevel="0" collapsed="false">
      <c r="A65" s="99" t="n">
        <v>30</v>
      </c>
      <c r="B65" s="83" t="s">
        <v>65</v>
      </c>
      <c r="C65" s="321" t="n">
        <v>2108</v>
      </c>
      <c r="D65" s="321" t="n">
        <v>1921</v>
      </c>
      <c r="E65" s="321" t="n">
        <v>398</v>
      </c>
      <c r="F65" s="321" t="n">
        <v>898</v>
      </c>
      <c r="G65" s="413" t="n">
        <v>2385</v>
      </c>
      <c r="H65" s="413" t="n">
        <v>1274</v>
      </c>
      <c r="I65" s="413" t="n">
        <v>799</v>
      </c>
      <c r="J65" s="413" t="n">
        <v>809</v>
      </c>
      <c r="K65" s="413" t="n">
        <v>945</v>
      </c>
      <c r="L65" s="413" t="n">
        <v>634</v>
      </c>
      <c r="M65" s="413" t="n">
        <v>1908</v>
      </c>
      <c r="N65" s="411" t="n">
        <v>1164</v>
      </c>
      <c r="O65" s="323" t="n">
        <f aca="false">SUM(C65:N65)</f>
        <v>15243</v>
      </c>
    </row>
    <row r="66" customFormat="false" ht="13" hidden="false" customHeight="false" outlineLevel="0" collapsed="false">
      <c r="A66" s="99" t="n">
        <v>31</v>
      </c>
      <c r="B66" s="83" t="s">
        <v>66</v>
      </c>
      <c r="C66" s="321" t="n">
        <v>7019</v>
      </c>
      <c r="D66" s="321" t="n">
        <v>14314</v>
      </c>
      <c r="E66" s="321" t="n">
        <v>12097</v>
      </c>
      <c r="F66" s="321" t="n">
        <v>25384</v>
      </c>
      <c r="G66" s="413" t="n">
        <v>8414</v>
      </c>
      <c r="H66" s="413" t="n">
        <v>15458</v>
      </c>
      <c r="I66" s="413" t="n">
        <v>9215</v>
      </c>
      <c r="J66" s="413" t="n">
        <v>17608</v>
      </c>
      <c r="K66" s="413" t="n">
        <v>28175</v>
      </c>
      <c r="L66" s="413" t="n">
        <v>13163</v>
      </c>
      <c r="M66" s="413" t="n">
        <v>11665</v>
      </c>
      <c r="N66" s="411" t="n">
        <v>28740</v>
      </c>
      <c r="O66" s="323" t="n">
        <f aca="false">SUM(C66:N66)</f>
        <v>191252</v>
      </c>
    </row>
    <row r="67" customFormat="false" ht="13" hidden="false" customHeight="false" outlineLevel="0" collapsed="false">
      <c r="A67" s="99" t="n">
        <v>32</v>
      </c>
      <c r="B67" s="83" t="s">
        <v>127</v>
      </c>
      <c r="C67" s="321" t="n">
        <v>278</v>
      </c>
      <c r="D67" s="321" t="n">
        <v>503</v>
      </c>
      <c r="E67" s="321" t="n">
        <v>332</v>
      </c>
      <c r="F67" s="321" t="n">
        <v>1995</v>
      </c>
      <c r="G67" s="413" t="n">
        <v>1619</v>
      </c>
      <c r="H67" s="413" t="n">
        <v>3418</v>
      </c>
      <c r="I67" s="413" t="n">
        <v>2115</v>
      </c>
      <c r="J67" s="413" t="n">
        <v>1559</v>
      </c>
      <c r="K67" s="413" t="n">
        <v>2159</v>
      </c>
      <c r="L67" s="413" t="n">
        <v>1497</v>
      </c>
      <c r="M67" s="413" t="n">
        <v>697</v>
      </c>
      <c r="N67" s="411" t="n">
        <v>590</v>
      </c>
      <c r="O67" s="323" t="n">
        <f aca="false">SUM(C67:N67)</f>
        <v>16762</v>
      </c>
    </row>
    <row r="68" customFormat="false" ht="13" hidden="false" customHeight="false" outlineLevel="0" collapsed="false">
      <c r="A68" s="99" t="n">
        <v>33</v>
      </c>
      <c r="B68" s="83" t="s">
        <v>128</v>
      </c>
      <c r="C68" s="321" t="n">
        <v>232</v>
      </c>
      <c r="D68" s="321" t="n">
        <v>39030</v>
      </c>
      <c r="E68" s="321" t="n">
        <v>1110</v>
      </c>
      <c r="F68" s="321" t="n">
        <v>5177</v>
      </c>
      <c r="G68" s="413" t="n">
        <v>737</v>
      </c>
      <c r="H68" s="413" t="n">
        <v>837</v>
      </c>
      <c r="I68" s="413" t="n">
        <v>243</v>
      </c>
      <c r="J68" s="413" t="n">
        <v>169</v>
      </c>
      <c r="K68" s="413" t="n">
        <v>228</v>
      </c>
      <c r="L68" s="413" t="n">
        <v>197</v>
      </c>
      <c r="M68" s="413" t="n">
        <v>939</v>
      </c>
      <c r="N68" s="411" t="n">
        <v>2708</v>
      </c>
      <c r="O68" s="323" t="n">
        <f aca="false">SUM(C68:N68)</f>
        <v>51607</v>
      </c>
    </row>
    <row r="69" customFormat="false" ht="13" hidden="false" customHeight="false" outlineLevel="0" collapsed="false">
      <c r="A69" s="99" t="n">
        <v>34</v>
      </c>
      <c r="B69" s="83" t="s">
        <v>129</v>
      </c>
      <c r="C69" s="321" t="n">
        <v>1004</v>
      </c>
      <c r="D69" s="321" t="n">
        <v>3703</v>
      </c>
      <c r="E69" s="321" t="n">
        <v>1692</v>
      </c>
      <c r="F69" s="321" t="n">
        <v>3484</v>
      </c>
      <c r="G69" s="413" t="n">
        <v>3004</v>
      </c>
      <c r="H69" s="413" t="n">
        <v>586</v>
      </c>
      <c r="I69" s="413" t="n">
        <v>941</v>
      </c>
      <c r="J69" s="413" t="n">
        <v>1335</v>
      </c>
      <c r="K69" s="413" t="n">
        <v>937</v>
      </c>
      <c r="L69" s="413" t="n">
        <v>995</v>
      </c>
      <c r="M69" s="413" t="n">
        <v>1551</v>
      </c>
      <c r="N69" s="411" t="n">
        <v>13797</v>
      </c>
      <c r="O69" s="323" t="n">
        <f aca="false">SUM(C69:N69)</f>
        <v>33029</v>
      </c>
    </row>
    <row r="70" customFormat="false" ht="13" hidden="false" customHeight="false" outlineLevel="0" collapsed="false">
      <c r="A70" s="99" t="n">
        <v>35</v>
      </c>
      <c r="B70" s="83" t="s">
        <v>130</v>
      </c>
      <c r="C70" s="321" t="n">
        <v>133</v>
      </c>
      <c r="D70" s="321" t="n">
        <v>377</v>
      </c>
      <c r="E70" s="321" t="n">
        <v>141</v>
      </c>
      <c r="F70" s="321" t="n">
        <v>267</v>
      </c>
      <c r="G70" s="413" t="n">
        <v>183</v>
      </c>
      <c r="H70" s="413" t="n">
        <v>262</v>
      </c>
      <c r="I70" s="413" t="n">
        <v>111</v>
      </c>
      <c r="J70" s="413" t="n">
        <v>557</v>
      </c>
      <c r="K70" s="413" t="n">
        <v>853</v>
      </c>
      <c r="L70" s="413" t="n">
        <v>468</v>
      </c>
      <c r="M70" s="413" t="n">
        <v>654</v>
      </c>
      <c r="N70" s="411" t="n">
        <v>3200</v>
      </c>
      <c r="O70" s="323" t="n">
        <f aca="false">SUM(C70:N70)</f>
        <v>7206</v>
      </c>
    </row>
    <row r="71" customFormat="false" ht="13" hidden="false" customHeight="false" outlineLevel="0" collapsed="false">
      <c r="A71" s="99" t="n">
        <v>36</v>
      </c>
      <c r="B71" s="83" t="s">
        <v>71</v>
      </c>
      <c r="C71" s="321" t="n">
        <v>475</v>
      </c>
      <c r="D71" s="321" t="n">
        <v>468</v>
      </c>
      <c r="E71" s="321" t="n">
        <v>49</v>
      </c>
      <c r="F71" s="321" t="n">
        <v>364</v>
      </c>
      <c r="G71" s="413" t="n">
        <v>2011</v>
      </c>
      <c r="H71" s="413" t="n">
        <v>117</v>
      </c>
      <c r="I71" s="413" t="n">
        <v>784</v>
      </c>
      <c r="J71" s="413" t="n">
        <v>178</v>
      </c>
      <c r="K71" s="413" t="n">
        <v>237</v>
      </c>
      <c r="L71" s="413" t="n">
        <v>612</v>
      </c>
      <c r="M71" s="413" t="n">
        <v>277</v>
      </c>
      <c r="N71" s="411" t="n">
        <v>875</v>
      </c>
      <c r="O71" s="323" t="n">
        <f aca="false">SUM(C71:N71)</f>
        <v>6447</v>
      </c>
    </row>
    <row r="72" customFormat="false" ht="13" hidden="false" customHeight="false" outlineLevel="0" collapsed="false">
      <c r="A72" s="99" t="n">
        <v>37</v>
      </c>
      <c r="B72" s="83" t="s">
        <v>131</v>
      </c>
      <c r="C72" s="321" t="n">
        <v>1243</v>
      </c>
      <c r="D72" s="321" t="n">
        <v>434</v>
      </c>
      <c r="E72" s="321" t="n">
        <v>389</v>
      </c>
      <c r="F72" s="321" t="n">
        <v>324</v>
      </c>
      <c r="G72" s="413" t="n">
        <v>514</v>
      </c>
      <c r="H72" s="413" t="n">
        <v>267</v>
      </c>
      <c r="I72" s="413" t="n">
        <v>296</v>
      </c>
      <c r="J72" s="413" t="n">
        <v>291</v>
      </c>
      <c r="K72" s="413" t="n">
        <v>208</v>
      </c>
      <c r="L72" s="413" t="n">
        <v>279</v>
      </c>
      <c r="M72" s="413" t="n">
        <v>911</v>
      </c>
      <c r="N72" s="411" t="n">
        <v>583</v>
      </c>
      <c r="O72" s="323" t="n">
        <f aca="false">SUM(C72:N72)</f>
        <v>5739</v>
      </c>
    </row>
    <row r="73" customFormat="false" ht="13" hidden="false" customHeight="false" outlineLevel="0" collapsed="false">
      <c r="A73" s="99" t="n">
        <v>38</v>
      </c>
      <c r="B73" s="83" t="s">
        <v>132</v>
      </c>
      <c r="C73" s="321" t="n">
        <v>1570</v>
      </c>
      <c r="D73" s="321" t="n">
        <v>1105</v>
      </c>
      <c r="E73" s="321" t="n">
        <v>1345</v>
      </c>
      <c r="F73" s="321" t="n">
        <v>1315</v>
      </c>
      <c r="G73" s="413" t="n">
        <v>857</v>
      </c>
      <c r="H73" s="413" t="n">
        <v>1987</v>
      </c>
      <c r="I73" s="413" t="n">
        <v>1511</v>
      </c>
      <c r="J73" s="413" t="n">
        <v>708</v>
      </c>
      <c r="K73" s="413" t="n">
        <v>540</v>
      </c>
      <c r="L73" s="413" t="n">
        <v>510</v>
      </c>
      <c r="M73" s="413" t="n">
        <v>1190</v>
      </c>
      <c r="N73" s="411" t="n">
        <v>1202</v>
      </c>
      <c r="O73" s="323" t="n">
        <f aca="false">SUM(C73:N73)</f>
        <v>13840</v>
      </c>
    </row>
    <row r="74" customFormat="false" ht="13" hidden="false" customHeight="false" outlineLevel="0" collapsed="false">
      <c r="A74" s="99" t="n">
        <v>39</v>
      </c>
      <c r="B74" s="83" t="s">
        <v>133</v>
      </c>
      <c r="C74" s="321" t="n">
        <v>379</v>
      </c>
      <c r="D74" s="321" t="n">
        <v>376</v>
      </c>
      <c r="E74" s="321" t="n">
        <v>180</v>
      </c>
      <c r="F74" s="321" t="n">
        <v>85</v>
      </c>
      <c r="G74" s="413" t="n">
        <v>769</v>
      </c>
      <c r="H74" s="413" t="n">
        <v>211</v>
      </c>
      <c r="I74" s="413" t="n">
        <v>289</v>
      </c>
      <c r="J74" s="413" t="n">
        <v>1768</v>
      </c>
      <c r="K74" s="413" t="n">
        <v>720</v>
      </c>
      <c r="L74" s="413" t="n">
        <v>393</v>
      </c>
      <c r="M74" s="413" t="n">
        <v>1354</v>
      </c>
      <c r="N74" s="411" t="n">
        <v>456</v>
      </c>
      <c r="O74" s="323" t="n">
        <f aca="false">SUM(C74:N74)</f>
        <v>6980</v>
      </c>
    </row>
    <row r="75" customFormat="false" ht="13" hidden="false" customHeight="false" outlineLevel="0" collapsed="false">
      <c r="A75" s="194" t="n">
        <v>40</v>
      </c>
      <c r="B75" s="102" t="s">
        <v>134</v>
      </c>
      <c r="C75" s="324" t="n">
        <v>107</v>
      </c>
      <c r="D75" s="325" t="n">
        <v>60</v>
      </c>
      <c r="E75" s="325" t="n">
        <v>214</v>
      </c>
      <c r="F75" s="326" t="n">
        <v>211</v>
      </c>
      <c r="G75" s="414" t="n">
        <v>122</v>
      </c>
      <c r="H75" s="414" t="n">
        <v>48</v>
      </c>
      <c r="I75" s="414" t="n">
        <v>102</v>
      </c>
      <c r="J75" s="414" t="n">
        <v>3</v>
      </c>
      <c r="K75" s="414" t="n">
        <v>60</v>
      </c>
      <c r="L75" s="414" t="n">
        <v>12</v>
      </c>
      <c r="M75" s="414" t="n">
        <v>167</v>
      </c>
      <c r="N75" s="415" t="n">
        <v>217</v>
      </c>
      <c r="O75" s="323" t="n">
        <f aca="false">SUM(C75:N75)</f>
        <v>1323</v>
      </c>
    </row>
    <row r="76" customFormat="false" ht="13" hidden="false" customHeight="false" outlineLevel="0" collapsed="false">
      <c r="A76" s="196"/>
      <c r="B76" s="135"/>
      <c r="C76" s="437"/>
      <c r="D76" s="437"/>
      <c r="E76" s="437"/>
      <c r="F76" s="437"/>
      <c r="G76" s="438"/>
      <c r="H76" s="438"/>
      <c r="I76" s="438"/>
      <c r="J76" s="438"/>
      <c r="K76" s="438"/>
      <c r="L76" s="438"/>
      <c r="M76" s="438"/>
      <c r="N76" s="438"/>
      <c r="O76" s="417"/>
    </row>
    <row r="77" customFormat="false" ht="13" hidden="false" customHeight="false" outlineLevel="0" collapsed="false">
      <c r="A77" s="134" t="s">
        <v>76</v>
      </c>
      <c r="B77" s="135"/>
      <c r="C77" s="437"/>
      <c r="D77" s="437"/>
      <c r="E77" s="437"/>
      <c r="F77" s="437"/>
      <c r="G77" s="439"/>
      <c r="H77" s="439"/>
      <c r="I77" s="439"/>
      <c r="J77" s="439"/>
      <c r="K77" s="439"/>
      <c r="L77" s="439"/>
      <c r="M77" s="439"/>
      <c r="N77" s="439"/>
      <c r="O77" s="409"/>
    </row>
    <row r="78" customFormat="false" ht="13" hidden="false" customHeight="false" outlineLevel="0" collapsed="false">
      <c r="A78" s="125" t="n">
        <v>1</v>
      </c>
      <c r="B78" s="81" t="s">
        <v>77</v>
      </c>
      <c r="C78" s="315" t="n">
        <v>384</v>
      </c>
      <c r="D78" s="316" t="n">
        <v>1121</v>
      </c>
      <c r="E78" s="316" t="n">
        <v>1020</v>
      </c>
      <c r="F78" s="317" t="n">
        <v>845</v>
      </c>
      <c r="G78" s="410" t="n">
        <v>478</v>
      </c>
      <c r="H78" s="410" t="n">
        <v>598</v>
      </c>
      <c r="I78" s="410" t="n">
        <v>611</v>
      </c>
      <c r="J78" s="410" t="n">
        <v>452</v>
      </c>
      <c r="K78" s="410" t="n">
        <v>680</v>
      </c>
      <c r="L78" s="410" t="n">
        <v>519</v>
      </c>
      <c r="M78" s="410" t="n">
        <v>602</v>
      </c>
      <c r="N78" s="411" t="n">
        <v>604</v>
      </c>
      <c r="O78" s="323" t="n">
        <f aca="false">SUM(C78:N78)</f>
        <v>7914</v>
      </c>
    </row>
    <row r="79" customFormat="false" ht="13" hidden="false" customHeight="false" outlineLevel="0" collapsed="false">
      <c r="A79" s="99" t="n">
        <v>2</v>
      </c>
      <c r="B79" s="83" t="s">
        <v>78</v>
      </c>
      <c r="C79" s="321" t="n">
        <v>3258</v>
      </c>
      <c r="D79" s="321" t="n">
        <v>6062</v>
      </c>
      <c r="E79" s="321" t="n">
        <v>3114</v>
      </c>
      <c r="F79" s="321" t="n">
        <v>4278</v>
      </c>
      <c r="G79" s="413" t="n">
        <v>4188</v>
      </c>
      <c r="H79" s="413" t="n">
        <v>3411</v>
      </c>
      <c r="I79" s="413" t="n">
        <v>2377</v>
      </c>
      <c r="J79" s="413" t="n">
        <v>3752</v>
      </c>
      <c r="K79" s="413" t="n">
        <v>3154</v>
      </c>
      <c r="L79" s="413" t="n">
        <v>3584</v>
      </c>
      <c r="M79" s="413" t="n">
        <v>4462</v>
      </c>
      <c r="N79" s="411" t="n">
        <v>9394</v>
      </c>
      <c r="O79" s="323" t="n">
        <f aca="false">SUM(C79:N79)</f>
        <v>51034</v>
      </c>
    </row>
    <row r="80" customFormat="false" ht="13" hidden="false" customHeight="false" outlineLevel="0" collapsed="false">
      <c r="A80" s="99" t="n">
        <v>3</v>
      </c>
      <c r="B80" s="83" t="s">
        <v>79</v>
      </c>
      <c r="C80" s="321" t="n">
        <v>1992</v>
      </c>
      <c r="D80" s="321" t="n">
        <v>3102</v>
      </c>
      <c r="E80" s="321" t="n">
        <v>2684</v>
      </c>
      <c r="F80" s="321" t="n">
        <v>3838</v>
      </c>
      <c r="G80" s="413" t="n">
        <v>1930</v>
      </c>
      <c r="H80" s="413" t="n">
        <v>1252</v>
      </c>
      <c r="I80" s="413" t="n">
        <v>1022</v>
      </c>
      <c r="J80" s="413" t="n">
        <v>959</v>
      </c>
      <c r="K80" s="413" t="n">
        <v>1233</v>
      </c>
      <c r="L80" s="413" t="n">
        <v>3577</v>
      </c>
      <c r="M80" s="413" t="n">
        <v>2673</v>
      </c>
      <c r="N80" s="411" t="n">
        <v>7441</v>
      </c>
      <c r="O80" s="323" t="n">
        <f aca="false">SUM(C80:N80)</f>
        <v>31703</v>
      </c>
    </row>
    <row r="81" customFormat="false" ht="13" hidden="false" customHeight="false" outlineLevel="0" collapsed="false">
      <c r="A81" s="99" t="n">
        <v>4</v>
      </c>
      <c r="B81" s="83" t="s">
        <v>80</v>
      </c>
      <c r="C81" s="321" t="n">
        <v>2340</v>
      </c>
      <c r="D81" s="321" t="n">
        <v>3438</v>
      </c>
      <c r="E81" s="321" t="n">
        <v>5362</v>
      </c>
      <c r="F81" s="321" t="n">
        <v>3339</v>
      </c>
      <c r="G81" s="413" t="n">
        <v>3084</v>
      </c>
      <c r="H81" s="413" t="n">
        <v>1447</v>
      </c>
      <c r="I81" s="413" t="n">
        <v>1203</v>
      </c>
      <c r="J81" s="413" t="n">
        <v>1651</v>
      </c>
      <c r="K81" s="413" t="n">
        <v>1586</v>
      </c>
      <c r="L81" s="413" t="n">
        <v>1458</v>
      </c>
      <c r="M81" s="413" t="n">
        <v>2263</v>
      </c>
      <c r="N81" s="411" t="n">
        <v>3291</v>
      </c>
      <c r="O81" s="323" t="n">
        <f aca="false">SUM(C81:N81)</f>
        <v>30462</v>
      </c>
    </row>
    <row r="82" customFormat="false" ht="13" hidden="false" customHeight="false" outlineLevel="0" collapsed="false">
      <c r="A82" s="99" t="n">
        <v>5</v>
      </c>
      <c r="B82" s="83" t="s">
        <v>81</v>
      </c>
      <c r="C82" s="321" t="n">
        <v>412</v>
      </c>
      <c r="D82" s="321" t="n">
        <v>250</v>
      </c>
      <c r="E82" s="321" t="n">
        <v>72</v>
      </c>
      <c r="F82" s="321" t="n">
        <v>819</v>
      </c>
      <c r="G82" s="413" t="n">
        <v>761</v>
      </c>
      <c r="H82" s="413" t="n">
        <v>522</v>
      </c>
      <c r="I82" s="413" t="n">
        <v>180</v>
      </c>
      <c r="J82" s="413" t="n">
        <v>217</v>
      </c>
      <c r="K82" s="413" t="n">
        <v>285</v>
      </c>
      <c r="L82" s="413" t="n">
        <v>179</v>
      </c>
      <c r="M82" s="413" t="n">
        <v>129</v>
      </c>
      <c r="N82" s="411" t="n">
        <v>239</v>
      </c>
      <c r="O82" s="323" t="n">
        <f aca="false">SUM(C82:N82)</f>
        <v>4065</v>
      </c>
    </row>
    <row r="83" customFormat="false" ht="13" hidden="false" customHeight="false" outlineLevel="0" collapsed="false">
      <c r="A83" s="99" t="n">
        <v>6</v>
      </c>
      <c r="B83" s="83" t="s">
        <v>82</v>
      </c>
      <c r="C83" s="321" t="n">
        <v>186</v>
      </c>
      <c r="D83" s="321" t="n">
        <v>750</v>
      </c>
      <c r="E83" s="321" t="n">
        <v>756</v>
      </c>
      <c r="F83" s="321" t="n">
        <v>139</v>
      </c>
      <c r="G83" s="413" t="n">
        <v>919</v>
      </c>
      <c r="H83" s="413" t="n">
        <v>126</v>
      </c>
      <c r="I83" s="413" t="n">
        <v>44</v>
      </c>
      <c r="J83" s="413" t="n">
        <v>210</v>
      </c>
      <c r="K83" s="413" t="n">
        <v>60</v>
      </c>
      <c r="L83" s="413" t="n">
        <v>149</v>
      </c>
      <c r="M83" s="413" t="n">
        <v>719</v>
      </c>
      <c r="N83" s="411" t="n">
        <v>2254</v>
      </c>
      <c r="O83" s="323" t="n">
        <f aca="false">SUM(C83:N83)</f>
        <v>6312</v>
      </c>
    </row>
    <row r="84" customFormat="false" ht="13" hidden="false" customHeight="false" outlineLevel="0" collapsed="false">
      <c r="A84" s="99" t="n">
        <v>7</v>
      </c>
      <c r="B84" s="83" t="s">
        <v>83</v>
      </c>
      <c r="C84" s="321" t="n">
        <v>524</v>
      </c>
      <c r="D84" s="321" t="n">
        <v>2808</v>
      </c>
      <c r="E84" s="321" t="n">
        <v>696</v>
      </c>
      <c r="F84" s="321" t="n">
        <v>498</v>
      </c>
      <c r="G84" s="413" t="n">
        <v>516</v>
      </c>
      <c r="H84" s="413" t="n">
        <v>350</v>
      </c>
      <c r="I84" s="413" t="n">
        <v>468</v>
      </c>
      <c r="J84" s="413" t="n">
        <v>771</v>
      </c>
      <c r="K84" s="413" t="n">
        <v>81</v>
      </c>
      <c r="L84" s="413" t="n">
        <v>0</v>
      </c>
      <c r="M84" s="413" t="n">
        <v>159</v>
      </c>
      <c r="N84" s="411" t="n">
        <v>458</v>
      </c>
      <c r="O84" s="323" t="n">
        <f aca="false">SUM(C84:N84)</f>
        <v>7329</v>
      </c>
    </row>
    <row r="85" customFormat="false" ht="13" hidden="false" customHeight="false" outlineLevel="0" collapsed="false">
      <c r="A85" s="99" t="n">
        <v>8</v>
      </c>
      <c r="B85" s="83" t="s">
        <v>84</v>
      </c>
      <c r="C85" s="321" t="n">
        <v>148</v>
      </c>
      <c r="D85" s="321" t="n">
        <v>1975</v>
      </c>
      <c r="E85" s="321" t="n">
        <v>747</v>
      </c>
      <c r="F85" s="321" t="n">
        <v>277</v>
      </c>
      <c r="G85" s="413" t="n">
        <v>852</v>
      </c>
      <c r="H85" s="413" t="n">
        <v>344</v>
      </c>
      <c r="I85" s="413" t="n">
        <v>506</v>
      </c>
      <c r="J85" s="413" t="n">
        <v>159</v>
      </c>
      <c r="K85" s="413" t="n">
        <v>205</v>
      </c>
      <c r="L85" s="413" t="n">
        <v>8891</v>
      </c>
      <c r="M85" s="413" t="n">
        <v>1227</v>
      </c>
      <c r="N85" s="411" t="n">
        <v>2919</v>
      </c>
      <c r="O85" s="323" t="n">
        <f aca="false">SUM(C85:N85)</f>
        <v>18250</v>
      </c>
    </row>
    <row r="86" customFormat="false" ht="13" hidden="false" customHeight="false" outlineLevel="0" collapsed="false">
      <c r="A86" s="136" t="n">
        <v>9</v>
      </c>
      <c r="B86" s="108" t="s">
        <v>85</v>
      </c>
      <c r="C86" s="325" t="n">
        <v>4897</v>
      </c>
      <c r="D86" s="325" t="n">
        <v>8100</v>
      </c>
      <c r="E86" s="325" t="n">
        <v>12562</v>
      </c>
      <c r="F86" s="325" t="n">
        <v>14546</v>
      </c>
      <c r="G86" s="326" t="n">
        <v>13289</v>
      </c>
      <c r="H86" s="326" t="n">
        <v>8675</v>
      </c>
      <c r="I86" s="326" t="n">
        <v>7147</v>
      </c>
      <c r="J86" s="326" t="n">
        <v>7547</v>
      </c>
      <c r="K86" s="326" t="n">
        <v>9957</v>
      </c>
      <c r="L86" s="326" t="n">
        <v>9493</v>
      </c>
      <c r="M86" s="326" t="n">
        <v>24343</v>
      </c>
      <c r="N86" s="436" t="n">
        <v>31168</v>
      </c>
      <c r="O86" s="403" t="n">
        <f aca="false">SUM(C86:N86)</f>
        <v>151724</v>
      </c>
    </row>
    <row r="87" customFormat="false" ht="13" hidden="false" customHeight="false" outlineLevel="0" collapsed="false">
      <c r="A87" s="138"/>
      <c r="B87" s="95"/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6"/>
    </row>
    <row r="88" customFormat="false" ht="13" hidden="false" customHeight="false" outlineLevel="0" collapsed="false">
      <c r="A88" s="277" t="s">
        <v>86</v>
      </c>
      <c r="B88" s="135"/>
      <c r="C88" s="404"/>
      <c r="D88" s="404"/>
      <c r="E88" s="404"/>
      <c r="F88" s="404"/>
      <c r="G88" s="405"/>
      <c r="H88" s="405"/>
      <c r="I88" s="405"/>
      <c r="J88" s="405"/>
      <c r="K88" s="405"/>
      <c r="L88" s="405"/>
      <c r="M88" s="405"/>
      <c r="N88" s="405"/>
      <c r="O88" s="406"/>
    </row>
    <row r="89" customFormat="false" ht="13" hidden="false" customHeight="false" outlineLevel="0" collapsed="false">
      <c r="A89" s="120" t="n">
        <v>1</v>
      </c>
      <c r="B89" s="121" t="s">
        <v>87</v>
      </c>
      <c r="C89" s="422" t="n">
        <v>24</v>
      </c>
      <c r="D89" s="422" t="n">
        <v>36</v>
      </c>
      <c r="E89" s="422" t="n">
        <v>0</v>
      </c>
      <c r="F89" s="422" t="n">
        <v>0</v>
      </c>
      <c r="G89" s="422" t="n">
        <v>0</v>
      </c>
      <c r="H89" s="351" t="n">
        <v>0</v>
      </c>
      <c r="I89" s="351" t="n">
        <v>0</v>
      </c>
      <c r="J89" s="351" t="n">
        <v>84</v>
      </c>
      <c r="K89" s="351" t="n">
        <v>0</v>
      </c>
      <c r="L89" s="351" t="n">
        <v>0</v>
      </c>
      <c r="M89" s="351" t="n">
        <v>0</v>
      </c>
      <c r="N89" s="351" t="n">
        <v>3</v>
      </c>
      <c r="O89" s="423" t="n">
        <f aca="false">SUM(C89:N89)</f>
        <v>147</v>
      </c>
    </row>
    <row r="90" customFormat="false" ht="13" hidden="false" customHeight="false" outlineLevel="0" collapsed="false">
      <c r="A90" s="138"/>
      <c r="B90" s="95"/>
      <c r="C90" s="405"/>
      <c r="D90" s="405"/>
      <c r="E90" s="405"/>
      <c r="F90" s="405"/>
      <c r="G90" s="424"/>
      <c r="H90" s="424"/>
      <c r="I90" s="424"/>
      <c r="J90" s="424"/>
      <c r="K90" s="424"/>
      <c r="L90" s="424"/>
      <c r="M90" s="424"/>
      <c r="N90" s="424"/>
      <c r="O90" s="425"/>
    </row>
    <row r="91" customFormat="false" ht="13" hidden="false" customHeight="false" outlineLevel="0" collapsed="false">
      <c r="A91" s="97" t="s">
        <v>155</v>
      </c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426"/>
    </row>
    <row r="92" customFormat="false" ht="13" hidden="false" customHeight="false" outlineLevel="0" collapsed="false">
      <c r="A92" s="341" t="n">
        <v>1</v>
      </c>
      <c r="B92" s="342" t="s">
        <v>156</v>
      </c>
      <c r="C92" s="427" t="n">
        <v>12</v>
      </c>
      <c r="D92" s="427" t="n">
        <v>0</v>
      </c>
      <c r="E92" s="427" t="n">
        <v>72</v>
      </c>
      <c r="F92" s="427" t="n">
        <v>0</v>
      </c>
      <c r="G92" s="427" t="n">
        <v>6</v>
      </c>
      <c r="H92" s="428" t="n">
        <v>0</v>
      </c>
      <c r="I92" s="428" t="n">
        <v>84</v>
      </c>
      <c r="J92" s="428" t="n">
        <v>0</v>
      </c>
      <c r="K92" s="428" t="n">
        <v>0</v>
      </c>
      <c r="L92" s="428" t="n">
        <v>0</v>
      </c>
      <c r="M92" s="428" t="n">
        <v>0</v>
      </c>
      <c r="N92" s="428" t="n">
        <v>252</v>
      </c>
      <c r="O92" s="429" t="n">
        <f aca="false">SUM(C92:N92)</f>
        <v>426</v>
      </c>
    </row>
    <row r="93" s="2" customFormat="true" ht="13" hidden="false" customHeight="false" outlineLevel="0" collapsed="false">
      <c r="A93" s="346"/>
      <c r="B93" s="347" t="s">
        <v>5</v>
      </c>
      <c r="C93" s="430" t="n">
        <f aca="false">SUM(C6:C92)</f>
        <v>1206692</v>
      </c>
      <c r="D93" s="430" t="n">
        <f aca="false">SUM(D6:D92)</f>
        <v>1523970</v>
      </c>
      <c r="E93" s="430" t="n">
        <f aca="false">SUM(E6:E92)</f>
        <v>1130362</v>
      </c>
      <c r="F93" s="431" t="n">
        <f aca="false">SUM(F6:F92)</f>
        <v>1476164</v>
      </c>
      <c r="G93" s="431" t="n">
        <f aca="false">SUM(G6:G92)</f>
        <v>1390251</v>
      </c>
      <c r="H93" s="431" t="n">
        <f aca="false">SUM(H6:H92)</f>
        <v>1286766</v>
      </c>
      <c r="I93" s="431" t="n">
        <f aca="false">SUM(I6:I92)</f>
        <v>1000547</v>
      </c>
      <c r="J93" s="431" t="n">
        <f aca="false">SUM(J6:J92)</f>
        <v>1166679</v>
      </c>
      <c r="K93" s="431" t="n">
        <f aca="false">SUM(K6:K92)</f>
        <v>1501949</v>
      </c>
      <c r="L93" s="431" t="n">
        <f aca="false">SUM(L6:L92)</f>
        <v>1633036</v>
      </c>
      <c r="M93" s="431" t="n">
        <f aca="false">SUM(M6:M92)</f>
        <v>3076833</v>
      </c>
      <c r="N93" s="431" t="n">
        <f aca="false">SUM(N6:N92)</f>
        <v>4581153</v>
      </c>
      <c r="O93" s="431" t="n">
        <f aca="false">SUM(O6:O92)</f>
        <v>20974402</v>
      </c>
    </row>
    <row r="95" customFormat="false" ht="13" hidden="false" customHeight="false" outlineLevel="0" collapsed="false">
      <c r="A95" s="1" t="s">
        <v>88</v>
      </c>
      <c r="B95" s="72" t="s">
        <v>150</v>
      </c>
    </row>
    <row r="96" customFormat="false" ht="13" hidden="false" customHeight="false" outlineLevel="0" collapsed="false">
      <c r="A96" s="1" t="s">
        <v>90</v>
      </c>
      <c r="B96" s="72" t="s">
        <v>151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53"/>
    <col collapsed="false" customWidth="true" hidden="false" outlineLevel="0" max="2" min="2" style="72" width="52.44"/>
    <col collapsed="false" customWidth="false" hidden="false" outlineLevel="0" max="14" min="3" style="238" width="9.17"/>
    <col collapsed="false" customWidth="false" hidden="false" outlineLevel="0" max="15" min="15" style="2" width="9.17"/>
    <col collapsed="false" customWidth="false" hidden="false" outlineLevel="0" max="257" min="16" style="72" width="9.17"/>
  </cols>
  <sheetData>
    <row r="1" customFormat="false" ht="13" hidden="false" customHeight="false" outlineLevel="0" collapsed="false">
      <c r="A1" s="239" t="s">
        <v>0</v>
      </c>
      <c r="B1" s="240" t="s">
        <v>147</v>
      </c>
      <c r="C1" s="5" t="n">
        <v>41557</v>
      </c>
      <c r="D1" s="5" t="n">
        <v>41588</v>
      </c>
      <c r="E1" s="241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120" t="n">
        <v>1</v>
      </c>
      <c r="B2" s="121" t="s">
        <v>168</v>
      </c>
      <c r="C2" s="351" t="n">
        <v>40228</v>
      </c>
      <c r="D2" s="351" t="n">
        <v>40406</v>
      </c>
      <c r="E2" s="351" t="n">
        <v>40584</v>
      </c>
      <c r="F2" s="351"/>
      <c r="G2" s="339"/>
      <c r="H2" s="352"/>
      <c r="I2" s="352"/>
      <c r="J2" s="352"/>
      <c r="K2" s="352"/>
      <c r="L2" s="352"/>
      <c r="M2" s="352"/>
      <c r="N2" s="352"/>
      <c r="O2" s="68" t="n">
        <f aca="false">E2-C2</f>
        <v>356</v>
      </c>
    </row>
    <row r="3" customFormat="false" ht="13" hidden="false" customHeight="false" outlineLevel="0" collapsed="false">
      <c r="A3" s="120" t="n">
        <v>2</v>
      </c>
      <c r="B3" s="121" t="s">
        <v>169</v>
      </c>
      <c r="C3" s="351"/>
      <c r="D3" s="351"/>
      <c r="E3" s="351"/>
      <c r="F3" s="351" t="n">
        <v>40584</v>
      </c>
      <c r="G3" s="339" t="n">
        <v>40952</v>
      </c>
      <c r="H3" s="352" t="n">
        <v>41320</v>
      </c>
      <c r="I3" s="352" t="n">
        <v>41688</v>
      </c>
      <c r="J3" s="352" t="n">
        <v>42056</v>
      </c>
      <c r="K3" s="352" t="n">
        <v>42424</v>
      </c>
      <c r="L3" s="352" t="n">
        <v>42792</v>
      </c>
      <c r="M3" s="352" t="n">
        <v>42901</v>
      </c>
      <c r="N3" s="352" t="n">
        <v>43089</v>
      </c>
      <c r="O3" s="68" t="n">
        <f aca="false">N3-F3</f>
        <v>2505</v>
      </c>
    </row>
    <row r="5" customFormat="false" ht="30.75" hidden="false" customHeight="true" outlineLevel="0" collapsed="false">
      <c r="A5" s="176" t="s">
        <v>0</v>
      </c>
      <c r="B5" s="176" t="s">
        <v>170</v>
      </c>
      <c r="C5" s="5" t="n">
        <v>41557</v>
      </c>
      <c r="D5" s="5" t="n">
        <v>41588</v>
      </c>
      <c r="E5" s="241" t="n">
        <v>41618</v>
      </c>
      <c r="F5" s="7" t="n">
        <v>41650</v>
      </c>
      <c r="G5" s="7" t="n">
        <v>41681</v>
      </c>
      <c r="H5" s="7" t="n">
        <v>41709</v>
      </c>
      <c r="I5" s="7" t="n">
        <v>41740</v>
      </c>
      <c r="J5" s="7" t="n">
        <v>41770</v>
      </c>
      <c r="K5" s="7" t="n">
        <v>41801</v>
      </c>
      <c r="L5" s="7" t="n">
        <v>41831</v>
      </c>
      <c r="M5" s="7" t="n">
        <v>41862</v>
      </c>
      <c r="N5" s="7" t="n">
        <v>41893</v>
      </c>
      <c r="O5" s="73" t="s">
        <v>154</v>
      </c>
    </row>
    <row r="6" customFormat="false" ht="13" hidden="false" customHeight="false" outlineLevel="0" collapsed="false">
      <c r="A6" s="124" t="s">
        <v>6</v>
      </c>
    </row>
    <row r="7" customFormat="false" ht="13" hidden="false" customHeight="false" outlineLevel="0" collapsed="false">
      <c r="A7" s="125" t="n">
        <v>1</v>
      </c>
      <c r="B7" s="81" t="s">
        <v>94</v>
      </c>
      <c r="C7" s="296" t="n">
        <v>1113</v>
      </c>
      <c r="D7" s="296" t="n">
        <v>765</v>
      </c>
      <c r="E7" s="296" t="n">
        <v>716</v>
      </c>
      <c r="F7" s="296" t="n">
        <v>1677</v>
      </c>
      <c r="G7" s="440" t="n">
        <v>718</v>
      </c>
      <c r="H7" s="440" t="n">
        <v>734</v>
      </c>
      <c r="I7" s="440" t="n">
        <v>290</v>
      </c>
      <c r="J7" s="440" t="n">
        <v>176</v>
      </c>
      <c r="K7" s="440" t="n">
        <v>352</v>
      </c>
      <c r="L7" s="440" t="n">
        <v>394</v>
      </c>
      <c r="M7" s="440" t="n">
        <v>271</v>
      </c>
      <c r="N7" s="440" t="n">
        <v>325</v>
      </c>
      <c r="O7" s="433" t="n">
        <f aca="false">SUM(C7:N7)</f>
        <v>7531</v>
      </c>
    </row>
    <row r="8" customFormat="false" ht="13" hidden="false" customHeight="false" outlineLevel="0" collapsed="false">
      <c r="A8" s="99" t="n">
        <v>2</v>
      </c>
      <c r="B8" s="83" t="s">
        <v>95</v>
      </c>
      <c r="C8" s="299" t="n">
        <v>610</v>
      </c>
      <c r="D8" s="299" t="n">
        <v>416</v>
      </c>
      <c r="E8" s="299" t="n">
        <v>409</v>
      </c>
      <c r="F8" s="299" t="n">
        <v>715</v>
      </c>
      <c r="G8" s="127" t="n">
        <v>1004</v>
      </c>
      <c r="H8" s="127" t="n">
        <v>759</v>
      </c>
      <c r="I8" s="127" t="n">
        <v>633</v>
      </c>
      <c r="J8" s="127" t="n">
        <v>558</v>
      </c>
      <c r="K8" s="127" t="n">
        <v>1277</v>
      </c>
      <c r="L8" s="127" t="n">
        <v>509</v>
      </c>
      <c r="M8" s="127" t="n">
        <v>584</v>
      </c>
      <c r="N8" s="127" t="n">
        <v>881</v>
      </c>
      <c r="O8" s="434" t="n">
        <f aca="false">SUM(C8:N8)</f>
        <v>8355</v>
      </c>
    </row>
    <row r="9" customFormat="false" ht="13" hidden="false" customHeight="false" outlineLevel="0" collapsed="false">
      <c r="A9" s="99" t="n">
        <v>3</v>
      </c>
      <c r="B9" s="83" t="s">
        <v>9</v>
      </c>
      <c r="C9" s="299" t="n">
        <v>1273</v>
      </c>
      <c r="D9" s="299" t="n">
        <v>1759</v>
      </c>
      <c r="E9" s="299" t="n">
        <v>1606</v>
      </c>
      <c r="F9" s="299" t="n">
        <v>1572</v>
      </c>
      <c r="G9" s="127" t="n">
        <v>1694</v>
      </c>
      <c r="H9" s="127" t="n">
        <v>2344</v>
      </c>
      <c r="I9" s="127" t="n">
        <v>1105</v>
      </c>
      <c r="J9" s="127" t="n">
        <v>1353</v>
      </c>
      <c r="K9" s="127" t="n">
        <v>1333</v>
      </c>
      <c r="L9" s="127" t="n">
        <v>1271</v>
      </c>
      <c r="M9" s="127" t="n">
        <v>2088</v>
      </c>
      <c r="N9" s="127" t="n">
        <v>4379</v>
      </c>
      <c r="O9" s="434" t="n">
        <f aca="false">SUM(C9:N9)</f>
        <v>21777</v>
      </c>
    </row>
    <row r="10" customFormat="false" ht="13" hidden="false" customHeight="false" outlineLevel="0" collapsed="false">
      <c r="A10" s="99" t="n">
        <v>4</v>
      </c>
      <c r="B10" s="83" t="s">
        <v>10</v>
      </c>
      <c r="C10" s="299" t="n">
        <v>941</v>
      </c>
      <c r="D10" s="299" t="n">
        <v>3736</v>
      </c>
      <c r="E10" s="299" t="n">
        <v>2916</v>
      </c>
      <c r="F10" s="299" t="n">
        <v>1508</v>
      </c>
      <c r="G10" s="127" t="n">
        <v>1833</v>
      </c>
      <c r="H10" s="127" t="n">
        <v>2842</v>
      </c>
      <c r="I10" s="127" t="n">
        <v>1256</v>
      </c>
      <c r="J10" s="127" t="n">
        <v>1093</v>
      </c>
      <c r="K10" s="127" t="n">
        <v>1185</v>
      </c>
      <c r="L10" s="127" t="n">
        <v>1113</v>
      </c>
      <c r="M10" s="127" t="n">
        <v>966</v>
      </c>
      <c r="N10" s="127" t="n">
        <v>2375</v>
      </c>
      <c r="O10" s="434" t="n">
        <f aca="false">SUM(C10:N10)</f>
        <v>21764</v>
      </c>
    </row>
    <row r="11" customFormat="false" ht="13" hidden="false" customHeight="false" outlineLevel="0" collapsed="false">
      <c r="A11" s="99" t="n">
        <v>5</v>
      </c>
      <c r="B11" s="83" t="s">
        <v>96</v>
      </c>
      <c r="C11" s="299" t="n">
        <v>850</v>
      </c>
      <c r="D11" s="299" t="n">
        <v>1115</v>
      </c>
      <c r="E11" s="299" t="n">
        <v>802</v>
      </c>
      <c r="F11" s="299" t="n">
        <v>1280</v>
      </c>
      <c r="G11" s="127" t="n">
        <v>1058</v>
      </c>
      <c r="H11" s="127" t="n">
        <v>886</v>
      </c>
      <c r="I11" s="127" t="n">
        <v>545</v>
      </c>
      <c r="J11" s="127" t="n">
        <v>1539</v>
      </c>
      <c r="K11" s="127" t="n">
        <v>4768</v>
      </c>
      <c r="L11" s="127" t="n">
        <v>2101</v>
      </c>
      <c r="M11" s="127" t="n">
        <v>669</v>
      </c>
      <c r="N11" s="127" t="n">
        <v>1248</v>
      </c>
      <c r="O11" s="434" t="n">
        <f aca="false">SUM(C11:N11)</f>
        <v>16861</v>
      </c>
    </row>
    <row r="12" customFormat="false" ht="13" hidden="false" customHeight="false" outlineLevel="0" collapsed="false">
      <c r="A12" s="99" t="n">
        <v>6</v>
      </c>
      <c r="B12" s="83" t="s">
        <v>12</v>
      </c>
      <c r="C12" s="299" t="n">
        <v>258</v>
      </c>
      <c r="D12" s="299" t="n">
        <v>415</v>
      </c>
      <c r="E12" s="299" t="n">
        <v>236</v>
      </c>
      <c r="F12" s="299" t="n">
        <v>472</v>
      </c>
      <c r="G12" s="127" t="n">
        <v>608</v>
      </c>
      <c r="H12" s="127" t="n">
        <v>386</v>
      </c>
      <c r="I12" s="127" t="n">
        <v>512</v>
      </c>
      <c r="J12" s="127" t="n">
        <v>807</v>
      </c>
      <c r="K12" s="127" t="n">
        <v>176</v>
      </c>
      <c r="L12" s="127" t="n">
        <v>438</v>
      </c>
      <c r="M12" s="127" t="n">
        <v>87</v>
      </c>
      <c r="N12" s="127" t="n">
        <v>109</v>
      </c>
      <c r="O12" s="434" t="n">
        <f aca="false">SUM(C12:N12)</f>
        <v>4504</v>
      </c>
    </row>
    <row r="13" customFormat="false" ht="13" hidden="false" customHeight="false" outlineLevel="0" collapsed="false">
      <c r="A13" s="99" t="n">
        <v>7</v>
      </c>
      <c r="B13" s="83" t="s">
        <v>13</v>
      </c>
      <c r="C13" s="299" t="n">
        <v>48</v>
      </c>
      <c r="D13" s="299" t="n">
        <v>293</v>
      </c>
      <c r="E13" s="299" t="n">
        <v>292</v>
      </c>
      <c r="F13" s="299" t="n">
        <v>361</v>
      </c>
      <c r="G13" s="127" t="n">
        <v>702</v>
      </c>
      <c r="H13" s="127" t="n">
        <v>595</v>
      </c>
      <c r="I13" s="127" t="n">
        <v>236</v>
      </c>
      <c r="J13" s="127" t="n">
        <v>80</v>
      </c>
      <c r="K13" s="127" t="n">
        <v>83</v>
      </c>
      <c r="L13" s="127" t="n">
        <v>250</v>
      </c>
      <c r="M13" s="127" t="n">
        <v>69</v>
      </c>
      <c r="N13" s="127" t="n">
        <v>143</v>
      </c>
      <c r="O13" s="434" t="n">
        <f aca="false">SUM(C13:N13)</f>
        <v>3152</v>
      </c>
    </row>
    <row r="14" customFormat="false" ht="13" hidden="false" customHeight="false" outlineLevel="0" collapsed="false">
      <c r="A14" s="99" t="n">
        <v>8</v>
      </c>
      <c r="B14" s="83" t="s">
        <v>14</v>
      </c>
      <c r="C14" s="299" t="n">
        <v>94</v>
      </c>
      <c r="D14" s="299" t="n">
        <v>59</v>
      </c>
      <c r="E14" s="299" t="n">
        <v>34</v>
      </c>
      <c r="F14" s="299" t="n">
        <v>97</v>
      </c>
      <c r="G14" s="127" t="n">
        <v>136</v>
      </c>
      <c r="H14" s="127" t="n">
        <v>183</v>
      </c>
      <c r="I14" s="127" t="n">
        <v>363</v>
      </c>
      <c r="J14" s="127" t="n">
        <v>576</v>
      </c>
      <c r="K14" s="127" t="n">
        <v>390</v>
      </c>
      <c r="L14" s="127" t="n">
        <v>449</v>
      </c>
      <c r="M14" s="127" t="n">
        <v>117</v>
      </c>
      <c r="N14" s="127" t="n">
        <v>240</v>
      </c>
      <c r="O14" s="434" t="n">
        <f aca="false">SUM(C14:N14)</f>
        <v>2738</v>
      </c>
    </row>
    <row r="15" customFormat="false" ht="13" hidden="false" customHeight="false" outlineLevel="0" collapsed="false">
      <c r="A15" s="99" t="n">
        <v>9</v>
      </c>
      <c r="B15" s="83" t="s">
        <v>15</v>
      </c>
      <c r="C15" s="299" t="n">
        <v>4</v>
      </c>
      <c r="D15" s="299" t="n">
        <v>166</v>
      </c>
      <c r="E15" s="299" t="n">
        <v>172</v>
      </c>
      <c r="F15" s="299" t="n">
        <v>202</v>
      </c>
      <c r="G15" s="127" t="n">
        <v>67</v>
      </c>
      <c r="H15" s="127" t="n">
        <v>137</v>
      </c>
      <c r="I15" s="127" t="n">
        <v>57</v>
      </c>
      <c r="J15" s="127" t="n">
        <v>16</v>
      </c>
      <c r="K15" s="127" t="n">
        <v>16</v>
      </c>
      <c r="L15" s="127" t="n">
        <v>60</v>
      </c>
      <c r="M15" s="127" t="n">
        <v>25</v>
      </c>
      <c r="N15" s="127" t="n">
        <v>24</v>
      </c>
      <c r="O15" s="434" t="n">
        <f aca="false">SUM(C15:N15)</f>
        <v>946</v>
      </c>
    </row>
    <row r="16" customFormat="false" ht="13" hidden="false" customHeight="false" outlineLevel="0" collapsed="false">
      <c r="A16" s="99" t="n">
        <v>10</v>
      </c>
      <c r="B16" s="83" t="s">
        <v>97</v>
      </c>
      <c r="C16" s="299" t="n">
        <v>44</v>
      </c>
      <c r="D16" s="299" t="n">
        <v>410</v>
      </c>
      <c r="E16" s="299" t="n">
        <v>108</v>
      </c>
      <c r="F16" s="299" t="n">
        <v>111</v>
      </c>
      <c r="G16" s="127" t="n">
        <v>53</v>
      </c>
      <c r="H16" s="127" t="n">
        <v>28</v>
      </c>
      <c r="I16" s="127" t="n">
        <v>94</v>
      </c>
      <c r="J16" s="127" t="n">
        <v>3</v>
      </c>
      <c r="K16" s="127" t="n">
        <v>9</v>
      </c>
      <c r="L16" s="127" t="n">
        <v>11</v>
      </c>
      <c r="M16" s="127" t="n">
        <v>216</v>
      </c>
      <c r="N16" s="127" t="n">
        <v>88</v>
      </c>
      <c r="O16" s="434" t="n">
        <f aca="false">SUM(C16:N16)</f>
        <v>1175</v>
      </c>
    </row>
    <row r="17" customFormat="false" ht="13" hidden="false" customHeight="false" outlineLevel="0" collapsed="false">
      <c r="A17" s="99" t="n">
        <v>11</v>
      </c>
      <c r="B17" s="83" t="s">
        <v>98</v>
      </c>
      <c r="C17" s="299" t="n">
        <v>313</v>
      </c>
      <c r="D17" s="299" t="n">
        <v>218</v>
      </c>
      <c r="E17" s="299" t="n">
        <v>572</v>
      </c>
      <c r="F17" s="299" t="n">
        <v>975</v>
      </c>
      <c r="G17" s="127" t="n">
        <v>438</v>
      </c>
      <c r="H17" s="127" t="n">
        <v>457</v>
      </c>
      <c r="I17" s="127" t="n">
        <v>204</v>
      </c>
      <c r="J17" s="127" t="n">
        <v>84</v>
      </c>
      <c r="K17" s="127" t="n">
        <v>107</v>
      </c>
      <c r="L17" s="127" t="n">
        <v>135</v>
      </c>
      <c r="M17" s="127" t="n">
        <v>66</v>
      </c>
      <c r="N17" s="127" t="n">
        <v>240</v>
      </c>
      <c r="O17" s="434" t="n">
        <f aca="false">SUM(C17:N17)</f>
        <v>3809</v>
      </c>
    </row>
    <row r="18" customFormat="false" ht="13" hidden="false" customHeight="false" outlineLevel="0" collapsed="false">
      <c r="A18" s="99" t="n">
        <v>12</v>
      </c>
      <c r="B18" s="83" t="s">
        <v>18</v>
      </c>
      <c r="C18" s="299" t="n">
        <v>3300</v>
      </c>
      <c r="D18" s="299" t="n">
        <v>2336</v>
      </c>
      <c r="E18" s="299" t="n">
        <v>1063</v>
      </c>
      <c r="F18" s="299" t="n">
        <v>1321</v>
      </c>
      <c r="G18" s="127" t="n">
        <v>1993</v>
      </c>
      <c r="H18" s="127" t="n">
        <v>2820</v>
      </c>
      <c r="I18" s="127" t="n">
        <v>1711</v>
      </c>
      <c r="J18" s="127" t="n">
        <v>928</v>
      </c>
      <c r="K18" s="127" t="n">
        <v>1688</v>
      </c>
      <c r="L18" s="127" t="n">
        <v>2175</v>
      </c>
      <c r="M18" s="127" t="n">
        <v>1251</v>
      </c>
      <c r="N18" s="127" t="n">
        <v>2520</v>
      </c>
      <c r="O18" s="434" t="n">
        <f aca="false">SUM(C18:N18)</f>
        <v>23106</v>
      </c>
    </row>
    <row r="19" customFormat="false" ht="13" hidden="false" customHeight="false" outlineLevel="0" collapsed="false">
      <c r="A19" s="99" t="n">
        <v>13</v>
      </c>
      <c r="B19" s="83" t="s">
        <v>19</v>
      </c>
      <c r="C19" s="299" t="n">
        <v>203</v>
      </c>
      <c r="D19" s="299" t="n">
        <v>549</v>
      </c>
      <c r="E19" s="299" t="n">
        <v>378</v>
      </c>
      <c r="F19" s="299" t="n">
        <v>348</v>
      </c>
      <c r="G19" s="127" t="n">
        <v>434</v>
      </c>
      <c r="H19" s="127" t="n">
        <v>663</v>
      </c>
      <c r="I19" s="127" t="n">
        <v>519</v>
      </c>
      <c r="J19" s="127" t="n">
        <v>389</v>
      </c>
      <c r="K19" s="127" t="n">
        <v>338</v>
      </c>
      <c r="L19" s="127" t="n">
        <v>369</v>
      </c>
      <c r="M19" s="127" t="n">
        <v>41</v>
      </c>
      <c r="N19" s="127" t="n">
        <v>77</v>
      </c>
      <c r="O19" s="434" t="n">
        <f aca="false">SUM(C19:N19)</f>
        <v>4308</v>
      </c>
    </row>
    <row r="20" customFormat="false" ht="13" hidden="false" customHeight="false" outlineLevel="0" collapsed="false">
      <c r="A20" s="99" t="n">
        <v>14</v>
      </c>
      <c r="B20" s="83" t="s">
        <v>99</v>
      </c>
      <c r="C20" s="299" t="n">
        <v>3469</v>
      </c>
      <c r="D20" s="299" t="n">
        <v>1999</v>
      </c>
      <c r="E20" s="299" t="n">
        <v>1291</v>
      </c>
      <c r="F20" s="299" t="n">
        <v>1567</v>
      </c>
      <c r="G20" s="127" t="n">
        <v>2021</v>
      </c>
      <c r="H20" s="127" t="n">
        <v>1861</v>
      </c>
      <c r="I20" s="127" t="n">
        <v>1331</v>
      </c>
      <c r="J20" s="127" t="n">
        <v>735</v>
      </c>
      <c r="K20" s="127" t="n">
        <v>1029</v>
      </c>
      <c r="L20" s="127" t="n">
        <v>1206</v>
      </c>
      <c r="M20" s="127" t="n">
        <v>1059</v>
      </c>
      <c r="N20" s="127" t="n">
        <v>2289</v>
      </c>
      <c r="O20" s="434" t="n">
        <f aca="false">SUM(C20:N20)</f>
        <v>19857</v>
      </c>
    </row>
    <row r="21" customFormat="false" ht="13" hidden="false" customHeight="false" outlineLevel="0" collapsed="false">
      <c r="A21" s="99" t="n">
        <v>15</v>
      </c>
      <c r="B21" s="83" t="s">
        <v>21</v>
      </c>
      <c r="C21" s="299" t="n">
        <v>160</v>
      </c>
      <c r="D21" s="299" t="n">
        <v>931</v>
      </c>
      <c r="E21" s="299" t="n">
        <v>756</v>
      </c>
      <c r="F21" s="299" t="n">
        <v>643</v>
      </c>
      <c r="G21" s="127" t="n">
        <v>363</v>
      </c>
      <c r="H21" s="127" t="n">
        <v>1350</v>
      </c>
      <c r="I21" s="127" t="n">
        <v>238</v>
      </c>
      <c r="J21" s="127" t="n">
        <v>130</v>
      </c>
      <c r="K21" s="127" t="n">
        <v>187</v>
      </c>
      <c r="L21" s="127" t="n">
        <v>179</v>
      </c>
      <c r="M21" s="127" t="n">
        <v>179</v>
      </c>
      <c r="N21" s="127" t="n">
        <v>386</v>
      </c>
      <c r="O21" s="434" t="n">
        <f aca="false">SUM(C21:N21)</f>
        <v>5502</v>
      </c>
    </row>
    <row r="22" customFormat="false" ht="13" hidden="false" customHeight="false" outlineLevel="0" collapsed="false">
      <c r="A22" s="99" t="n">
        <v>16</v>
      </c>
      <c r="B22" s="83" t="s">
        <v>22</v>
      </c>
      <c r="C22" s="299" t="n">
        <v>1026</v>
      </c>
      <c r="D22" s="299" t="n">
        <v>849</v>
      </c>
      <c r="E22" s="299" t="n">
        <v>977</v>
      </c>
      <c r="F22" s="299" t="n">
        <v>3091</v>
      </c>
      <c r="G22" s="127" t="n">
        <v>3231</v>
      </c>
      <c r="H22" s="127" t="n">
        <v>3160</v>
      </c>
      <c r="I22" s="127" t="n">
        <v>2721</v>
      </c>
      <c r="J22" s="127" t="n">
        <v>976</v>
      </c>
      <c r="K22" s="127" t="n">
        <v>1591</v>
      </c>
      <c r="L22" s="127" t="n">
        <v>1863</v>
      </c>
      <c r="M22" s="127" t="n">
        <v>699</v>
      </c>
      <c r="N22" s="127" t="n">
        <v>1172</v>
      </c>
      <c r="O22" s="434" t="n">
        <f aca="false">SUM(C22:N22)</f>
        <v>21356</v>
      </c>
    </row>
    <row r="23" customFormat="false" ht="13" hidden="false" customHeight="false" outlineLevel="0" collapsed="false">
      <c r="A23" s="99" t="n">
        <v>17</v>
      </c>
      <c r="B23" s="83" t="s">
        <v>23</v>
      </c>
      <c r="C23" s="299" t="n">
        <v>184</v>
      </c>
      <c r="D23" s="299" t="n">
        <v>438</v>
      </c>
      <c r="E23" s="299" t="n">
        <v>291</v>
      </c>
      <c r="F23" s="299" t="n">
        <v>933</v>
      </c>
      <c r="G23" s="127" t="n">
        <v>1104</v>
      </c>
      <c r="H23" s="127" t="n">
        <v>1069</v>
      </c>
      <c r="I23" s="127" t="n">
        <v>475</v>
      </c>
      <c r="J23" s="127" t="n">
        <v>215</v>
      </c>
      <c r="K23" s="127" t="n">
        <v>291</v>
      </c>
      <c r="L23" s="127" t="n">
        <v>89</v>
      </c>
      <c r="M23" s="127" t="n">
        <v>127</v>
      </c>
      <c r="N23" s="127" t="n">
        <v>310</v>
      </c>
      <c r="O23" s="434" t="n">
        <f aca="false">SUM(C23:N23)</f>
        <v>5526</v>
      </c>
    </row>
    <row r="24" customFormat="false" ht="13" hidden="false" customHeight="false" outlineLevel="0" collapsed="false">
      <c r="A24" s="99" t="n">
        <v>18</v>
      </c>
      <c r="B24" s="83" t="s">
        <v>24</v>
      </c>
      <c r="C24" s="299" t="n">
        <v>25</v>
      </c>
      <c r="D24" s="299" t="n">
        <v>175</v>
      </c>
      <c r="E24" s="299" t="n">
        <v>92</v>
      </c>
      <c r="F24" s="299" t="n">
        <v>261</v>
      </c>
      <c r="G24" s="127" t="n">
        <v>127</v>
      </c>
      <c r="H24" s="127" t="n">
        <v>74</v>
      </c>
      <c r="I24" s="127" t="n">
        <v>137</v>
      </c>
      <c r="J24" s="127" t="n">
        <v>34</v>
      </c>
      <c r="K24" s="127" t="n">
        <v>241</v>
      </c>
      <c r="L24" s="127" t="n">
        <v>47</v>
      </c>
      <c r="M24" s="127" t="n">
        <v>463</v>
      </c>
      <c r="N24" s="127" t="n">
        <v>76</v>
      </c>
      <c r="O24" s="434" t="n">
        <f aca="false">SUM(C24:N24)</f>
        <v>1752</v>
      </c>
    </row>
    <row r="25" customFormat="false" ht="13" hidden="false" customHeight="false" outlineLevel="0" collapsed="false">
      <c r="A25" s="99" t="n">
        <v>19</v>
      </c>
      <c r="B25" s="83" t="s">
        <v>25</v>
      </c>
      <c r="C25" s="299" t="n">
        <v>130</v>
      </c>
      <c r="D25" s="299" t="n">
        <v>235</v>
      </c>
      <c r="E25" s="299" t="n">
        <v>143</v>
      </c>
      <c r="F25" s="299" t="n">
        <v>261</v>
      </c>
      <c r="G25" s="299" t="n">
        <v>1178</v>
      </c>
      <c r="H25" s="299" t="n">
        <v>248</v>
      </c>
      <c r="I25" s="299" t="n">
        <v>107</v>
      </c>
      <c r="J25" s="299" t="n">
        <v>39</v>
      </c>
      <c r="K25" s="299" t="n">
        <v>104</v>
      </c>
      <c r="L25" s="299" t="n">
        <v>226</v>
      </c>
      <c r="M25" s="299" t="n">
        <v>75</v>
      </c>
      <c r="N25" s="299" t="n">
        <v>69</v>
      </c>
      <c r="O25" s="395" t="n">
        <f aca="false">SUM(C25:N25)</f>
        <v>2815</v>
      </c>
    </row>
    <row r="26" customFormat="false" ht="13" hidden="false" customHeight="false" outlineLevel="0" collapsed="false">
      <c r="A26" s="99" t="n">
        <v>20</v>
      </c>
      <c r="B26" s="83" t="s">
        <v>26</v>
      </c>
      <c r="C26" s="299" t="n">
        <v>196</v>
      </c>
      <c r="D26" s="299" t="n">
        <v>84</v>
      </c>
      <c r="E26" s="299" t="n">
        <v>44</v>
      </c>
      <c r="F26" s="299" t="n">
        <v>217</v>
      </c>
      <c r="G26" s="299" t="n">
        <v>171</v>
      </c>
      <c r="H26" s="299" t="n">
        <v>249</v>
      </c>
      <c r="I26" s="299" t="n">
        <v>159</v>
      </c>
      <c r="J26" s="299" t="n">
        <v>38</v>
      </c>
      <c r="K26" s="299" t="n">
        <v>75</v>
      </c>
      <c r="L26" s="299" t="n">
        <v>207</v>
      </c>
      <c r="M26" s="299" t="n">
        <v>216</v>
      </c>
      <c r="N26" s="299" t="n">
        <v>88</v>
      </c>
      <c r="O26" s="395" t="n">
        <f aca="false">SUM(C26:N26)</f>
        <v>1744</v>
      </c>
    </row>
    <row r="27" customFormat="false" ht="13" hidden="false" customHeight="false" outlineLevel="0" collapsed="false">
      <c r="A27" s="99" t="n">
        <v>21</v>
      </c>
      <c r="B27" s="83" t="s">
        <v>27</v>
      </c>
      <c r="C27" s="299" t="n">
        <v>44</v>
      </c>
      <c r="D27" s="299" t="n">
        <v>82</v>
      </c>
      <c r="E27" s="299" t="n">
        <v>95</v>
      </c>
      <c r="F27" s="299" t="n">
        <v>101</v>
      </c>
      <c r="G27" s="299" t="n">
        <v>53</v>
      </c>
      <c r="H27" s="299" t="n">
        <v>41</v>
      </c>
      <c r="I27" s="299" t="n">
        <v>79</v>
      </c>
      <c r="J27" s="299" t="n">
        <v>14</v>
      </c>
      <c r="K27" s="299" t="n">
        <v>60</v>
      </c>
      <c r="L27" s="299" t="n">
        <v>6</v>
      </c>
      <c r="M27" s="299" t="n">
        <v>24</v>
      </c>
      <c r="N27" s="299" t="n">
        <v>8</v>
      </c>
      <c r="O27" s="395" t="n">
        <f aca="false">SUM(C27:N27)</f>
        <v>607</v>
      </c>
    </row>
    <row r="28" customFormat="false" ht="13" hidden="false" customHeight="false" outlineLevel="0" collapsed="false">
      <c r="A28" s="99" t="n">
        <v>22</v>
      </c>
      <c r="B28" s="83" t="s">
        <v>100</v>
      </c>
      <c r="C28" s="299" t="n">
        <v>3293</v>
      </c>
      <c r="D28" s="299" t="n">
        <v>3460</v>
      </c>
      <c r="E28" s="299" t="n">
        <v>2320</v>
      </c>
      <c r="F28" s="299" t="n">
        <v>2170</v>
      </c>
      <c r="G28" s="299" t="n">
        <v>2219</v>
      </c>
      <c r="H28" s="299" t="n">
        <v>2461</v>
      </c>
      <c r="I28" s="299" t="n">
        <v>2156</v>
      </c>
      <c r="J28" s="299" t="n">
        <v>1967</v>
      </c>
      <c r="K28" s="299" t="n">
        <v>1698</v>
      </c>
      <c r="L28" s="299" t="n">
        <v>1720</v>
      </c>
      <c r="M28" s="299" t="n">
        <v>841</v>
      </c>
      <c r="N28" s="299" t="n">
        <v>3284</v>
      </c>
      <c r="O28" s="395" t="n">
        <f aca="false">SUM(C28:N28)</f>
        <v>27589</v>
      </c>
    </row>
    <row r="29" customFormat="false" ht="13" hidden="false" customHeight="false" outlineLevel="0" collapsed="false">
      <c r="A29" s="246" t="n">
        <v>23</v>
      </c>
      <c r="B29" s="247" t="s">
        <v>101</v>
      </c>
      <c r="C29" s="299" t="n">
        <v>4</v>
      </c>
      <c r="D29" s="299" t="n">
        <v>234</v>
      </c>
      <c r="E29" s="299" t="n">
        <v>22</v>
      </c>
      <c r="F29" s="299" t="n">
        <v>32</v>
      </c>
      <c r="G29" s="299" t="n">
        <v>18</v>
      </c>
      <c r="H29" s="299" t="n">
        <v>241</v>
      </c>
      <c r="I29" s="299" t="n">
        <v>161</v>
      </c>
      <c r="J29" s="299" t="n">
        <v>14</v>
      </c>
      <c r="K29" s="299" t="n">
        <v>605</v>
      </c>
      <c r="L29" s="299" t="n">
        <v>1198</v>
      </c>
      <c r="M29" s="299" t="n">
        <v>167</v>
      </c>
      <c r="N29" s="299" t="n">
        <v>155</v>
      </c>
      <c r="O29" s="395" t="n">
        <f aca="false">SUM(C29:N29)</f>
        <v>2851</v>
      </c>
    </row>
    <row r="30" customFormat="false" ht="13" hidden="false" customHeight="false" outlineLevel="0" collapsed="false">
      <c r="A30" s="248" t="n">
        <v>24</v>
      </c>
      <c r="B30" s="249" t="s">
        <v>30</v>
      </c>
      <c r="C30" s="299" t="n">
        <v>8</v>
      </c>
      <c r="D30" s="299" t="n">
        <v>110</v>
      </c>
      <c r="E30" s="299" t="n">
        <v>59</v>
      </c>
      <c r="F30" s="299" t="n">
        <v>226</v>
      </c>
      <c r="G30" s="299" t="n">
        <v>109</v>
      </c>
      <c r="H30" s="299" t="n">
        <v>105</v>
      </c>
      <c r="I30" s="299" t="n">
        <v>125</v>
      </c>
      <c r="J30" s="299" t="n">
        <v>21</v>
      </c>
      <c r="K30" s="299" t="n">
        <v>50</v>
      </c>
      <c r="L30" s="299" t="n">
        <v>33</v>
      </c>
      <c r="M30" s="299" t="n">
        <v>24</v>
      </c>
      <c r="N30" s="299" t="n">
        <v>11</v>
      </c>
      <c r="O30" s="395" t="n">
        <f aca="false">SUM(C30:N30)</f>
        <v>881</v>
      </c>
    </row>
    <row r="31" customFormat="false" ht="13" hidden="false" customHeight="false" outlineLevel="0" collapsed="false">
      <c r="A31" s="29" t="n">
        <v>25</v>
      </c>
      <c r="B31" s="219" t="s">
        <v>31</v>
      </c>
      <c r="C31" s="299" t="n">
        <v>2</v>
      </c>
      <c r="D31" s="299" t="n">
        <v>24</v>
      </c>
      <c r="E31" s="299" t="n">
        <v>0</v>
      </c>
      <c r="F31" s="299" t="n">
        <v>0</v>
      </c>
      <c r="G31" s="299" t="n">
        <v>1</v>
      </c>
      <c r="H31" s="299" t="n">
        <v>0</v>
      </c>
      <c r="I31" s="299" t="n">
        <v>1</v>
      </c>
      <c r="J31" s="299" t="n">
        <v>0</v>
      </c>
      <c r="K31" s="299" t="n">
        <v>0</v>
      </c>
      <c r="L31" s="299" t="n">
        <v>3</v>
      </c>
      <c r="M31" s="299" t="n">
        <v>1</v>
      </c>
      <c r="N31" s="299" t="n">
        <v>2</v>
      </c>
      <c r="O31" s="395" t="n">
        <f aca="false">SUM(C31:N31)</f>
        <v>34</v>
      </c>
    </row>
    <row r="32" customFormat="false" ht="13" hidden="false" customHeight="false" outlineLevel="0" collapsed="false">
      <c r="A32" s="246" t="n">
        <v>26</v>
      </c>
      <c r="B32" s="247" t="s">
        <v>32</v>
      </c>
      <c r="C32" s="396" t="n">
        <v>0</v>
      </c>
      <c r="D32" s="396" t="n">
        <v>12</v>
      </c>
      <c r="E32" s="396" t="n">
        <v>0</v>
      </c>
      <c r="F32" s="396" t="n">
        <v>0</v>
      </c>
      <c r="G32" s="299" t="n">
        <v>0</v>
      </c>
      <c r="H32" s="299" t="n">
        <v>5</v>
      </c>
      <c r="I32" s="299" t="n">
        <v>1</v>
      </c>
      <c r="J32" s="299" t="n">
        <v>0</v>
      </c>
      <c r="K32" s="299" t="n">
        <v>2</v>
      </c>
      <c r="L32" s="299" t="n">
        <v>2</v>
      </c>
      <c r="M32" s="299" t="n">
        <v>2</v>
      </c>
      <c r="N32" s="322" t="n">
        <v>39</v>
      </c>
      <c r="O32" s="323" t="n">
        <f aca="false">SUM(C32:N32)</f>
        <v>63</v>
      </c>
    </row>
    <row r="33" customFormat="false" ht="13" hidden="false" customHeight="false" outlineLevel="0" collapsed="false">
      <c r="A33" s="248" t="n">
        <v>27</v>
      </c>
      <c r="B33" s="249" t="s">
        <v>33</v>
      </c>
      <c r="C33" s="397" t="n">
        <v>0</v>
      </c>
      <c r="D33" s="397" t="n">
        <v>23</v>
      </c>
      <c r="E33" s="397" t="n">
        <v>23</v>
      </c>
      <c r="F33" s="397" t="n">
        <v>1</v>
      </c>
      <c r="G33" s="398" t="n">
        <v>0</v>
      </c>
      <c r="H33" s="398" t="n">
        <v>0</v>
      </c>
      <c r="I33" s="398" t="n">
        <v>0</v>
      </c>
      <c r="J33" s="398" t="n">
        <v>0</v>
      </c>
      <c r="K33" s="398" t="n">
        <v>18</v>
      </c>
      <c r="L33" s="398" t="n">
        <v>245</v>
      </c>
      <c r="M33" s="398" t="n">
        <v>5</v>
      </c>
      <c r="N33" s="399" t="n">
        <v>10</v>
      </c>
      <c r="O33" s="400" t="n">
        <v>47</v>
      </c>
    </row>
    <row r="34" customFormat="false" ht="13" hidden="false" customHeight="false" outlineLevel="0" collapsed="false">
      <c r="A34" s="254" t="n">
        <v>28</v>
      </c>
      <c r="B34" s="255" t="s">
        <v>34</v>
      </c>
      <c r="C34" s="401" t="n">
        <v>1</v>
      </c>
      <c r="D34" s="401" t="n">
        <v>62</v>
      </c>
      <c r="E34" s="401" t="n">
        <v>0</v>
      </c>
      <c r="F34" s="401" t="n">
        <v>33</v>
      </c>
      <c r="G34" s="289" t="n">
        <v>31</v>
      </c>
      <c r="H34" s="289" t="n">
        <v>61</v>
      </c>
      <c r="I34" s="289" t="n">
        <v>3</v>
      </c>
      <c r="J34" s="289" t="n">
        <v>0</v>
      </c>
      <c r="K34" s="289" t="n">
        <v>1</v>
      </c>
      <c r="L34" s="289" t="n">
        <v>6</v>
      </c>
      <c r="M34" s="289" t="n">
        <v>4</v>
      </c>
      <c r="N34" s="402" t="n">
        <v>1</v>
      </c>
      <c r="O34" s="403" t="n">
        <v>191</v>
      </c>
    </row>
    <row r="35" customFormat="false" ht="13" hidden="false" customHeight="false" outlineLevel="0" collapsed="false">
      <c r="A35" s="196"/>
      <c r="B35" s="135"/>
      <c r="C35" s="404"/>
      <c r="D35" s="404" t="s">
        <v>171</v>
      </c>
      <c r="E35" s="404" t="s">
        <v>171</v>
      </c>
      <c r="F35" s="404" t="s">
        <v>171</v>
      </c>
      <c r="G35" s="405"/>
      <c r="H35" s="405"/>
      <c r="I35" s="405"/>
      <c r="J35" s="405"/>
      <c r="K35" s="405"/>
      <c r="L35" s="405"/>
      <c r="M35" s="405"/>
      <c r="N35" s="405"/>
      <c r="O35" s="406"/>
    </row>
    <row r="36" customFormat="false" ht="13" hidden="false" customHeight="false" outlineLevel="0" collapsed="false">
      <c r="A36" s="407" t="s">
        <v>35</v>
      </c>
      <c r="B36" s="135"/>
      <c r="C36" s="404"/>
      <c r="D36" s="404" t="s">
        <v>171</v>
      </c>
      <c r="E36" s="404" t="s">
        <v>171</v>
      </c>
      <c r="F36" s="404" t="s">
        <v>171</v>
      </c>
      <c r="G36" s="408"/>
      <c r="H36" s="408"/>
      <c r="I36" s="408"/>
      <c r="J36" s="408"/>
      <c r="K36" s="408"/>
      <c r="L36" s="408"/>
      <c r="M36" s="408"/>
      <c r="N36" s="408"/>
      <c r="O36" s="409"/>
    </row>
    <row r="37" customFormat="false" ht="13" hidden="false" customHeight="false" outlineLevel="0" collapsed="false">
      <c r="A37" s="125" t="n">
        <v>1</v>
      </c>
      <c r="B37" s="81" t="s">
        <v>102</v>
      </c>
      <c r="C37" s="418" t="n">
        <v>3</v>
      </c>
      <c r="D37" s="419" t="n">
        <v>4</v>
      </c>
      <c r="E37" s="419" t="n">
        <v>10</v>
      </c>
      <c r="F37" s="420" t="n">
        <v>50</v>
      </c>
      <c r="G37" s="421" t="n">
        <v>15</v>
      </c>
      <c r="H37" s="421" t="n">
        <v>22</v>
      </c>
      <c r="I37" s="421" t="n">
        <v>0</v>
      </c>
      <c r="J37" s="421" t="n">
        <v>283</v>
      </c>
      <c r="K37" s="421" t="n">
        <v>1</v>
      </c>
      <c r="L37" s="421" t="n">
        <v>72</v>
      </c>
      <c r="M37" s="421" t="n">
        <v>8</v>
      </c>
      <c r="N37" s="322" t="n">
        <v>305</v>
      </c>
      <c r="O37" s="323" t="n">
        <f aca="false">SUM(C37:N37)</f>
        <v>773</v>
      </c>
    </row>
    <row r="38" customFormat="false" ht="13" hidden="false" customHeight="false" outlineLevel="0" collapsed="false">
      <c r="A38" s="99" t="n">
        <v>2</v>
      </c>
      <c r="B38" s="83" t="s">
        <v>103</v>
      </c>
      <c r="C38" s="396" t="n">
        <v>3</v>
      </c>
      <c r="D38" s="396" t="n">
        <v>4</v>
      </c>
      <c r="E38" s="396" t="n">
        <v>3</v>
      </c>
      <c r="F38" s="396" t="n">
        <v>9</v>
      </c>
      <c r="G38" s="299" t="n">
        <v>2009</v>
      </c>
      <c r="H38" s="299" t="n">
        <v>1069</v>
      </c>
      <c r="I38" s="299" t="n">
        <v>5</v>
      </c>
      <c r="J38" s="299" t="n">
        <v>0</v>
      </c>
      <c r="K38" s="299" t="n">
        <v>44</v>
      </c>
      <c r="L38" s="299" t="n">
        <v>3</v>
      </c>
      <c r="M38" s="299" t="n">
        <v>12</v>
      </c>
      <c r="N38" s="322" t="n">
        <v>5</v>
      </c>
      <c r="O38" s="323" t="n">
        <f aca="false">SUM(C38:N38)</f>
        <v>3166</v>
      </c>
    </row>
    <row r="39" customFormat="false" ht="13" hidden="false" customHeight="false" outlineLevel="0" collapsed="false">
      <c r="A39" s="99" t="n">
        <v>3</v>
      </c>
      <c r="B39" s="83" t="s">
        <v>104</v>
      </c>
      <c r="C39" s="396" t="n">
        <v>4</v>
      </c>
      <c r="D39" s="396" t="n">
        <v>1</v>
      </c>
      <c r="E39" s="396" t="n">
        <v>6</v>
      </c>
      <c r="F39" s="396" t="n">
        <v>92</v>
      </c>
      <c r="G39" s="299" t="n">
        <v>74</v>
      </c>
      <c r="H39" s="299" t="n">
        <v>0</v>
      </c>
      <c r="I39" s="299" t="n">
        <v>10</v>
      </c>
      <c r="J39" s="299" t="n">
        <v>118</v>
      </c>
      <c r="K39" s="299" t="n">
        <v>6</v>
      </c>
      <c r="L39" s="299" t="n">
        <v>4</v>
      </c>
      <c r="M39" s="299" t="n">
        <v>6</v>
      </c>
      <c r="N39" s="322" t="n">
        <v>2</v>
      </c>
      <c r="O39" s="323" t="n">
        <f aca="false">SUM(C39:N39)</f>
        <v>323</v>
      </c>
    </row>
    <row r="40" customFormat="false" ht="13" hidden="false" customHeight="false" outlineLevel="0" collapsed="false">
      <c r="A40" s="99" t="n">
        <v>4</v>
      </c>
      <c r="B40" s="83" t="s">
        <v>105</v>
      </c>
      <c r="C40" s="396" t="n">
        <v>8</v>
      </c>
      <c r="D40" s="396" t="n">
        <v>79</v>
      </c>
      <c r="E40" s="396" t="n">
        <v>43</v>
      </c>
      <c r="F40" s="396" t="n">
        <v>11</v>
      </c>
      <c r="G40" s="299" t="n">
        <v>20</v>
      </c>
      <c r="H40" s="299" t="n">
        <v>54</v>
      </c>
      <c r="I40" s="299" t="n">
        <v>29</v>
      </c>
      <c r="J40" s="299" t="n">
        <v>12</v>
      </c>
      <c r="K40" s="299" t="n">
        <v>1</v>
      </c>
      <c r="L40" s="299" t="n">
        <v>0</v>
      </c>
      <c r="M40" s="299" t="n">
        <v>2</v>
      </c>
      <c r="N40" s="322" t="n">
        <v>8</v>
      </c>
      <c r="O40" s="323" t="n">
        <f aca="false">SUM(C40:N40)</f>
        <v>267</v>
      </c>
    </row>
    <row r="41" customFormat="false" ht="13" hidden="false" customHeight="false" outlineLevel="0" collapsed="false">
      <c r="A41" s="99" t="n">
        <v>5</v>
      </c>
      <c r="B41" s="83" t="s">
        <v>106</v>
      </c>
      <c r="C41" s="396" t="n">
        <v>0</v>
      </c>
      <c r="D41" s="396" t="n">
        <v>5</v>
      </c>
      <c r="E41" s="396" t="n">
        <v>0</v>
      </c>
      <c r="F41" s="396" t="n">
        <v>0</v>
      </c>
      <c r="G41" s="299" t="n">
        <v>0</v>
      </c>
      <c r="H41" s="299" t="n">
        <v>20</v>
      </c>
      <c r="I41" s="299" t="n">
        <v>105</v>
      </c>
      <c r="J41" s="299" t="n">
        <v>0</v>
      </c>
      <c r="K41" s="299" t="n">
        <v>0</v>
      </c>
      <c r="L41" s="299" t="n">
        <v>22</v>
      </c>
      <c r="M41" s="299" t="n">
        <v>3</v>
      </c>
      <c r="N41" s="322" t="n">
        <v>32</v>
      </c>
      <c r="O41" s="323" t="n">
        <f aca="false">SUM(C41:N41)</f>
        <v>187</v>
      </c>
    </row>
    <row r="42" customFormat="false" ht="13" hidden="false" customHeight="false" outlineLevel="0" collapsed="false">
      <c r="A42" s="99" t="n">
        <v>6</v>
      </c>
      <c r="B42" s="83" t="s">
        <v>107</v>
      </c>
      <c r="C42" s="396" t="n">
        <v>8</v>
      </c>
      <c r="D42" s="396" t="n">
        <v>16</v>
      </c>
      <c r="E42" s="396" t="n">
        <v>21</v>
      </c>
      <c r="F42" s="396" t="n">
        <v>16</v>
      </c>
      <c r="G42" s="299" t="n">
        <v>66</v>
      </c>
      <c r="H42" s="299" t="n">
        <v>69</v>
      </c>
      <c r="I42" s="299" t="n">
        <v>27</v>
      </c>
      <c r="J42" s="299" t="n">
        <v>0</v>
      </c>
      <c r="K42" s="299" t="n">
        <v>40</v>
      </c>
      <c r="L42" s="299" t="n">
        <v>0</v>
      </c>
      <c r="M42" s="299" t="n">
        <v>5</v>
      </c>
      <c r="N42" s="322" t="n">
        <v>17</v>
      </c>
      <c r="O42" s="323" t="n">
        <f aca="false">SUM(C42:N42)</f>
        <v>285</v>
      </c>
    </row>
    <row r="43" customFormat="false" ht="13" hidden="false" customHeight="false" outlineLevel="0" collapsed="false">
      <c r="A43" s="99" t="n">
        <v>7</v>
      </c>
      <c r="B43" s="83" t="s">
        <v>108</v>
      </c>
      <c r="C43" s="396" t="n">
        <v>4</v>
      </c>
      <c r="D43" s="396" t="n">
        <v>24</v>
      </c>
      <c r="E43" s="396" t="n">
        <v>10</v>
      </c>
      <c r="F43" s="396" t="n">
        <v>22</v>
      </c>
      <c r="G43" s="299" t="n">
        <v>34</v>
      </c>
      <c r="H43" s="299" t="n">
        <v>0</v>
      </c>
      <c r="I43" s="299" t="n">
        <v>5</v>
      </c>
      <c r="J43" s="299" t="n">
        <v>0</v>
      </c>
      <c r="K43" s="299" t="n">
        <v>0</v>
      </c>
      <c r="L43" s="299" t="n">
        <v>4</v>
      </c>
      <c r="M43" s="299" t="n">
        <v>1</v>
      </c>
      <c r="N43" s="322" t="n">
        <v>2</v>
      </c>
      <c r="O43" s="323" t="n">
        <f aca="false">SUM(C43:N43)</f>
        <v>106</v>
      </c>
    </row>
    <row r="44" customFormat="false" ht="13" hidden="false" customHeight="false" outlineLevel="0" collapsed="false">
      <c r="A44" s="99" t="n">
        <v>8</v>
      </c>
      <c r="B44" s="83" t="s">
        <v>109</v>
      </c>
      <c r="C44" s="396" t="n">
        <v>1</v>
      </c>
      <c r="D44" s="396" t="n">
        <v>0</v>
      </c>
      <c r="E44" s="396" t="n">
        <v>0</v>
      </c>
      <c r="F44" s="396" t="n">
        <v>0</v>
      </c>
      <c r="G44" s="299" t="n">
        <v>0</v>
      </c>
      <c r="H44" s="299" t="n">
        <v>0</v>
      </c>
      <c r="I44" s="299" t="n">
        <v>2</v>
      </c>
      <c r="J44" s="299" t="n">
        <v>0</v>
      </c>
      <c r="K44" s="299" t="n">
        <v>0</v>
      </c>
      <c r="L44" s="299" t="n">
        <v>2</v>
      </c>
      <c r="M44" s="299" t="n">
        <v>1</v>
      </c>
      <c r="N44" s="322" t="n">
        <v>1</v>
      </c>
      <c r="O44" s="323" t="n">
        <f aca="false">SUM(C44:N44)</f>
        <v>7</v>
      </c>
    </row>
    <row r="45" customFormat="false" ht="13" hidden="false" customHeight="false" outlineLevel="0" collapsed="false">
      <c r="A45" s="99" t="n">
        <v>9</v>
      </c>
      <c r="B45" s="83" t="s">
        <v>110</v>
      </c>
      <c r="C45" s="396" t="n">
        <v>0</v>
      </c>
      <c r="D45" s="396" t="n">
        <v>38</v>
      </c>
      <c r="E45" s="396" t="n">
        <v>38</v>
      </c>
      <c r="F45" s="396" t="n">
        <v>6</v>
      </c>
      <c r="G45" s="299" t="n">
        <v>2</v>
      </c>
      <c r="H45" s="299" t="n">
        <v>229</v>
      </c>
      <c r="I45" s="299" t="n">
        <v>0</v>
      </c>
      <c r="J45" s="299" t="n">
        <v>0</v>
      </c>
      <c r="K45" s="299" t="n">
        <v>3</v>
      </c>
      <c r="L45" s="299" t="n">
        <v>0</v>
      </c>
      <c r="M45" s="299" t="n">
        <v>1</v>
      </c>
      <c r="N45" s="322" t="n">
        <v>2</v>
      </c>
      <c r="O45" s="323" t="n">
        <f aca="false">SUM(C45:N45)</f>
        <v>319</v>
      </c>
    </row>
    <row r="46" customFormat="false" ht="13" hidden="false" customHeight="false" outlineLevel="0" collapsed="false">
      <c r="A46" s="99" t="n">
        <v>10</v>
      </c>
      <c r="B46" s="83" t="s">
        <v>111</v>
      </c>
      <c r="C46" s="396" t="n">
        <v>12</v>
      </c>
      <c r="D46" s="396" t="n">
        <v>19</v>
      </c>
      <c r="E46" s="396" t="n">
        <v>2</v>
      </c>
      <c r="F46" s="396" t="n">
        <v>6</v>
      </c>
      <c r="G46" s="299" t="n">
        <v>5</v>
      </c>
      <c r="H46" s="299" t="n">
        <v>0</v>
      </c>
      <c r="I46" s="299" t="n">
        <v>0</v>
      </c>
      <c r="J46" s="299" t="n">
        <v>0</v>
      </c>
      <c r="K46" s="299" t="n">
        <v>0</v>
      </c>
      <c r="L46" s="299" t="n">
        <v>0</v>
      </c>
      <c r="M46" s="299" t="n">
        <v>1</v>
      </c>
      <c r="N46" s="322" t="n">
        <v>2</v>
      </c>
      <c r="O46" s="323" t="n">
        <f aca="false">SUM(C46:N46)</f>
        <v>47</v>
      </c>
    </row>
    <row r="47" customFormat="false" ht="13" hidden="false" customHeight="false" outlineLevel="0" collapsed="false">
      <c r="A47" s="99" t="n">
        <v>11</v>
      </c>
      <c r="B47" s="83" t="s">
        <v>112</v>
      </c>
      <c r="C47" s="396" t="n">
        <v>3</v>
      </c>
      <c r="D47" s="396" t="n">
        <v>36</v>
      </c>
      <c r="E47" s="396" t="n">
        <v>36</v>
      </c>
      <c r="F47" s="396" t="n">
        <v>49</v>
      </c>
      <c r="G47" s="299" t="n">
        <v>47</v>
      </c>
      <c r="H47" s="299" t="n">
        <v>81</v>
      </c>
      <c r="I47" s="299" t="n">
        <v>24</v>
      </c>
      <c r="J47" s="299" t="n">
        <v>6</v>
      </c>
      <c r="K47" s="299" t="n">
        <v>82</v>
      </c>
      <c r="L47" s="299" t="n">
        <v>23</v>
      </c>
      <c r="M47" s="299" t="n">
        <v>37</v>
      </c>
      <c r="N47" s="322" t="n">
        <v>251</v>
      </c>
      <c r="O47" s="323" t="n">
        <f aca="false">SUM(C47:N47)</f>
        <v>675</v>
      </c>
    </row>
    <row r="48" customFormat="false" ht="13" hidden="false" customHeight="false" outlineLevel="0" collapsed="false">
      <c r="A48" s="99" t="n">
        <v>12</v>
      </c>
      <c r="B48" s="83" t="s">
        <v>113</v>
      </c>
      <c r="C48" s="396" t="n">
        <v>4</v>
      </c>
      <c r="D48" s="396" t="n">
        <v>0</v>
      </c>
      <c r="E48" s="396" t="n">
        <v>5</v>
      </c>
      <c r="F48" s="396" t="n">
        <v>1</v>
      </c>
      <c r="G48" s="299" t="n">
        <v>3</v>
      </c>
      <c r="H48" s="299" t="n">
        <v>12</v>
      </c>
      <c r="I48" s="299" t="n">
        <v>4</v>
      </c>
      <c r="J48" s="299" t="n">
        <v>0</v>
      </c>
      <c r="K48" s="299" t="n">
        <v>1</v>
      </c>
      <c r="L48" s="299" t="n">
        <v>7</v>
      </c>
      <c r="M48" s="299" t="n">
        <v>1</v>
      </c>
      <c r="N48" s="322" t="n">
        <v>9</v>
      </c>
      <c r="O48" s="323" t="n">
        <f aca="false">SUM(C48:N48)</f>
        <v>47</v>
      </c>
    </row>
    <row r="49" customFormat="false" ht="13" hidden="false" customHeight="false" outlineLevel="0" collapsed="false">
      <c r="A49" s="99" t="n">
        <v>13</v>
      </c>
      <c r="B49" s="83" t="s">
        <v>114</v>
      </c>
      <c r="C49" s="396" t="n">
        <v>13</v>
      </c>
      <c r="D49" s="396" t="n">
        <v>82</v>
      </c>
      <c r="E49" s="396" t="n">
        <v>234</v>
      </c>
      <c r="F49" s="396" t="n">
        <v>269</v>
      </c>
      <c r="G49" s="299" t="n">
        <v>23</v>
      </c>
      <c r="H49" s="299" t="n">
        <v>41</v>
      </c>
      <c r="I49" s="299" t="n">
        <v>7</v>
      </c>
      <c r="J49" s="299" t="n">
        <v>4</v>
      </c>
      <c r="K49" s="299" t="n">
        <v>8</v>
      </c>
      <c r="L49" s="299" t="n">
        <v>12</v>
      </c>
      <c r="M49" s="299" t="n">
        <v>2</v>
      </c>
      <c r="N49" s="322" t="n">
        <v>5</v>
      </c>
      <c r="O49" s="323" t="n">
        <f aca="false">SUM(C49:N49)</f>
        <v>700</v>
      </c>
    </row>
    <row r="50" customFormat="false" ht="13" hidden="false" customHeight="false" outlineLevel="0" collapsed="false">
      <c r="A50" s="99" t="n">
        <v>14</v>
      </c>
      <c r="B50" s="83" t="s">
        <v>49</v>
      </c>
      <c r="C50" s="396" t="n">
        <v>0</v>
      </c>
      <c r="D50" s="396" t="n">
        <v>69</v>
      </c>
      <c r="E50" s="396" t="n">
        <v>4</v>
      </c>
      <c r="F50" s="396" t="n">
        <v>0</v>
      </c>
      <c r="G50" s="299" t="n">
        <v>1</v>
      </c>
      <c r="H50" s="299" t="n">
        <v>7</v>
      </c>
      <c r="I50" s="299" t="n">
        <v>1</v>
      </c>
      <c r="J50" s="299" t="n">
        <v>0</v>
      </c>
      <c r="K50" s="299" t="n">
        <v>0</v>
      </c>
      <c r="L50" s="299" t="n">
        <v>0</v>
      </c>
      <c r="M50" s="299" t="n">
        <v>2</v>
      </c>
      <c r="N50" s="322" t="n">
        <v>1</v>
      </c>
      <c r="O50" s="323" t="n">
        <f aca="false">SUM(C50:N50)</f>
        <v>85</v>
      </c>
    </row>
    <row r="51" customFormat="false" ht="13" hidden="false" customHeight="false" outlineLevel="0" collapsed="false">
      <c r="A51" s="99" t="n">
        <v>15</v>
      </c>
      <c r="B51" s="83" t="s">
        <v>115</v>
      </c>
      <c r="C51" s="396" t="n">
        <v>63</v>
      </c>
      <c r="D51" s="396" t="n">
        <v>161</v>
      </c>
      <c r="E51" s="396" t="n">
        <v>43</v>
      </c>
      <c r="F51" s="396" t="n">
        <v>100</v>
      </c>
      <c r="G51" s="299" t="n">
        <v>176</v>
      </c>
      <c r="H51" s="299" t="n">
        <v>53</v>
      </c>
      <c r="I51" s="299" t="n">
        <v>17</v>
      </c>
      <c r="J51" s="299" t="n">
        <v>50</v>
      </c>
      <c r="K51" s="299" t="n">
        <v>16</v>
      </c>
      <c r="L51" s="299" t="n">
        <v>16</v>
      </c>
      <c r="M51" s="299" t="n">
        <v>4</v>
      </c>
      <c r="N51" s="322" t="n">
        <v>20</v>
      </c>
      <c r="O51" s="323" t="n">
        <f aca="false">SUM(C51:N51)</f>
        <v>719</v>
      </c>
    </row>
    <row r="52" customFormat="false" ht="13" hidden="false" customHeight="false" outlineLevel="0" collapsed="false">
      <c r="A52" s="99" t="n">
        <v>16</v>
      </c>
      <c r="B52" s="83" t="s">
        <v>116</v>
      </c>
      <c r="C52" s="396" t="n">
        <v>1</v>
      </c>
      <c r="D52" s="396" t="n">
        <v>14</v>
      </c>
      <c r="E52" s="396" t="n">
        <v>5</v>
      </c>
      <c r="F52" s="396" t="n">
        <v>13</v>
      </c>
      <c r="G52" s="299" t="n">
        <v>3</v>
      </c>
      <c r="H52" s="299" t="n">
        <v>6</v>
      </c>
      <c r="I52" s="299" t="n">
        <v>20</v>
      </c>
      <c r="J52" s="299" t="n">
        <v>5</v>
      </c>
      <c r="K52" s="299" t="n">
        <v>3</v>
      </c>
      <c r="L52" s="299" t="n">
        <v>11</v>
      </c>
      <c r="M52" s="299" t="n">
        <v>6</v>
      </c>
      <c r="N52" s="322" t="n">
        <v>16</v>
      </c>
      <c r="O52" s="323" t="n">
        <f aca="false">SUM(C52:N52)</f>
        <v>103</v>
      </c>
    </row>
    <row r="53" customFormat="false" ht="13" hidden="false" customHeight="false" outlineLevel="0" collapsed="false">
      <c r="A53" s="99" t="n">
        <v>17</v>
      </c>
      <c r="B53" s="83" t="s">
        <v>117</v>
      </c>
      <c r="C53" s="396" t="n">
        <v>0</v>
      </c>
      <c r="D53" s="396" t="n">
        <v>0</v>
      </c>
      <c r="E53" s="396" t="n">
        <v>1</v>
      </c>
      <c r="F53" s="396" t="n">
        <v>0</v>
      </c>
      <c r="G53" s="299" t="n">
        <v>3</v>
      </c>
      <c r="H53" s="299" t="n">
        <v>277</v>
      </c>
      <c r="I53" s="299" t="n">
        <v>6</v>
      </c>
      <c r="J53" s="299" t="n">
        <v>3</v>
      </c>
      <c r="K53" s="299" t="n">
        <v>0</v>
      </c>
      <c r="L53" s="299" t="n">
        <v>1</v>
      </c>
      <c r="M53" s="299" t="n">
        <v>2</v>
      </c>
      <c r="N53" s="322" t="n">
        <v>1</v>
      </c>
      <c r="O53" s="323" t="n">
        <f aca="false">SUM(C53:N53)</f>
        <v>294</v>
      </c>
    </row>
    <row r="54" customFormat="false" ht="13" hidden="false" customHeight="false" outlineLevel="0" collapsed="false">
      <c r="A54" s="99" t="n">
        <v>18</v>
      </c>
      <c r="B54" s="83" t="s">
        <v>118</v>
      </c>
      <c r="C54" s="396" t="n">
        <v>22</v>
      </c>
      <c r="D54" s="396" t="n">
        <v>12</v>
      </c>
      <c r="E54" s="396" t="n">
        <v>14</v>
      </c>
      <c r="F54" s="396" t="n">
        <v>11</v>
      </c>
      <c r="G54" s="299" t="n">
        <v>46</v>
      </c>
      <c r="H54" s="299" t="n">
        <v>4</v>
      </c>
      <c r="I54" s="299" t="n">
        <v>7</v>
      </c>
      <c r="J54" s="299" t="n">
        <v>6</v>
      </c>
      <c r="K54" s="299" t="n">
        <v>0</v>
      </c>
      <c r="L54" s="299" t="n">
        <v>1</v>
      </c>
      <c r="M54" s="299" t="n">
        <v>11</v>
      </c>
      <c r="N54" s="322" t="n">
        <v>11</v>
      </c>
      <c r="O54" s="323" t="n">
        <f aca="false">SUM(C54:N54)</f>
        <v>145</v>
      </c>
    </row>
    <row r="55" customFormat="false" ht="13" hidden="false" customHeight="false" outlineLevel="0" collapsed="false">
      <c r="A55" s="99" t="n">
        <v>19</v>
      </c>
      <c r="B55" s="83" t="s">
        <v>54</v>
      </c>
      <c r="C55" s="396" t="n">
        <v>29</v>
      </c>
      <c r="D55" s="396" t="n">
        <v>14</v>
      </c>
      <c r="E55" s="396" t="n">
        <v>25</v>
      </c>
      <c r="F55" s="396" t="n">
        <v>7</v>
      </c>
      <c r="G55" s="299" t="n">
        <v>6</v>
      </c>
      <c r="H55" s="299" t="n">
        <v>0</v>
      </c>
      <c r="I55" s="299" t="n">
        <v>14</v>
      </c>
      <c r="J55" s="299" t="n">
        <v>1</v>
      </c>
      <c r="K55" s="299" t="n">
        <v>16</v>
      </c>
      <c r="L55" s="299" t="n">
        <v>25</v>
      </c>
      <c r="M55" s="299" t="n">
        <v>3</v>
      </c>
      <c r="N55" s="322" t="n">
        <v>4</v>
      </c>
      <c r="O55" s="323" t="n">
        <f aca="false">SUM(C55:N55)</f>
        <v>144</v>
      </c>
    </row>
    <row r="56" customFormat="false" ht="13" hidden="false" customHeight="false" outlineLevel="0" collapsed="false">
      <c r="A56" s="99" t="n">
        <v>20</v>
      </c>
      <c r="B56" s="83" t="s">
        <v>119</v>
      </c>
      <c r="C56" s="396" t="n">
        <v>6</v>
      </c>
      <c r="D56" s="396" t="n">
        <v>9</v>
      </c>
      <c r="E56" s="396" t="n">
        <v>7</v>
      </c>
      <c r="F56" s="396" t="n">
        <v>30</v>
      </c>
      <c r="G56" s="299" t="n">
        <v>11</v>
      </c>
      <c r="H56" s="299" t="n">
        <v>277</v>
      </c>
      <c r="I56" s="299" t="n">
        <v>6</v>
      </c>
      <c r="J56" s="299" t="n">
        <v>12</v>
      </c>
      <c r="K56" s="299" t="n">
        <v>7</v>
      </c>
      <c r="L56" s="299" t="n">
        <v>28</v>
      </c>
      <c r="M56" s="299" t="n">
        <v>1</v>
      </c>
      <c r="N56" s="322" t="n">
        <v>22</v>
      </c>
      <c r="O56" s="323" t="n">
        <f aca="false">SUM(C56:N56)</f>
        <v>416</v>
      </c>
    </row>
    <row r="57" customFormat="false" ht="13" hidden="false" customHeight="false" outlineLevel="0" collapsed="false">
      <c r="A57" s="99" t="n">
        <v>21</v>
      </c>
      <c r="B57" s="83" t="s">
        <v>120</v>
      </c>
      <c r="C57" s="396" t="n">
        <v>79</v>
      </c>
      <c r="D57" s="396" t="n">
        <v>41</v>
      </c>
      <c r="E57" s="396" t="n">
        <v>74</v>
      </c>
      <c r="F57" s="396" t="n">
        <v>27</v>
      </c>
      <c r="G57" s="299" t="n">
        <v>29</v>
      </c>
      <c r="H57" s="299" t="n">
        <v>26</v>
      </c>
      <c r="I57" s="299" t="n">
        <v>68</v>
      </c>
      <c r="J57" s="299" t="n">
        <v>21</v>
      </c>
      <c r="K57" s="299" t="n">
        <v>21</v>
      </c>
      <c r="L57" s="299" t="n">
        <v>21</v>
      </c>
      <c r="M57" s="299" t="n">
        <v>35</v>
      </c>
      <c r="N57" s="322" t="n">
        <v>36</v>
      </c>
      <c r="O57" s="323" t="n">
        <f aca="false">SUM(C57:N57)</f>
        <v>478</v>
      </c>
    </row>
    <row r="58" customFormat="false" ht="13" hidden="false" customHeight="false" outlineLevel="0" collapsed="false">
      <c r="A58" s="99" t="n">
        <v>22</v>
      </c>
      <c r="B58" s="83" t="s">
        <v>121</v>
      </c>
      <c r="C58" s="396" t="n">
        <v>2</v>
      </c>
      <c r="D58" s="396" t="n">
        <v>90</v>
      </c>
      <c r="E58" s="396" t="n">
        <v>2</v>
      </c>
      <c r="F58" s="396" t="n">
        <v>1</v>
      </c>
      <c r="G58" s="299" t="n">
        <v>0</v>
      </c>
      <c r="H58" s="299" t="n">
        <v>1</v>
      </c>
      <c r="I58" s="299" t="n">
        <v>0</v>
      </c>
      <c r="J58" s="299" t="n">
        <v>0</v>
      </c>
      <c r="K58" s="299" t="n">
        <v>1</v>
      </c>
      <c r="L58" s="299" t="n">
        <v>0</v>
      </c>
      <c r="M58" s="299" t="n">
        <v>2</v>
      </c>
      <c r="N58" s="322" t="n">
        <v>5</v>
      </c>
      <c r="O58" s="323" t="n">
        <f aca="false">SUM(C58:N58)</f>
        <v>104</v>
      </c>
    </row>
    <row r="59" customFormat="false" ht="13" hidden="false" customHeight="false" outlineLevel="0" collapsed="false">
      <c r="A59" s="99" t="n">
        <v>23</v>
      </c>
      <c r="B59" s="83" t="s">
        <v>122</v>
      </c>
      <c r="C59" s="396" t="n">
        <v>183</v>
      </c>
      <c r="D59" s="396" t="n">
        <v>56</v>
      </c>
      <c r="E59" s="396" t="n">
        <v>41</v>
      </c>
      <c r="F59" s="396" t="n">
        <v>70</v>
      </c>
      <c r="G59" s="299" t="n">
        <v>137</v>
      </c>
      <c r="H59" s="299" t="n">
        <v>130</v>
      </c>
      <c r="I59" s="299" t="n">
        <v>4</v>
      </c>
      <c r="J59" s="299" t="n">
        <v>7</v>
      </c>
      <c r="K59" s="299" t="n">
        <v>7</v>
      </c>
      <c r="L59" s="299" t="n">
        <v>57</v>
      </c>
      <c r="M59" s="299" t="n">
        <v>2</v>
      </c>
      <c r="N59" s="322" t="n">
        <v>3</v>
      </c>
      <c r="O59" s="323" t="n">
        <f aca="false">SUM(C59:N59)</f>
        <v>697</v>
      </c>
    </row>
    <row r="60" customFormat="false" ht="13" hidden="false" customHeight="false" outlineLevel="0" collapsed="false">
      <c r="A60" s="99" t="n">
        <v>24</v>
      </c>
      <c r="B60" s="83" t="s">
        <v>123</v>
      </c>
      <c r="C60" s="396" t="n">
        <v>16</v>
      </c>
      <c r="D60" s="396" t="n">
        <v>19</v>
      </c>
      <c r="E60" s="396" t="n">
        <v>24</v>
      </c>
      <c r="F60" s="396" t="n">
        <v>2</v>
      </c>
      <c r="G60" s="299" t="n">
        <v>5</v>
      </c>
      <c r="H60" s="299" t="n">
        <v>10</v>
      </c>
      <c r="I60" s="299" t="n">
        <v>22</v>
      </c>
      <c r="J60" s="299" t="n">
        <v>8</v>
      </c>
      <c r="K60" s="299" t="n">
        <v>5</v>
      </c>
      <c r="L60" s="299" t="n">
        <v>0</v>
      </c>
      <c r="M60" s="299" t="n">
        <v>1</v>
      </c>
      <c r="N60" s="322" t="n">
        <v>19</v>
      </c>
      <c r="O60" s="323" t="n">
        <f aca="false">SUM(C60:N60)</f>
        <v>131</v>
      </c>
    </row>
    <row r="61" customFormat="false" ht="13" hidden="false" customHeight="false" outlineLevel="0" collapsed="false">
      <c r="A61" s="99" t="n">
        <v>25</v>
      </c>
      <c r="B61" s="83" t="s">
        <v>124</v>
      </c>
      <c r="C61" s="396" t="n">
        <v>277</v>
      </c>
      <c r="D61" s="396" t="n">
        <v>23</v>
      </c>
      <c r="E61" s="396" t="n">
        <v>1</v>
      </c>
      <c r="F61" s="396" t="n">
        <v>741</v>
      </c>
      <c r="G61" s="299" t="n">
        <v>318</v>
      </c>
      <c r="H61" s="299" t="n">
        <v>525</v>
      </c>
      <c r="I61" s="299" t="n">
        <v>104</v>
      </c>
      <c r="J61" s="299" t="n">
        <v>13</v>
      </c>
      <c r="K61" s="299" t="n">
        <v>24</v>
      </c>
      <c r="L61" s="299" t="n">
        <v>6</v>
      </c>
      <c r="M61" s="299" t="n">
        <v>3</v>
      </c>
      <c r="N61" s="322" t="n">
        <v>12</v>
      </c>
      <c r="O61" s="323" t="n">
        <f aca="false">SUM(C61:N61)</f>
        <v>2047</v>
      </c>
    </row>
    <row r="62" customFormat="false" ht="13" hidden="false" customHeight="false" outlineLevel="0" collapsed="false">
      <c r="A62" s="99" t="n">
        <v>26</v>
      </c>
      <c r="B62" s="83" t="s">
        <v>125</v>
      </c>
      <c r="C62" s="396" t="n">
        <v>0</v>
      </c>
      <c r="D62" s="396" t="n">
        <v>3</v>
      </c>
      <c r="E62" s="396" t="n">
        <v>1</v>
      </c>
      <c r="F62" s="396" t="n">
        <v>0</v>
      </c>
      <c r="G62" s="299" t="n">
        <v>2</v>
      </c>
      <c r="H62" s="299" t="n">
        <v>8</v>
      </c>
      <c r="I62" s="299" t="n">
        <v>0</v>
      </c>
      <c r="J62" s="299" t="n">
        <v>1</v>
      </c>
      <c r="K62" s="299" t="n">
        <v>8</v>
      </c>
      <c r="L62" s="299" t="n">
        <v>0</v>
      </c>
      <c r="M62" s="299" t="n">
        <v>0</v>
      </c>
      <c r="N62" s="322" t="n">
        <v>1</v>
      </c>
      <c r="O62" s="323" t="n">
        <f aca="false">SUM(C62:N62)</f>
        <v>24</v>
      </c>
    </row>
    <row r="63" customFormat="false" ht="13" hidden="false" customHeight="false" outlineLevel="0" collapsed="false">
      <c r="A63" s="99" t="n">
        <v>27</v>
      </c>
      <c r="B63" s="83" t="s">
        <v>126</v>
      </c>
      <c r="C63" s="396" t="n">
        <v>0</v>
      </c>
      <c r="D63" s="396" t="n">
        <v>344</v>
      </c>
      <c r="E63" s="396" t="n">
        <v>50</v>
      </c>
      <c r="F63" s="396" t="n">
        <v>9</v>
      </c>
      <c r="G63" s="299" t="n">
        <v>55</v>
      </c>
      <c r="H63" s="299" t="n">
        <v>84</v>
      </c>
      <c r="I63" s="299" t="n">
        <v>27</v>
      </c>
      <c r="J63" s="299" t="n">
        <v>2</v>
      </c>
      <c r="K63" s="299" t="n">
        <v>19</v>
      </c>
      <c r="L63" s="299" t="n">
        <v>14</v>
      </c>
      <c r="M63" s="299" t="n">
        <v>1</v>
      </c>
      <c r="N63" s="322" t="n">
        <v>31</v>
      </c>
      <c r="O63" s="323" t="n">
        <f aca="false">SUM(C63:N63)</f>
        <v>636</v>
      </c>
    </row>
    <row r="64" customFormat="false" ht="13" hidden="false" customHeight="false" outlineLevel="0" collapsed="false">
      <c r="A64" s="99" t="n">
        <v>28</v>
      </c>
      <c r="B64" s="83" t="s">
        <v>63</v>
      </c>
      <c r="C64" s="396" t="n">
        <v>6</v>
      </c>
      <c r="D64" s="396" t="n">
        <v>13</v>
      </c>
      <c r="E64" s="396" t="n">
        <v>11</v>
      </c>
      <c r="F64" s="396" t="n">
        <v>14</v>
      </c>
      <c r="G64" s="299" t="n">
        <v>8</v>
      </c>
      <c r="H64" s="299" t="n">
        <v>26</v>
      </c>
      <c r="I64" s="299" t="n">
        <v>24</v>
      </c>
      <c r="J64" s="299" t="n">
        <v>9</v>
      </c>
      <c r="K64" s="299" t="n">
        <v>17</v>
      </c>
      <c r="L64" s="299" t="n">
        <v>48</v>
      </c>
      <c r="M64" s="299" t="n">
        <v>1</v>
      </c>
      <c r="N64" s="322" t="n">
        <v>6</v>
      </c>
      <c r="O64" s="323" t="n">
        <f aca="false">SUM(C64:N64)</f>
        <v>183</v>
      </c>
    </row>
    <row r="65" customFormat="false" ht="13" hidden="false" customHeight="false" outlineLevel="0" collapsed="false">
      <c r="A65" s="99" t="n">
        <v>29</v>
      </c>
      <c r="B65" s="83" t="s">
        <v>64</v>
      </c>
      <c r="C65" s="396" t="n">
        <v>0</v>
      </c>
      <c r="D65" s="396" t="n">
        <v>46</v>
      </c>
      <c r="E65" s="396" t="n">
        <v>14</v>
      </c>
      <c r="F65" s="396" t="n">
        <v>2</v>
      </c>
      <c r="G65" s="299" t="n">
        <v>6</v>
      </c>
      <c r="H65" s="299" t="n">
        <v>10</v>
      </c>
      <c r="I65" s="299" t="n">
        <v>1</v>
      </c>
      <c r="J65" s="299" t="n">
        <v>0</v>
      </c>
      <c r="K65" s="299" t="n">
        <v>0</v>
      </c>
      <c r="L65" s="299" t="n">
        <v>0</v>
      </c>
      <c r="M65" s="299" t="n">
        <v>1</v>
      </c>
      <c r="N65" s="322" t="n">
        <v>2</v>
      </c>
      <c r="O65" s="323" t="n">
        <f aca="false">SUM(C65:N65)</f>
        <v>82</v>
      </c>
    </row>
    <row r="66" customFormat="false" ht="13" hidden="false" customHeight="false" outlineLevel="0" collapsed="false">
      <c r="A66" s="99" t="n">
        <v>30</v>
      </c>
      <c r="B66" s="83" t="s">
        <v>65</v>
      </c>
      <c r="C66" s="396" t="n">
        <v>39</v>
      </c>
      <c r="D66" s="396" t="n">
        <v>16</v>
      </c>
      <c r="E66" s="396" t="n">
        <v>13</v>
      </c>
      <c r="F66" s="396" t="n">
        <v>61</v>
      </c>
      <c r="G66" s="299" t="n">
        <v>20</v>
      </c>
      <c r="H66" s="299" t="n">
        <v>19</v>
      </c>
      <c r="I66" s="299" t="n">
        <v>19</v>
      </c>
      <c r="J66" s="299" t="n">
        <v>10</v>
      </c>
      <c r="K66" s="299" t="n">
        <v>3</v>
      </c>
      <c r="L66" s="299" t="n">
        <v>2</v>
      </c>
      <c r="M66" s="299" t="n">
        <v>19</v>
      </c>
      <c r="N66" s="322" t="n">
        <v>71</v>
      </c>
      <c r="O66" s="323" t="n">
        <f aca="false">SUM(C66:N66)</f>
        <v>292</v>
      </c>
    </row>
    <row r="67" customFormat="false" ht="13" hidden="false" customHeight="false" outlineLevel="0" collapsed="false">
      <c r="A67" s="99" t="n">
        <v>31</v>
      </c>
      <c r="B67" s="83" t="s">
        <v>66</v>
      </c>
      <c r="C67" s="396" t="n">
        <v>182</v>
      </c>
      <c r="D67" s="396" t="n">
        <v>186</v>
      </c>
      <c r="E67" s="396" t="n">
        <v>82</v>
      </c>
      <c r="F67" s="396" t="n">
        <v>341</v>
      </c>
      <c r="G67" s="299" t="n">
        <v>115</v>
      </c>
      <c r="H67" s="299" t="n">
        <v>296</v>
      </c>
      <c r="I67" s="299" t="n">
        <v>47</v>
      </c>
      <c r="J67" s="299" t="n">
        <v>307</v>
      </c>
      <c r="K67" s="299" t="n">
        <v>101</v>
      </c>
      <c r="L67" s="299" t="n">
        <v>117</v>
      </c>
      <c r="M67" s="299" t="n">
        <v>103</v>
      </c>
      <c r="N67" s="322" t="n">
        <v>327</v>
      </c>
      <c r="O67" s="323" t="n">
        <f aca="false">SUM(C67:N67)</f>
        <v>2204</v>
      </c>
    </row>
    <row r="68" customFormat="false" ht="13" hidden="false" customHeight="false" outlineLevel="0" collapsed="false">
      <c r="A68" s="99" t="n">
        <v>32</v>
      </c>
      <c r="B68" s="83" t="s">
        <v>127</v>
      </c>
      <c r="C68" s="396" t="n">
        <v>259</v>
      </c>
      <c r="D68" s="396" t="n">
        <v>235</v>
      </c>
      <c r="E68" s="396" t="n">
        <v>37</v>
      </c>
      <c r="F68" s="396" t="n">
        <v>199</v>
      </c>
      <c r="G68" s="299" t="n">
        <v>147</v>
      </c>
      <c r="H68" s="299" t="n">
        <v>292</v>
      </c>
      <c r="I68" s="299" t="n">
        <v>124</v>
      </c>
      <c r="J68" s="299" t="n">
        <v>147</v>
      </c>
      <c r="K68" s="299" t="n">
        <v>810</v>
      </c>
      <c r="L68" s="299" t="n">
        <v>359</v>
      </c>
      <c r="M68" s="299" t="n">
        <v>430</v>
      </c>
      <c r="N68" s="322" t="n">
        <v>704</v>
      </c>
      <c r="O68" s="323" t="n">
        <f aca="false">SUM(C68:N68)</f>
        <v>3743</v>
      </c>
    </row>
    <row r="69" customFormat="false" ht="13" hidden="false" customHeight="false" outlineLevel="0" collapsed="false">
      <c r="A69" s="99" t="n">
        <v>33</v>
      </c>
      <c r="B69" s="83" t="s">
        <v>128</v>
      </c>
      <c r="C69" s="396" t="n">
        <v>9</v>
      </c>
      <c r="D69" s="396" t="n">
        <v>12</v>
      </c>
      <c r="E69" s="396" t="n">
        <v>14</v>
      </c>
      <c r="F69" s="396" t="n">
        <v>26</v>
      </c>
      <c r="G69" s="299" t="n">
        <v>65</v>
      </c>
      <c r="H69" s="299" t="n">
        <v>225</v>
      </c>
      <c r="I69" s="299" t="n">
        <v>9</v>
      </c>
      <c r="J69" s="299" t="n">
        <v>3</v>
      </c>
      <c r="K69" s="299" t="n">
        <v>15</v>
      </c>
      <c r="L69" s="299" t="n">
        <v>2</v>
      </c>
      <c r="M69" s="299" t="n">
        <v>11</v>
      </c>
      <c r="N69" s="322" t="n">
        <v>7</v>
      </c>
      <c r="O69" s="323" t="n">
        <f aca="false">SUM(C69:N69)</f>
        <v>398</v>
      </c>
    </row>
    <row r="70" customFormat="false" ht="13" hidden="false" customHeight="false" outlineLevel="0" collapsed="false">
      <c r="A70" s="99" t="n">
        <v>34</v>
      </c>
      <c r="B70" s="83" t="s">
        <v>129</v>
      </c>
      <c r="C70" s="396" t="n">
        <v>3</v>
      </c>
      <c r="D70" s="396" t="n">
        <v>0</v>
      </c>
      <c r="E70" s="396" t="n">
        <v>6</v>
      </c>
      <c r="F70" s="396" t="n">
        <v>0</v>
      </c>
      <c r="G70" s="299" t="n">
        <v>3</v>
      </c>
      <c r="H70" s="299" t="n">
        <v>0</v>
      </c>
      <c r="I70" s="299" t="n">
        <v>1</v>
      </c>
      <c r="J70" s="299" t="n">
        <v>0</v>
      </c>
      <c r="K70" s="299" t="n">
        <v>0</v>
      </c>
      <c r="L70" s="299" t="n">
        <v>0</v>
      </c>
      <c r="M70" s="299" t="n">
        <v>2</v>
      </c>
      <c r="N70" s="322" t="n">
        <v>2</v>
      </c>
      <c r="O70" s="323" t="n">
        <f aca="false">SUM(C70:N70)</f>
        <v>17</v>
      </c>
    </row>
    <row r="71" customFormat="false" ht="13" hidden="false" customHeight="false" outlineLevel="0" collapsed="false">
      <c r="A71" s="99" t="n">
        <v>35</v>
      </c>
      <c r="B71" s="83" t="s">
        <v>130</v>
      </c>
      <c r="C71" s="396" t="n">
        <v>0</v>
      </c>
      <c r="D71" s="396" t="n">
        <v>1</v>
      </c>
      <c r="E71" s="396" t="n">
        <v>0</v>
      </c>
      <c r="F71" s="396" t="n">
        <v>4</v>
      </c>
      <c r="G71" s="299" t="n">
        <v>13</v>
      </c>
      <c r="H71" s="299" t="n">
        <v>2</v>
      </c>
      <c r="I71" s="299" t="n">
        <v>3</v>
      </c>
      <c r="J71" s="299" t="n">
        <v>4</v>
      </c>
      <c r="K71" s="299" t="n">
        <v>6</v>
      </c>
      <c r="L71" s="299" t="n">
        <v>0</v>
      </c>
      <c r="M71" s="299" t="n">
        <v>1</v>
      </c>
      <c r="N71" s="322" t="n">
        <v>3</v>
      </c>
      <c r="O71" s="323" t="n">
        <f aca="false">SUM(C71:N71)</f>
        <v>37</v>
      </c>
    </row>
    <row r="72" customFormat="false" ht="13" hidden="false" customHeight="false" outlineLevel="0" collapsed="false">
      <c r="A72" s="99" t="n">
        <v>36</v>
      </c>
      <c r="B72" s="83" t="s">
        <v>71</v>
      </c>
      <c r="C72" s="396" t="n">
        <v>4</v>
      </c>
      <c r="D72" s="396" t="n">
        <v>2</v>
      </c>
      <c r="E72" s="396" t="n">
        <v>1</v>
      </c>
      <c r="F72" s="396" t="n">
        <v>0</v>
      </c>
      <c r="G72" s="299" t="n">
        <v>5</v>
      </c>
      <c r="H72" s="299" t="n">
        <v>2</v>
      </c>
      <c r="I72" s="299" t="n">
        <v>3</v>
      </c>
      <c r="J72" s="299" t="n">
        <v>39</v>
      </c>
      <c r="K72" s="299" t="n">
        <v>0</v>
      </c>
      <c r="L72" s="299" t="n">
        <v>2</v>
      </c>
      <c r="M72" s="299" t="n">
        <v>22</v>
      </c>
      <c r="N72" s="322" t="n">
        <v>10</v>
      </c>
      <c r="O72" s="323" t="n">
        <f aca="false">SUM(C72:N72)</f>
        <v>90</v>
      </c>
    </row>
    <row r="73" customFormat="false" ht="13" hidden="false" customHeight="false" outlineLevel="0" collapsed="false">
      <c r="A73" s="99" t="n">
        <v>37</v>
      </c>
      <c r="B73" s="83" t="s">
        <v>131</v>
      </c>
      <c r="C73" s="396" t="n">
        <v>6</v>
      </c>
      <c r="D73" s="396" t="n">
        <v>14</v>
      </c>
      <c r="E73" s="396" t="n">
        <v>10</v>
      </c>
      <c r="F73" s="396" t="n">
        <v>41</v>
      </c>
      <c r="G73" s="299" t="n">
        <v>13</v>
      </c>
      <c r="H73" s="299" t="n">
        <v>13</v>
      </c>
      <c r="I73" s="299" t="n">
        <v>46</v>
      </c>
      <c r="J73" s="299" t="n">
        <v>1</v>
      </c>
      <c r="K73" s="299" t="n">
        <v>6</v>
      </c>
      <c r="L73" s="299" t="n">
        <v>37</v>
      </c>
      <c r="M73" s="299" t="n">
        <v>6</v>
      </c>
      <c r="N73" s="322" t="n">
        <v>8</v>
      </c>
      <c r="O73" s="323" t="n">
        <f aca="false">SUM(C73:N73)</f>
        <v>201</v>
      </c>
    </row>
    <row r="74" customFormat="false" ht="13" hidden="false" customHeight="false" outlineLevel="0" collapsed="false">
      <c r="A74" s="99" t="n">
        <v>38</v>
      </c>
      <c r="B74" s="83" t="s">
        <v>132</v>
      </c>
      <c r="C74" s="396" t="n">
        <v>2</v>
      </c>
      <c r="D74" s="396" t="n">
        <v>5</v>
      </c>
      <c r="E74" s="396" t="n">
        <v>16</v>
      </c>
      <c r="F74" s="396" t="n">
        <v>2</v>
      </c>
      <c r="G74" s="299" t="n">
        <v>40</v>
      </c>
      <c r="H74" s="299" t="n">
        <v>26</v>
      </c>
      <c r="I74" s="299" t="n">
        <v>9</v>
      </c>
      <c r="J74" s="299" t="n">
        <v>0</v>
      </c>
      <c r="K74" s="299" t="n">
        <v>5</v>
      </c>
      <c r="L74" s="299" t="n">
        <v>57</v>
      </c>
      <c r="M74" s="299" t="n">
        <v>5</v>
      </c>
      <c r="N74" s="322" t="n">
        <v>7</v>
      </c>
      <c r="O74" s="323" t="n">
        <f aca="false">SUM(C74:N74)</f>
        <v>174</v>
      </c>
    </row>
    <row r="75" customFormat="false" ht="13" hidden="false" customHeight="false" outlineLevel="0" collapsed="false">
      <c r="A75" s="99" t="n">
        <v>39</v>
      </c>
      <c r="B75" s="83" t="s">
        <v>133</v>
      </c>
      <c r="C75" s="396" t="n">
        <v>13</v>
      </c>
      <c r="D75" s="396" t="n">
        <v>64</v>
      </c>
      <c r="E75" s="396" t="n">
        <v>11</v>
      </c>
      <c r="F75" s="396" t="n">
        <v>10</v>
      </c>
      <c r="G75" s="299" t="n">
        <v>26</v>
      </c>
      <c r="H75" s="299" t="n">
        <v>186</v>
      </c>
      <c r="I75" s="299" t="n">
        <v>32</v>
      </c>
      <c r="J75" s="299" t="n">
        <v>6</v>
      </c>
      <c r="K75" s="299" t="n">
        <v>48</v>
      </c>
      <c r="L75" s="299" t="n">
        <v>35</v>
      </c>
      <c r="M75" s="299" t="n">
        <v>10</v>
      </c>
      <c r="N75" s="322" t="n">
        <v>33</v>
      </c>
      <c r="O75" s="323" t="n">
        <f aca="false">SUM(C75:N75)</f>
        <v>474</v>
      </c>
    </row>
    <row r="76" customFormat="false" ht="13" hidden="false" customHeight="false" outlineLevel="0" collapsed="false">
      <c r="A76" s="194" t="n">
        <v>40</v>
      </c>
      <c r="B76" s="102" t="s">
        <v>134</v>
      </c>
      <c r="C76" s="441" t="n">
        <v>4</v>
      </c>
      <c r="D76" s="401" t="n">
        <v>3</v>
      </c>
      <c r="E76" s="401" t="n">
        <v>11</v>
      </c>
      <c r="F76" s="289" t="n">
        <v>5</v>
      </c>
      <c r="G76" s="398" t="n">
        <v>16</v>
      </c>
      <c r="H76" s="398" t="n">
        <v>5</v>
      </c>
      <c r="I76" s="398" t="n">
        <v>14</v>
      </c>
      <c r="J76" s="398" t="n">
        <v>0</v>
      </c>
      <c r="K76" s="398" t="n">
        <v>2</v>
      </c>
      <c r="L76" s="398" t="n">
        <v>5</v>
      </c>
      <c r="M76" s="398" t="n">
        <v>2</v>
      </c>
      <c r="N76" s="399" t="n">
        <v>1</v>
      </c>
      <c r="O76" s="323" t="n">
        <f aca="false">SUM(C76:N76)</f>
        <v>68</v>
      </c>
    </row>
    <row r="77" customFormat="false" ht="13" hidden="false" customHeight="false" outlineLevel="0" collapsed="false">
      <c r="A77" s="196"/>
      <c r="B77" s="135"/>
      <c r="C77" s="404"/>
      <c r="D77" s="404" t="s">
        <v>171</v>
      </c>
      <c r="E77" s="404" t="s">
        <v>171</v>
      </c>
      <c r="F77" s="404" t="s">
        <v>171</v>
      </c>
      <c r="G77" s="416"/>
      <c r="H77" s="416"/>
      <c r="I77" s="416"/>
      <c r="J77" s="416"/>
      <c r="K77" s="416"/>
      <c r="L77" s="416"/>
      <c r="M77" s="416"/>
      <c r="N77" s="416"/>
      <c r="O77" s="417"/>
    </row>
    <row r="78" customFormat="false" ht="13" hidden="false" customHeight="false" outlineLevel="0" collapsed="false">
      <c r="A78" s="134" t="s">
        <v>76</v>
      </c>
      <c r="B78" s="135"/>
      <c r="C78" s="404"/>
      <c r="D78" s="404" t="s">
        <v>171</v>
      </c>
      <c r="E78" s="404" t="s">
        <v>171</v>
      </c>
      <c r="F78" s="404" t="s">
        <v>171</v>
      </c>
      <c r="G78" s="408"/>
      <c r="H78" s="408"/>
      <c r="I78" s="408"/>
      <c r="J78" s="408"/>
      <c r="K78" s="408"/>
      <c r="L78" s="408"/>
      <c r="M78" s="408"/>
      <c r="N78" s="408"/>
      <c r="O78" s="409"/>
    </row>
    <row r="79" customFormat="false" ht="13" hidden="false" customHeight="false" outlineLevel="0" collapsed="false">
      <c r="A79" s="125" t="n">
        <v>1</v>
      </c>
      <c r="B79" s="81" t="s">
        <v>77</v>
      </c>
      <c r="C79" s="418" t="n">
        <v>44</v>
      </c>
      <c r="D79" s="419" t="n">
        <v>65</v>
      </c>
      <c r="E79" s="419" t="n">
        <v>106</v>
      </c>
      <c r="F79" s="420" t="n">
        <v>210</v>
      </c>
      <c r="G79" s="421" t="n">
        <v>133</v>
      </c>
      <c r="H79" s="421" t="n">
        <v>64</v>
      </c>
      <c r="I79" s="421" t="n">
        <v>72</v>
      </c>
      <c r="J79" s="421" t="n">
        <v>41</v>
      </c>
      <c r="K79" s="421" t="n">
        <v>23</v>
      </c>
      <c r="L79" s="421" t="n">
        <v>30</v>
      </c>
      <c r="M79" s="421" t="n">
        <v>20</v>
      </c>
      <c r="N79" s="322" t="n">
        <v>77</v>
      </c>
      <c r="O79" s="323" t="n">
        <f aca="false">SUM(C79:N79)</f>
        <v>885</v>
      </c>
    </row>
    <row r="80" customFormat="false" ht="13" hidden="false" customHeight="false" outlineLevel="0" collapsed="false">
      <c r="A80" s="99" t="n">
        <v>2</v>
      </c>
      <c r="B80" s="83" t="s">
        <v>78</v>
      </c>
      <c r="C80" s="396" t="n">
        <v>0</v>
      </c>
      <c r="D80" s="396" t="n">
        <v>3</v>
      </c>
      <c r="E80" s="396" t="n">
        <v>6</v>
      </c>
      <c r="F80" s="396" t="n">
        <v>20</v>
      </c>
      <c r="G80" s="299" t="n">
        <v>24</v>
      </c>
      <c r="H80" s="299" t="n">
        <v>10</v>
      </c>
      <c r="I80" s="299" t="n">
        <v>6</v>
      </c>
      <c r="J80" s="299" t="n">
        <v>2</v>
      </c>
      <c r="K80" s="299" t="n">
        <v>1</v>
      </c>
      <c r="L80" s="299" t="n">
        <v>8</v>
      </c>
      <c r="M80" s="299" t="n">
        <v>9</v>
      </c>
      <c r="N80" s="322" t="n">
        <v>48</v>
      </c>
      <c r="O80" s="323" t="n">
        <f aca="false">SUM(C80:N80)</f>
        <v>137</v>
      </c>
    </row>
    <row r="81" customFormat="false" ht="13" hidden="false" customHeight="false" outlineLevel="0" collapsed="false">
      <c r="A81" s="99" t="n">
        <v>3</v>
      </c>
      <c r="B81" s="83" t="s">
        <v>79</v>
      </c>
      <c r="C81" s="396" t="n">
        <v>16</v>
      </c>
      <c r="D81" s="396" t="n">
        <v>68</v>
      </c>
      <c r="E81" s="396" t="n">
        <v>53</v>
      </c>
      <c r="F81" s="396" t="n">
        <v>86</v>
      </c>
      <c r="G81" s="299" t="n">
        <v>37</v>
      </c>
      <c r="H81" s="299" t="n">
        <v>38</v>
      </c>
      <c r="I81" s="299" t="n">
        <v>106</v>
      </c>
      <c r="J81" s="299" t="n">
        <v>42</v>
      </c>
      <c r="K81" s="299" t="n">
        <v>37</v>
      </c>
      <c r="L81" s="299" t="n">
        <v>88</v>
      </c>
      <c r="M81" s="299" t="n">
        <v>29</v>
      </c>
      <c r="N81" s="322" t="n">
        <v>107</v>
      </c>
      <c r="O81" s="323" t="n">
        <f aca="false">SUM(C81:N81)</f>
        <v>707</v>
      </c>
    </row>
    <row r="82" customFormat="false" ht="13" hidden="false" customHeight="false" outlineLevel="0" collapsed="false">
      <c r="A82" s="99" t="n">
        <v>4</v>
      </c>
      <c r="B82" s="83" t="s">
        <v>80</v>
      </c>
      <c r="C82" s="396" t="n">
        <v>3</v>
      </c>
      <c r="D82" s="396" t="n">
        <v>5</v>
      </c>
      <c r="E82" s="396" t="n">
        <v>0</v>
      </c>
      <c r="F82" s="396" t="n">
        <v>25</v>
      </c>
      <c r="G82" s="299" t="n">
        <v>26</v>
      </c>
      <c r="H82" s="299" t="n">
        <v>34</v>
      </c>
      <c r="I82" s="299" t="n">
        <v>8</v>
      </c>
      <c r="J82" s="299" t="n">
        <v>0</v>
      </c>
      <c r="K82" s="299" t="n">
        <v>6</v>
      </c>
      <c r="L82" s="299" t="n">
        <v>4</v>
      </c>
      <c r="M82" s="299" t="n">
        <v>5</v>
      </c>
      <c r="N82" s="322" t="n">
        <v>29</v>
      </c>
      <c r="O82" s="323" t="n">
        <f aca="false">SUM(C82:N82)</f>
        <v>145</v>
      </c>
    </row>
    <row r="83" customFormat="false" ht="13" hidden="false" customHeight="false" outlineLevel="0" collapsed="false">
      <c r="A83" s="99" t="n">
        <v>5</v>
      </c>
      <c r="B83" s="83" t="s">
        <v>81</v>
      </c>
      <c r="C83" s="396" t="n">
        <v>18</v>
      </c>
      <c r="D83" s="396" t="n">
        <v>34</v>
      </c>
      <c r="E83" s="396" t="n">
        <v>37</v>
      </c>
      <c r="F83" s="396" t="n">
        <v>19</v>
      </c>
      <c r="G83" s="299" t="n">
        <v>33</v>
      </c>
      <c r="H83" s="299" t="n">
        <v>30</v>
      </c>
      <c r="I83" s="299" t="n">
        <v>40</v>
      </c>
      <c r="J83" s="299" t="n">
        <v>18</v>
      </c>
      <c r="K83" s="299" t="n">
        <v>15</v>
      </c>
      <c r="L83" s="299" t="n">
        <v>28</v>
      </c>
      <c r="M83" s="299" t="n">
        <v>5</v>
      </c>
      <c r="N83" s="322" t="n">
        <v>7</v>
      </c>
      <c r="O83" s="323" t="n">
        <f aca="false">SUM(C83:N83)</f>
        <v>284</v>
      </c>
    </row>
    <row r="84" customFormat="false" ht="13" hidden="false" customHeight="false" outlineLevel="0" collapsed="false">
      <c r="A84" s="99" t="n">
        <v>6</v>
      </c>
      <c r="B84" s="83" t="s">
        <v>82</v>
      </c>
      <c r="C84" s="396" t="n">
        <v>2</v>
      </c>
      <c r="D84" s="396" t="n">
        <v>11</v>
      </c>
      <c r="E84" s="396" t="n">
        <v>13</v>
      </c>
      <c r="F84" s="396" t="n">
        <v>15</v>
      </c>
      <c r="G84" s="299" t="n">
        <v>9</v>
      </c>
      <c r="H84" s="299" t="n">
        <v>35</v>
      </c>
      <c r="I84" s="299" t="n">
        <v>15</v>
      </c>
      <c r="J84" s="299" t="n">
        <v>19</v>
      </c>
      <c r="K84" s="299" t="n">
        <v>7</v>
      </c>
      <c r="L84" s="299" t="n">
        <v>5</v>
      </c>
      <c r="M84" s="299" t="n">
        <v>2</v>
      </c>
      <c r="N84" s="322" t="n">
        <v>2</v>
      </c>
      <c r="O84" s="323" t="n">
        <f aca="false">SUM(C84:N84)</f>
        <v>135</v>
      </c>
    </row>
    <row r="85" customFormat="false" ht="13" hidden="false" customHeight="false" outlineLevel="0" collapsed="false">
      <c r="A85" s="99" t="n">
        <v>7</v>
      </c>
      <c r="B85" s="83" t="s">
        <v>83</v>
      </c>
      <c r="C85" s="396" t="n">
        <v>2</v>
      </c>
      <c r="D85" s="396" t="n">
        <v>454</v>
      </c>
      <c r="E85" s="396" t="n">
        <v>545</v>
      </c>
      <c r="F85" s="396" t="n">
        <v>63</v>
      </c>
      <c r="G85" s="299" t="n">
        <v>46</v>
      </c>
      <c r="H85" s="299" t="n">
        <v>8</v>
      </c>
      <c r="I85" s="299" t="n">
        <v>40</v>
      </c>
      <c r="J85" s="299" t="n">
        <v>86</v>
      </c>
      <c r="K85" s="299" t="n">
        <v>3</v>
      </c>
      <c r="L85" s="299" t="n">
        <v>88</v>
      </c>
      <c r="M85" s="299" t="n">
        <v>3</v>
      </c>
      <c r="N85" s="322" t="n">
        <v>31</v>
      </c>
      <c r="O85" s="323" t="n">
        <f aca="false">SUM(C85:N85)</f>
        <v>1369</v>
      </c>
    </row>
    <row r="86" customFormat="false" ht="13" hidden="false" customHeight="false" outlineLevel="0" collapsed="false">
      <c r="A86" s="99" t="n">
        <v>8</v>
      </c>
      <c r="B86" s="83" t="s">
        <v>84</v>
      </c>
      <c r="C86" s="396" t="n">
        <v>7</v>
      </c>
      <c r="D86" s="396" t="n">
        <v>86</v>
      </c>
      <c r="E86" s="396" t="n">
        <v>111</v>
      </c>
      <c r="F86" s="396" t="n">
        <v>18</v>
      </c>
      <c r="G86" s="299" t="n">
        <v>8</v>
      </c>
      <c r="H86" s="299" t="n">
        <v>7</v>
      </c>
      <c r="I86" s="299" t="n">
        <v>25</v>
      </c>
      <c r="J86" s="299" t="n">
        <v>2</v>
      </c>
      <c r="K86" s="299" t="n">
        <v>6</v>
      </c>
      <c r="L86" s="299" t="n">
        <v>6</v>
      </c>
      <c r="M86" s="299" t="n">
        <v>75</v>
      </c>
      <c r="N86" s="322" t="n">
        <v>15</v>
      </c>
      <c r="O86" s="323" t="n">
        <f aca="false">SUM(C86:N86)</f>
        <v>366</v>
      </c>
    </row>
    <row r="87" customFormat="false" ht="13" hidden="false" customHeight="false" outlineLevel="0" collapsed="false">
      <c r="A87" s="136" t="n">
        <v>9</v>
      </c>
      <c r="B87" s="108" t="s">
        <v>85</v>
      </c>
      <c r="C87" s="401" t="n">
        <v>67</v>
      </c>
      <c r="D87" s="401" t="n">
        <v>243</v>
      </c>
      <c r="E87" s="401" t="n">
        <v>716</v>
      </c>
      <c r="F87" s="401" t="n">
        <v>100</v>
      </c>
      <c r="G87" s="289" t="n">
        <v>161</v>
      </c>
      <c r="H87" s="289" t="n">
        <v>187</v>
      </c>
      <c r="I87" s="289" t="n">
        <v>344</v>
      </c>
      <c r="J87" s="289" t="n">
        <v>98</v>
      </c>
      <c r="K87" s="289" t="n">
        <v>142</v>
      </c>
      <c r="L87" s="289" t="n">
        <v>192</v>
      </c>
      <c r="M87" s="289" t="n">
        <v>37</v>
      </c>
      <c r="N87" s="402" t="n">
        <v>102</v>
      </c>
      <c r="O87" s="403" t="n">
        <f aca="false">SUM(C87:N87)</f>
        <v>2389</v>
      </c>
    </row>
    <row r="88" customFormat="false" ht="13" hidden="false" customHeight="false" outlineLevel="0" collapsed="false">
      <c r="A88" s="138"/>
      <c r="B88" s="95"/>
      <c r="C88" s="405"/>
      <c r="D88" s="405" t="s">
        <v>172</v>
      </c>
      <c r="E88" s="405" t="s">
        <v>172</v>
      </c>
      <c r="F88" s="405" t="s">
        <v>172</v>
      </c>
      <c r="G88" s="405"/>
      <c r="H88" s="405"/>
      <c r="I88" s="405"/>
      <c r="J88" s="405"/>
      <c r="K88" s="405"/>
      <c r="L88" s="405"/>
      <c r="M88" s="405"/>
      <c r="N88" s="405"/>
      <c r="O88" s="406"/>
    </row>
    <row r="89" customFormat="false" ht="13" hidden="false" customHeight="false" outlineLevel="0" collapsed="false">
      <c r="A89" s="277" t="s">
        <v>86</v>
      </c>
      <c r="B89" s="135"/>
      <c r="C89" s="404"/>
      <c r="D89" s="404" t="s">
        <v>171</v>
      </c>
      <c r="E89" s="404" t="s">
        <v>171</v>
      </c>
      <c r="F89" s="404" t="s">
        <v>171</v>
      </c>
      <c r="G89" s="405"/>
      <c r="H89" s="405"/>
      <c r="I89" s="405"/>
      <c r="J89" s="405"/>
      <c r="K89" s="405"/>
      <c r="L89" s="405"/>
      <c r="M89" s="405"/>
      <c r="N89" s="405"/>
      <c r="O89" s="406"/>
    </row>
    <row r="90" customFormat="false" ht="13" hidden="false" customHeight="false" outlineLevel="0" collapsed="false">
      <c r="A90" s="120" t="n">
        <v>1</v>
      </c>
      <c r="B90" s="121" t="s">
        <v>87</v>
      </c>
      <c r="C90" s="422" t="n">
        <v>0</v>
      </c>
      <c r="D90" s="422" t="n">
        <v>3</v>
      </c>
      <c r="E90" s="422" t="n">
        <v>1</v>
      </c>
      <c r="F90" s="422" t="n">
        <v>1</v>
      </c>
      <c r="G90" s="422" t="n">
        <v>0</v>
      </c>
      <c r="H90" s="351" t="n">
        <v>1</v>
      </c>
      <c r="I90" s="351" t="n">
        <v>0</v>
      </c>
      <c r="J90" s="351" t="n">
        <v>0</v>
      </c>
      <c r="K90" s="351" t="n">
        <v>0</v>
      </c>
      <c r="L90" s="351" t="n">
        <v>0</v>
      </c>
      <c r="M90" s="351" t="n">
        <v>1</v>
      </c>
      <c r="N90" s="351" t="n">
        <v>1</v>
      </c>
      <c r="O90" s="423" t="n">
        <f aca="false">SUM(C90:N90)</f>
        <v>8</v>
      </c>
    </row>
    <row r="91" s="2" customFormat="true" ht="13" hidden="false" customHeight="false" outlineLevel="0" collapsed="false">
      <c r="A91" s="346"/>
      <c r="B91" s="347" t="s">
        <v>5</v>
      </c>
      <c r="C91" s="430" t="n">
        <f aca="false">SUM(C7:C90)</f>
        <v>19020</v>
      </c>
      <c r="D91" s="430" t="n">
        <f aca="false">SUM(D7:D90)</f>
        <v>23687</v>
      </c>
      <c r="E91" s="430" t="n">
        <f aca="false">SUM(E7:E90)</f>
        <v>17931</v>
      </c>
      <c r="F91" s="442" t="n">
        <f aca="false">SUM(F7:F90)</f>
        <v>22979</v>
      </c>
      <c r="G91" s="442" t="n">
        <f aca="false">SUM(G7:G90)</f>
        <v>25408</v>
      </c>
      <c r="H91" s="431" t="n">
        <f aca="false">SUM(H7:H90)</f>
        <v>28280</v>
      </c>
      <c r="I91" s="431" t="n">
        <f aca="false">SUM(I7:I90)</f>
        <v>16721</v>
      </c>
      <c r="J91" s="431" t="n">
        <f aca="false">SUM(J7:J90)</f>
        <v>13171</v>
      </c>
      <c r="K91" s="431" t="n">
        <f aca="false">SUM(K7:K90)</f>
        <v>19240</v>
      </c>
      <c r="L91" s="431" t="n">
        <f aca="false">SUM(L7:L90)</f>
        <v>17747</v>
      </c>
      <c r="M91" s="431" t="n">
        <f aca="false">SUM(M7:M90)</f>
        <v>11288</v>
      </c>
      <c r="N91" s="431" t="n">
        <f aca="false">SUM(N7:N90)</f>
        <v>22972</v>
      </c>
      <c r="O91" s="431" t="n">
        <f aca="false">SUM(O7:O90)</f>
        <v>238154</v>
      </c>
    </row>
    <row r="93" customFormat="false" ht="13" hidden="false" customHeight="false" outlineLevel="0" collapsed="false">
      <c r="A93" s="1" t="s">
        <v>88</v>
      </c>
      <c r="B93" s="72" t="s">
        <v>173</v>
      </c>
    </row>
    <row r="94" customFormat="false" ht="13" hidden="false" customHeight="false" outlineLevel="0" collapsed="false">
      <c r="A94" s="1" t="s">
        <v>90</v>
      </c>
      <c r="B94" s="72" t="s">
        <v>174</v>
      </c>
    </row>
    <row r="95" customFormat="false" ht="13" hidden="false" customHeight="false" outlineLevel="0" collapsed="false">
      <c r="A95" s="1" t="s">
        <v>175</v>
      </c>
      <c r="B95" s="1" t="s">
        <v>176</v>
      </c>
    </row>
    <row r="96" customFormat="false" ht="13" hidden="false" customHeight="false" outlineLevel="0" collapsed="false">
      <c r="A96" s="443" t="s">
        <v>177</v>
      </c>
      <c r="B96" s="443" t="s">
        <v>178</v>
      </c>
      <c r="C96" s="444"/>
      <c r="D96" s="444"/>
      <c r="E96" s="444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0" activeCellId="0" sqref="H60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53"/>
    <col collapsed="false" customWidth="true" hidden="false" outlineLevel="0" max="2" min="2" style="72" width="52.44"/>
    <col collapsed="false" customWidth="true" hidden="false" outlineLevel="0" max="6" min="3" style="238" width="10.53"/>
    <col collapsed="false" customWidth="true" hidden="false" outlineLevel="0" max="10" min="7" style="238" width="10.26"/>
    <col collapsed="false" customWidth="true" hidden="false" outlineLevel="0" max="14" min="11" style="238" width="9.81"/>
    <col collapsed="false" customWidth="true" hidden="false" outlineLevel="0" max="15" min="15" style="2" width="11.99"/>
    <col collapsed="false" customWidth="false" hidden="false" outlineLevel="0" max="257" min="16" style="72" width="9.17"/>
  </cols>
  <sheetData>
    <row r="1" customFormat="false" ht="13" hidden="false" customHeight="false" outlineLevel="0" collapsed="false">
      <c r="A1" s="239" t="s">
        <v>0</v>
      </c>
      <c r="B1" s="240" t="s">
        <v>147</v>
      </c>
      <c r="C1" s="5" t="n">
        <v>41557</v>
      </c>
      <c r="D1" s="5" t="n">
        <v>41588</v>
      </c>
      <c r="E1" s="241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120" t="n">
        <v>1</v>
      </c>
      <c r="B2" s="121" t="s">
        <v>179</v>
      </c>
      <c r="C2" s="351" t="n">
        <v>12082291</v>
      </c>
      <c r="D2" s="351" t="n">
        <v>12082291</v>
      </c>
      <c r="E2" s="351" t="n">
        <v>12082291</v>
      </c>
      <c r="F2" s="351" t="n">
        <v>12360691</v>
      </c>
      <c r="G2" s="428" t="n">
        <v>12360691</v>
      </c>
      <c r="H2" s="428" t="n">
        <v>12513364</v>
      </c>
      <c r="I2" s="428" t="n">
        <v>12546584</v>
      </c>
      <c r="J2" s="428" t="n">
        <v>12609638</v>
      </c>
      <c r="K2" s="428" t="n">
        <v>12609638</v>
      </c>
      <c r="L2" s="428" t="n">
        <v>12609638</v>
      </c>
      <c r="M2" s="428" t="n">
        <v>12609638</v>
      </c>
      <c r="N2" s="428" t="n">
        <v>12609638</v>
      </c>
      <c r="O2" s="429" t="n">
        <f aca="false">N2-C2</f>
        <v>527347</v>
      </c>
    </row>
    <row r="3" customFormat="false" ht="13" hidden="false" customHeight="false" outlineLevel="0" collapsed="false"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426"/>
    </row>
    <row r="4" customFormat="false" ht="20.25" hidden="false" customHeight="true" outlineLevel="0" collapsed="false">
      <c r="A4" s="176" t="s">
        <v>0</v>
      </c>
      <c r="B4" s="242" t="s">
        <v>180</v>
      </c>
      <c r="C4" s="393" t="n">
        <v>41557</v>
      </c>
      <c r="D4" s="5" t="n">
        <v>41588</v>
      </c>
      <c r="E4" s="241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73" t="s">
        <v>154</v>
      </c>
    </row>
    <row r="5" customFormat="false" ht="13" hidden="false" customHeight="false" outlineLevel="0" collapsed="false">
      <c r="A5" s="124" t="s">
        <v>181</v>
      </c>
      <c r="C5" s="132"/>
      <c r="D5" s="132"/>
      <c r="E5" s="132"/>
      <c r="F5" s="132"/>
      <c r="G5" s="445"/>
      <c r="H5" s="132"/>
      <c r="I5" s="132"/>
      <c r="J5" s="132"/>
      <c r="K5" s="132"/>
      <c r="L5" s="132"/>
      <c r="M5" s="132"/>
      <c r="N5" s="132"/>
      <c r="O5" s="426"/>
    </row>
    <row r="6" customFormat="false" ht="13" hidden="false" customHeight="false" outlineLevel="0" collapsed="false">
      <c r="A6" s="125" t="n">
        <v>1</v>
      </c>
      <c r="B6" s="81" t="s">
        <v>94</v>
      </c>
      <c r="C6" s="446" t="n">
        <v>125716</v>
      </c>
      <c r="D6" s="446" t="n">
        <v>224262</v>
      </c>
      <c r="E6" s="446" t="n">
        <v>153455</v>
      </c>
      <c r="F6" s="447" t="n">
        <v>190329</v>
      </c>
      <c r="G6" s="447" t="n">
        <v>136757</v>
      </c>
      <c r="H6" s="440" t="n">
        <v>152922</v>
      </c>
      <c r="I6" s="440" t="n">
        <v>125628</v>
      </c>
      <c r="J6" s="440" t="n">
        <v>113309</v>
      </c>
      <c r="K6" s="440" t="n">
        <v>119971</v>
      </c>
      <c r="L6" s="440" t="n">
        <v>97651</v>
      </c>
      <c r="M6" s="440" t="n">
        <v>144328</v>
      </c>
      <c r="N6" s="440" t="n">
        <v>178881</v>
      </c>
      <c r="O6" s="433" t="n">
        <f aca="false">SUM(C6:N6)</f>
        <v>1763209</v>
      </c>
    </row>
    <row r="7" customFormat="false" ht="13" hidden="false" customHeight="false" outlineLevel="0" collapsed="false">
      <c r="A7" s="99" t="n">
        <v>2</v>
      </c>
      <c r="B7" s="83" t="s">
        <v>95</v>
      </c>
      <c r="C7" s="448" t="n">
        <v>292624</v>
      </c>
      <c r="D7" s="448" t="n">
        <v>295190</v>
      </c>
      <c r="E7" s="448" t="n">
        <v>187005</v>
      </c>
      <c r="F7" s="449" t="n">
        <v>249420</v>
      </c>
      <c r="G7" s="449" t="n">
        <v>276203</v>
      </c>
      <c r="H7" s="299" t="n">
        <v>254158</v>
      </c>
      <c r="I7" s="299" t="n">
        <v>211422</v>
      </c>
      <c r="J7" s="299" t="n">
        <v>182013</v>
      </c>
      <c r="K7" s="299" t="n">
        <v>234669</v>
      </c>
      <c r="L7" s="299" t="n">
        <v>208543</v>
      </c>
      <c r="M7" s="299" t="n">
        <v>280714</v>
      </c>
      <c r="N7" s="299" t="n">
        <v>388951</v>
      </c>
      <c r="O7" s="395" t="n">
        <f aca="false">SUM(C7:N7)</f>
        <v>3060912</v>
      </c>
    </row>
    <row r="8" customFormat="false" ht="13" hidden="false" customHeight="false" outlineLevel="0" collapsed="false">
      <c r="A8" s="99" t="n">
        <v>3</v>
      </c>
      <c r="B8" s="83" t="s">
        <v>9</v>
      </c>
      <c r="C8" s="448" t="n">
        <v>502972</v>
      </c>
      <c r="D8" s="448" t="n">
        <v>586442</v>
      </c>
      <c r="E8" s="448" t="n">
        <v>451213</v>
      </c>
      <c r="F8" s="449" t="n">
        <v>526666</v>
      </c>
      <c r="G8" s="449" t="n">
        <v>553831</v>
      </c>
      <c r="H8" s="299" t="n">
        <v>565762</v>
      </c>
      <c r="I8" s="299" t="n">
        <v>440786</v>
      </c>
      <c r="J8" s="299" t="n">
        <v>407565</v>
      </c>
      <c r="K8" s="299" t="n">
        <v>428160</v>
      </c>
      <c r="L8" s="299" t="n">
        <v>433826</v>
      </c>
      <c r="M8" s="299" t="n">
        <v>542635</v>
      </c>
      <c r="N8" s="299" t="n">
        <v>680107</v>
      </c>
      <c r="O8" s="395" t="n">
        <f aca="false">SUM(C8:N8)</f>
        <v>6119965</v>
      </c>
    </row>
    <row r="9" customFormat="false" ht="13" hidden="false" customHeight="false" outlineLevel="0" collapsed="false">
      <c r="A9" s="99" t="n">
        <v>4</v>
      </c>
      <c r="B9" s="83" t="s">
        <v>10</v>
      </c>
      <c r="C9" s="448" t="n">
        <v>357467</v>
      </c>
      <c r="D9" s="448" t="n">
        <v>644757</v>
      </c>
      <c r="E9" s="448" t="n">
        <v>388512</v>
      </c>
      <c r="F9" s="449" t="n">
        <v>447886</v>
      </c>
      <c r="G9" s="449" t="n">
        <v>430336</v>
      </c>
      <c r="H9" s="299" t="n">
        <v>341786</v>
      </c>
      <c r="I9" s="299" t="n">
        <v>236741</v>
      </c>
      <c r="J9" s="299" t="n">
        <v>231183</v>
      </c>
      <c r="K9" s="299" t="n">
        <v>287577</v>
      </c>
      <c r="L9" s="299" t="n">
        <v>294034</v>
      </c>
      <c r="M9" s="299" t="n">
        <v>509448</v>
      </c>
      <c r="N9" s="299" t="n">
        <v>687277</v>
      </c>
      <c r="O9" s="395" t="n">
        <f aca="false">SUM(C9:N9)</f>
        <v>4857004</v>
      </c>
    </row>
    <row r="10" customFormat="false" ht="13" hidden="false" customHeight="false" outlineLevel="0" collapsed="false">
      <c r="A10" s="99" t="n">
        <v>5</v>
      </c>
      <c r="B10" s="83" t="s">
        <v>96</v>
      </c>
      <c r="C10" s="448" t="n">
        <v>301564</v>
      </c>
      <c r="D10" s="448" t="n">
        <v>366253</v>
      </c>
      <c r="E10" s="448" t="n">
        <v>273457</v>
      </c>
      <c r="F10" s="449" t="n">
        <v>332682</v>
      </c>
      <c r="G10" s="449" t="n">
        <v>299515</v>
      </c>
      <c r="H10" s="299" t="n">
        <v>268671</v>
      </c>
      <c r="I10" s="299" t="n">
        <v>215780</v>
      </c>
      <c r="J10" s="299" t="n">
        <v>227824</v>
      </c>
      <c r="K10" s="299" t="n">
        <v>238853</v>
      </c>
      <c r="L10" s="299" t="n">
        <v>216689</v>
      </c>
      <c r="M10" s="299" t="n">
        <v>349808</v>
      </c>
      <c r="N10" s="299" t="n">
        <v>477971</v>
      </c>
      <c r="O10" s="395" t="n">
        <f aca="false">SUM(C10:N10)</f>
        <v>3569067</v>
      </c>
    </row>
    <row r="11" customFormat="false" ht="13" hidden="false" customHeight="false" outlineLevel="0" collapsed="false">
      <c r="A11" s="99" t="n">
        <v>6</v>
      </c>
      <c r="B11" s="83" t="s">
        <v>12</v>
      </c>
      <c r="C11" s="448" t="n">
        <v>130795</v>
      </c>
      <c r="D11" s="448" t="n">
        <v>174694</v>
      </c>
      <c r="E11" s="448" t="n">
        <v>115735</v>
      </c>
      <c r="F11" s="449" t="n">
        <v>201360</v>
      </c>
      <c r="G11" s="449" t="n">
        <v>222880</v>
      </c>
      <c r="H11" s="299" t="n">
        <v>148771</v>
      </c>
      <c r="I11" s="299" t="n">
        <v>101106</v>
      </c>
      <c r="J11" s="299" t="n">
        <v>97225</v>
      </c>
      <c r="K11" s="299" t="n">
        <v>205853</v>
      </c>
      <c r="L11" s="299" t="n">
        <v>174037</v>
      </c>
      <c r="M11" s="299" t="n">
        <v>283636</v>
      </c>
      <c r="N11" s="299" t="n">
        <v>273237</v>
      </c>
      <c r="O11" s="395" t="n">
        <f aca="false">SUM(C11:N11)</f>
        <v>2129329</v>
      </c>
    </row>
    <row r="12" customFormat="false" ht="13" hidden="false" customHeight="false" outlineLevel="0" collapsed="false">
      <c r="A12" s="99" t="n">
        <v>7</v>
      </c>
      <c r="B12" s="83" t="s">
        <v>13</v>
      </c>
      <c r="C12" s="448" t="n">
        <v>79089</v>
      </c>
      <c r="D12" s="448" t="n">
        <v>94735</v>
      </c>
      <c r="E12" s="448" t="n">
        <v>59371</v>
      </c>
      <c r="F12" s="449" t="n">
        <v>65689</v>
      </c>
      <c r="G12" s="450" t="n">
        <v>79955</v>
      </c>
      <c r="H12" s="299" t="n">
        <v>107475</v>
      </c>
      <c r="I12" s="299" t="n">
        <v>66520</v>
      </c>
      <c r="J12" s="299" t="n">
        <v>61580</v>
      </c>
      <c r="K12" s="299" t="n">
        <v>83813</v>
      </c>
      <c r="L12" s="299" t="n">
        <v>77500</v>
      </c>
      <c r="M12" s="299" t="n">
        <v>135817</v>
      </c>
      <c r="N12" s="299" t="n">
        <v>209493</v>
      </c>
      <c r="O12" s="395" t="n">
        <f aca="false">SUM(C12:N12)</f>
        <v>1121037</v>
      </c>
    </row>
    <row r="13" customFormat="false" ht="13" hidden="false" customHeight="false" outlineLevel="0" collapsed="false">
      <c r="A13" s="99" t="n">
        <v>8</v>
      </c>
      <c r="B13" s="83" t="s">
        <v>14</v>
      </c>
      <c r="C13" s="448" t="n">
        <v>194023</v>
      </c>
      <c r="D13" s="448" t="n">
        <v>170536</v>
      </c>
      <c r="E13" s="448" t="n">
        <v>144462</v>
      </c>
      <c r="F13" s="449" t="n">
        <v>146504</v>
      </c>
      <c r="G13" s="451" t="n">
        <v>140760</v>
      </c>
      <c r="H13" s="299" t="n">
        <v>137330</v>
      </c>
      <c r="I13" s="299" t="n">
        <v>134048</v>
      </c>
      <c r="J13" s="299" t="n">
        <v>147781</v>
      </c>
      <c r="K13" s="299" t="n">
        <v>144672</v>
      </c>
      <c r="L13" s="299" t="n">
        <v>121382</v>
      </c>
      <c r="M13" s="299" t="n">
        <v>256450</v>
      </c>
      <c r="N13" s="299" t="n">
        <v>228069</v>
      </c>
      <c r="O13" s="395" t="n">
        <f aca="false">SUM(C13:N13)</f>
        <v>1966017</v>
      </c>
    </row>
    <row r="14" customFormat="false" ht="13" hidden="false" customHeight="false" outlineLevel="0" collapsed="false">
      <c r="A14" s="99" t="n">
        <v>9</v>
      </c>
      <c r="B14" s="83" t="s">
        <v>15</v>
      </c>
      <c r="C14" s="448" t="n">
        <v>26117</v>
      </c>
      <c r="D14" s="448" t="n">
        <v>54686</v>
      </c>
      <c r="E14" s="448" t="n">
        <v>31611</v>
      </c>
      <c r="F14" s="449" t="n">
        <v>50479</v>
      </c>
      <c r="G14" s="322" t="n">
        <v>44790</v>
      </c>
      <c r="H14" s="299" t="n">
        <v>26876</v>
      </c>
      <c r="I14" s="299" t="n">
        <v>24606</v>
      </c>
      <c r="J14" s="299" t="n">
        <v>21248</v>
      </c>
      <c r="K14" s="299" t="n">
        <v>23483</v>
      </c>
      <c r="L14" s="299" t="n">
        <v>25925</v>
      </c>
      <c r="M14" s="299" t="n">
        <v>41871</v>
      </c>
      <c r="N14" s="299" t="n">
        <v>105114</v>
      </c>
      <c r="O14" s="395" t="n">
        <f aca="false">SUM(C14:N14)</f>
        <v>476806</v>
      </c>
    </row>
    <row r="15" customFormat="false" ht="13" hidden="false" customHeight="false" outlineLevel="0" collapsed="false">
      <c r="A15" s="99" t="n">
        <v>10</v>
      </c>
      <c r="B15" s="83" t="s">
        <v>97</v>
      </c>
      <c r="C15" s="448" t="n">
        <v>38810</v>
      </c>
      <c r="D15" s="448" t="n">
        <v>163709</v>
      </c>
      <c r="E15" s="448" t="n">
        <v>53046</v>
      </c>
      <c r="F15" s="449" t="n">
        <v>90756</v>
      </c>
      <c r="G15" s="450" t="n">
        <v>70280</v>
      </c>
      <c r="H15" s="299" t="n">
        <v>44808</v>
      </c>
      <c r="I15" s="299" t="n">
        <v>27518</v>
      </c>
      <c r="J15" s="299" t="n">
        <v>22877</v>
      </c>
      <c r="K15" s="299" t="n">
        <v>32987</v>
      </c>
      <c r="L15" s="299" t="n">
        <v>29770</v>
      </c>
      <c r="M15" s="299" t="n">
        <v>167748</v>
      </c>
      <c r="N15" s="299" t="n">
        <v>183133</v>
      </c>
      <c r="O15" s="395" t="n">
        <f aca="false">SUM(C15:N15)</f>
        <v>925442</v>
      </c>
    </row>
    <row r="16" customFormat="false" ht="13" hidden="false" customHeight="false" outlineLevel="0" collapsed="false">
      <c r="A16" s="99" t="n">
        <v>11</v>
      </c>
      <c r="B16" s="83" t="s">
        <v>98</v>
      </c>
      <c r="C16" s="448" t="n">
        <v>88231</v>
      </c>
      <c r="D16" s="452" t="n">
        <v>147887</v>
      </c>
      <c r="E16" s="452" t="n">
        <v>56542</v>
      </c>
      <c r="F16" s="449" t="n">
        <v>81423</v>
      </c>
      <c r="G16" s="450" t="n">
        <v>73556</v>
      </c>
      <c r="H16" s="299" t="n">
        <v>82413</v>
      </c>
      <c r="I16" s="453" t="n">
        <v>61512</v>
      </c>
      <c r="J16" s="299" t="n">
        <v>50389</v>
      </c>
      <c r="K16" s="299" t="n">
        <v>59321</v>
      </c>
      <c r="L16" s="299" t="n">
        <v>58087</v>
      </c>
      <c r="M16" s="299" t="n">
        <v>143705</v>
      </c>
      <c r="N16" s="299" t="n">
        <v>129500</v>
      </c>
      <c r="O16" s="395" t="n">
        <f aca="false">SUM(C16:N16)</f>
        <v>1032566</v>
      </c>
    </row>
    <row r="17" customFormat="false" ht="13" hidden="false" customHeight="false" outlineLevel="0" collapsed="false">
      <c r="A17" s="99" t="n">
        <v>12</v>
      </c>
      <c r="B17" s="83" t="s">
        <v>18</v>
      </c>
      <c r="C17" s="448" t="n">
        <v>530350</v>
      </c>
      <c r="D17" s="452" t="n">
        <v>529828</v>
      </c>
      <c r="E17" s="452" t="n">
        <v>383227</v>
      </c>
      <c r="F17" s="449" t="n">
        <v>530743</v>
      </c>
      <c r="G17" s="450" t="n">
        <v>532666</v>
      </c>
      <c r="H17" s="299" t="n">
        <v>549209</v>
      </c>
      <c r="I17" s="421" t="n">
        <v>426602</v>
      </c>
      <c r="J17" s="299" t="n">
        <v>445790</v>
      </c>
      <c r="K17" s="299" t="n">
        <v>433311</v>
      </c>
      <c r="L17" s="299" t="n">
        <v>436242</v>
      </c>
      <c r="M17" s="299" t="n">
        <v>592196</v>
      </c>
      <c r="N17" s="299" t="n">
        <v>731013</v>
      </c>
      <c r="O17" s="395" t="n">
        <f aca="false">SUM(C17:N17)</f>
        <v>6121177</v>
      </c>
    </row>
    <row r="18" customFormat="false" ht="13" hidden="false" customHeight="false" outlineLevel="0" collapsed="false">
      <c r="A18" s="99" t="n">
        <v>13</v>
      </c>
      <c r="B18" s="83" t="s">
        <v>19</v>
      </c>
      <c r="C18" s="448" t="n">
        <v>117320</v>
      </c>
      <c r="D18" s="452" t="n">
        <v>136814</v>
      </c>
      <c r="E18" s="452" t="n">
        <v>93349</v>
      </c>
      <c r="F18" s="452" t="n">
        <v>141561</v>
      </c>
      <c r="G18" s="450" t="n">
        <v>97453</v>
      </c>
      <c r="H18" s="299" t="n">
        <v>129709</v>
      </c>
      <c r="I18" s="299" t="n">
        <v>98188</v>
      </c>
      <c r="J18" s="299" t="n">
        <v>82343</v>
      </c>
      <c r="K18" s="299" t="n">
        <v>121338</v>
      </c>
      <c r="L18" s="299" t="n">
        <v>102738</v>
      </c>
      <c r="M18" s="299" t="n">
        <v>159733</v>
      </c>
      <c r="N18" s="299" t="n">
        <v>210283</v>
      </c>
      <c r="O18" s="395" t="n">
        <f aca="false">SUM(C18:N18)</f>
        <v>1490829</v>
      </c>
    </row>
    <row r="19" customFormat="false" ht="13" hidden="false" customHeight="false" outlineLevel="0" collapsed="false">
      <c r="A19" s="99" t="n">
        <v>14</v>
      </c>
      <c r="B19" s="83" t="s">
        <v>99</v>
      </c>
      <c r="C19" s="448" t="n">
        <v>24732</v>
      </c>
      <c r="D19" s="452" t="n">
        <v>20507</v>
      </c>
      <c r="E19" s="452" t="n">
        <v>8562</v>
      </c>
      <c r="F19" s="452" t="n">
        <v>21655</v>
      </c>
      <c r="G19" s="450" t="n">
        <v>21482</v>
      </c>
      <c r="H19" s="299" t="n">
        <v>23201</v>
      </c>
      <c r="I19" s="299" t="n">
        <v>19704</v>
      </c>
      <c r="J19" s="299" t="n">
        <v>14704</v>
      </c>
      <c r="K19" s="299" t="n">
        <v>17717</v>
      </c>
      <c r="L19" s="299" t="n">
        <v>13893</v>
      </c>
      <c r="M19" s="299" t="n">
        <v>21983</v>
      </c>
      <c r="N19" s="299" t="n">
        <v>28487</v>
      </c>
      <c r="O19" s="395" t="n">
        <f aca="false">SUM(C19:N19)</f>
        <v>236627</v>
      </c>
    </row>
    <row r="20" customFormat="false" ht="13" hidden="false" customHeight="false" outlineLevel="0" collapsed="false">
      <c r="A20" s="99" t="n">
        <v>15</v>
      </c>
      <c r="B20" s="83" t="s">
        <v>21</v>
      </c>
      <c r="C20" s="448" t="n">
        <v>265893</v>
      </c>
      <c r="D20" s="452" t="n">
        <v>463768</v>
      </c>
      <c r="E20" s="452" t="n">
        <v>285323</v>
      </c>
      <c r="F20" s="452" t="n">
        <v>361859</v>
      </c>
      <c r="G20" s="450" t="n">
        <v>321853</v>
      </c>
      <c r="H20" s="299" t="n">
        <v>246714</v>
      </c>
      <c r="I20" s="299" t="n">
        <v>170156</v>
      </c>
      <c r="J20" s="299" t="n">
        <v>193669</v>
      </c>
      <c r="K20" s="299" t="n">
        <v>229510</v>
      </c>
      <c r="L20" s="299" t="n">
        <v>200448</v>
      </c>
      <c r="M20" s="299" t="n">
        <v>417395</v>
      </c>
      <c r="N20" s="299" t="n">
        <v>511860</v>
      </c>
      <c r="O20" s="395" t="n">
        <f aca="false">SUM(C20:N20)</f>
        <v>3668448</v>
      </c>
    </row>
    <row r="21" customFormat="false" ht="13" hidden="false" customHeight="false" outlineLevel="0" collapsed="false">
      <c r="A21" s="99" t="n">
        <v>16</v>
      </c>
      <c r="B21" s="83" t="s">
        <v>22</v>
      </c>
      <c r="C21" s="448" t="n">
        <v>15547</v>
      </c>
      <c r="D21" s="452" t="n">
        <v>17695</v>
      </c>
      <c r="E21" s="452" t="n">
        <v>10166</v>
      </c>
      <c r="F21" s="452" t="n">
        <v>16165</v>
      </c>
      <c r="G21" s="450" t="n">
        <v>15501</v>
      </c>
      <c r="H21" s="299" t="n">
        <v>13374</v>
      </c>
      <c r="I21" s="299" t="n">
        <v>23516</v>
      </c>
      <c r="J21" s="299" t="n">
        <v>19131</v>
      </c>
      <c r="K21" s="299" t="n">
        <v>15941</v>
      </c>
      <c r="L21" s="299" t="n">
        <v>26686</v>
      </c>
      <c r="M21" s="299" t="n">
        <v>16099</v>
      </c>
      <c r="N21" s="299" t="n">
        <v>26460</v>
      </c>
      <c r="O21" s="395" t="n">
        <f aca="false">SUM(C21:N21)</f>
        <v>216281</v>
      </c>
    </row>
    <row r="22" customFormat="false" ht="13" hidden="false" customHeight="false" outlineLevel="0" collapsed="false">
      <c r="A22" s="99" t="n">
        <v>17</v>
      </c>
      <c r="B22" s="83" t="s">
        <v>23</v>
      </c>
      <c r="C22" s="448" t="n">
        <v>135368</v>
      </c>
      <c r="D22" s="452" t="n">
        <v>276951</v>
      </c>
      <c r="E22" s="452" t="n">
        <v>103256</v>
      </c>
      <c r="F22" s="452" t="n">
        <v>161782</v>
      </c>
      <c r="G22" s="450" t="n">
        <v>138048</v>
      </c>
      <c r="H22" s="299" t="n">
        <v>143127</v>
      </c>
      <c r="I22" s="299" t="n">
        <v>72138</v>
      </c>
      <c r="J22" s="299" t="n">
        <v>64297</v>
      </c>
      <c r="K22" s="299" t="n">
        <v>91692</v>
      </c>
      <c r="L22" s="299" t="n">
        <v>61321</v>
      </c>
      <c r="M22" s="299" t="n">
        <v>167777</v>
      </c>
      <c r="N22" s="299" t="n">
        <v>226692</v>
      </c>
      <c r="O22" s="395" t="n">
        <f aca="false">SUM(C22:N22)</f>
        <v>1642449</v>
      </c>
    </row>
    <row r="23" customFormat="false" ht="13" hidden="false" customHeight="false" outlineLevel="0" collapsed="false">
      <c r="A23" s="99" t="n">
        <v>18</v>
      </c>
      <c r="B23" s="83" t="s">
        <v>24</v>
      </c>
      <c r="C23" s="448" t="n">
        <v>93370</v>
      </c>
      <c r="D23" s="452" t="n">
        <v>101484</v>
      </c>
      <c r="E23" s="452" t="n">
        <v>72708</v>
      </c>
      <c r="F23" s="452" t="n">
        <v>102683</v>
      </c>
      <c r="G23" s="450" t="n">
        <v>104245</v>
      </c>
      <c r="H23" s="299" t="n">
        <v>57198</v>
      </c>
      <c r="I23" s="299" t="n">
        <v>37496</v>
      </c>
      <c r="J23" s="299" t="n">
        <v>41019</v>
      </c>
      <c r="K23" s="299" t="n">
        <v>50986</v>
      </c>
      <c r="L23" s="299" t="n">
        <v>59961</v>
      </c>
      <c r="M23" s="299" t="n">
        <v>91192</v>
      </c>
      <c r="N23" s="299" t="n">
        <v>126228</v>
      </c>
      <c r="O23" s="395" t="n">
        <f aca="false">SUM(C23:N23)</f>
        <v>938570</v>
      </c>
    </row>
    <row r="24" customFormat="false" ht="13" hidden="false" customHeight="false" outlineLevel="0" collapsed="false">
      <c r="A24" s="99" t="n">
        <v>19</v>
      </c>
      <c r="B24" s="83" t="s">
        <v>25</v>
      </c>
      <c r="C24" s="448" t="n">
        <v>4425</v>
      </c>
      <c r="D24" s="452" t="n">
        <v>2682</v>
      </c>
      <c r="E24" s="452" t="n">
        <v>4301</v>
      </c>
      <c r="F24" s="452" t="n">
        <v>6898</v>
      </c>
      <c r="G24" s="450" t="n">
        <v>7363</v>
      </c>
      <c r="H24" s="299" t="n">
        <v>6342</v>
      </c>
      <c r="I24" s="299" t="n">
        <v>4203</v>
      </c>
      <c r="J24" s="299" t="n">
        <v>2511</v>
      </c>
      <c r="K24" s="299" t="n">
        <v>36986</v>
      </c>
      <c r="L24" s="299" t="n">
        <v>2290</v>
      </c>
      <c r="M24" s="299" t="n">
        <v>2204</v>
      </c>
      <c r="N24" s="299" t="n">
        <v>2976</v>
      </c>
      <c r="O24" s="395" t="n">
        <f aca="false">SUM(C24:N24)</f>
        <v>83181</v>
      </c>
    </row>
    <row r="25" customFormat="false" ht="13" hidden="false" customHeight="false" outlineLevel="0" collapsed="false">
      <c r="A25" s="99" t="n">
        <v>20</v>
      </c>
      <c r="B25" s="83" t="s">
        <v>26</v>
      </c>
      <c r="C25" s="448" t="n">
        <v>103479</v>
      </c>
      <c r="D25" s="452" t="n">
        <v>71363</v>
      </c>
      <c r="E25" s="452" t="n">
        <v>54338</v>
      </c>
      <c r="F25" s="452" t="n">
        <v>108108</v>
      </c>
      <c r="G25" s="450" t="n">
        <v>101901</v>
      </c>
      <c r="H25" s="299" t="n">
        <v>94515</v>
      </c>
      <c r="I25" s="299" t="n">
        <v>63421</v>
      </c>
      <c r="J25" s="299" t="n">
        <v>51997</v>
      </c>
      <c r="K25" s="299" t="n">
        <v>56865</v>
      </c>
      <c r="L25" s="299" t="n">
        <v>102753</v>
      </c>
      <c r="M25" s="299" t="n">
        <v>81053</v>
      </c>
      <c r="N25" s="299" t="n">
        <v>80470</v>
      </c>
      <c r="O25" s="395" t="n">
        <f aca="false">SUM(C25:N25)</f>
        <v>970263</v>
      </c>
    </row>
    <row r="26" customFormat="false" ht="13" hidden="false" customHeight="false" outlineLevel="0" collapsed="false">
      <c r="A26" s="99" t="n">
        <v>21</v>
      </c>
      <c r="B26" s="83" t="s">
        <v>27</v>
      </c>
      <c r="C26" s="448" t="n">
        <v>43613</v>
      </c>
      <c r="D26" s="452" t="n">
        <v>69444</v>
      </c>
      <c r="E26" s="452" t="n">
        <v>27094</v>
      </c>
      <c r="F26" s="452" t="n">
        <v>30992</v>
      </c>
      <c r="G26" s="450" t="n">
        <v>37915</v>
      </c>
      <c r="H26" s="299" t="n">
        <v>31749</v>
      </c>
      <c r="I26" s="299" t="n">
        <v>13568</v>
      </c>
      <c r="J26" s="299" t="n">
        <v>9564</v>
      </c>
      <c r="K26" s="299" t="n">
        <v>10986</v>
      </c>
      <c r="L26" s="299" t="n">
        <v>29459</v>
      </c>
      <c r="M26" s="299" t="n">
        <v>75395</v>
      </c>
      <c r="N26" s="299" t="n">
        <v>72997</v>
      </c>
      <c r="O26" s="395" t="n">
        <f aca="false">SUM(C26:N26)</f>
        <v>452776</v>
      </c>
    </row>
    <row r="27" customFormat="false" ht="13" hidden="false" customHeight="false" outlineLevel="0" collapsed="false">
      <c r="A27" s="99" t="n">
        <v>22</v>
      </c>
      <c r="B27" s="83" t="s">
        <v>100</v>
      </c>
      <c r="C27" s="448" t="n">
        <v>127242</v>
      </c>
      <c r="D27" s="452" t="n">
        <v>155715</v>
      </c>
      <c r="E27" s="452" t="n">
        <v>129723</v>
      </c>
      <c r="F27" s="452" t="n">
        <v>121670</v>
      </c>
      <c r="G27" s="450" t="n">
        <v>147082</v>
      </c>
      <c r="H27" s="299" t="n">
        <v>105138</v>
      </c>
      <c r="I27" s="299" t="n">
        <v>79343</v>
      </c>
      <c r="J27" s="299" t="n">
        <v>82924</v>
      </c>
      <c r="K27" s="299" t="n">
        <v>104605</v>
      </c>
      <c r="L27" s="299" t="n">
        <v>100046</v>
      </c>
      <c r="M27" s="299" t="n">
        <v>159046</v>
      </c>
      <c r="N27" s="299" t="n">
        <v>205829</v>
      </c>
      <c r="O27" s="395" t="n">
        <f aca="false">SUM(C27:N27)</f>
        <v>1518363</v>
      </c>
    </row>
    <row r="28" customFormat="false" ht="13" hidden="false" customHeight="false" outlineLevel="0" collapsed="false">
      <c r="A28" s="246" t="n">
        <v>23</v>
      </c>
      <c r="B28" s="247" t="s">
        <v>101</v>
      </c>
      <c r="C28" s="448" t="n">
        <v>40085</v>
      </c>
      <c r="D28" s="452" t="n">
        <v>94276</v>
      </c>
      <c r="E28" s="452" t="n">
        <v>70651</v>
      </c>
      <c r="F28" s="452" t="n">
        <v>71223</v>
      </c>
      <c r="G28" s="450" t="n">
        <v>73587</v>
      </c>
      <c r="H28" s="299" t="n">
        <v>49378</v>
      </c>
      <c r="I28" s="299" t="n">
        <v>32123</v>
      </c>
      <c r="J28" s="299" t="n">
        <v>22532</v>
      </c>
      <c r="K28" s="299" t="n">
        <v>83679</v>
      </c>
      <c r="L28" s="299" t="n">
        <v>43335</v>
      </c>
      <c r="M28" s="299" t="n">
        <v>76096</v>
      </c>
      <c r="N28" s="299" t="n">
        <v>101064</v>
      </c>
      <c r="O28" s="395" t="n">
        <f aca="false">SUM(C28:N28)</f>
        <v>758029</v>
      </c>
    </row>
    <row r="29" customFormat="false" ht="13" hidden="false" customHeight="false" outlineLevel="0" collapsed="false">
      <c r="A29" s="248" t="n">
        <v>24</v>
      </c>
      <c r="B29" s="249" t="s">
        <v>30</v>
      </c>
      <c r="C29" s="454" t="n">
        <v>27308</v>
      </c>
      <c r="D29" s="455" t="n">
        <v>59031</v>
      </c>
      <c r="E29" s="455" t="n">
        <v>26573</v>
      </c>
      <c r="F29" s="455" t="n">
        <v>56015</v>
      </c>
      <c r="G29" s="456" t="n">
        <v>28130</v>
      </c>
      <c r="H29" s="398" t="n">
        <v>37645</v>
      </c>
      <c r="I29" s="398" t="n">
        <v>12113</v>
      </c>
      <c r="J29" s="398" t="n">
        <v>36006</v>
      </c>
      <c r="K29" s="398" t="n">
        <v>28183</v>
      </c>
      <c r="L29" s="398" t="n">
        <v>16690</v>
      </c>
      <c r="M29" s="398" t="n">
        <v>35323</v>
      </c>
      <c r="N29" s="398" t="n">
        <v>48198</v>
      </c>
      <c r="O29" s="457" t="n">
        <f aca="false">SUM(C29:N29)</f>
        <v>411215</v>
      </c>
    </row>
    <row r="30" customFormat="false" ht="13" hidden="false" customHeight="false" outlineLevel="0" collapsed="false">
      <c r="A30" s="254" t="n">
        <v>25</v>
      </c>
      <c r="B30" s="255" t="s">
        <v>34</v>
      </c>
      <c r="C30" s="458" t="n">
        <v>5898</v>
      </c>
      <c r="D30" s="459" t="n">
        <v>4667</v>
      </c>
      <c r="E30" s="459" t="n">
        <v>2081</v>
      </c>
      <c r="F30" s="459" t="n">
        <v>2263</v>
      </c>
      <c r="G30" s="402" t="n">
        <v>3089</v>
      </c>
      <c r="H30" s="289" t="n">
        <v>1749</v>
      </c>
      <c r="I30" s="289" t="n">
        <v>787</v>
      </c>
      <c r="J30" s="289" t="n">
        <v>1124</v>
      </c>
      <c r="K30" s="289" t="n">
        <v>1442</v>
      </c>
      <c r="L30" s="289" t="n">
        <v>988</v>
      </c>
      <c r="M30" s="289" t="n">
        <v>1192</v>
      </c>
      <c r="N30" s="289" t="n">
        <v>3186</v>
      </c>
      <c r="O30" s="460" t="n">
        <f aca="false">SUM(C30:N30)</f>
        <v>28466</v>
      </c>
    </row>
    <row r="31" customFormat="false" ht="13" hidden="false" customHeight="false" outlineLevel="0" collapsed="false">
      <c r="A31" s="196"/>
      <c r="B31" s="135"/>
      <c r="C31" s="404"/>
      <c r="D31" s="404"/>
      <c r="E31" s="404"/>
      <c r="F31" s="404"/>
      <c r="G31" s="405"/>
      <c r="H31" s="405"/>
      <c r="I31" s="405"/>
      <c r="J31" s="405"/>
      <c r="K31" s="405"/>
      <c r="L31" s="405"/>
      <c r="M31" s="405"/>
      <c r="N31" s="405"/>
      <c r="O31" s="406"/>
    </row>
    <row r="32" customFormat="false" ht="13" hidden="false" customHeight="false" outlineLevel="0" collapsed="false">
      <c r="A32" s="407" t="s">
        <v>35</v>
      </c>
      <c r="B32" s="135"/>
      <c r="C32" s="404"/>
      <c r="D32" s="404"/>
      <c r="E32" s="404"/>
      <c r="F32" s="404"/>
      <c r="G32" s="408"/>
      <c r="H32" s="408"/>
      <c r="I32" s="408"/>
      <c r="J32" s="408"/>
      <c r="K32" s="408"/>
      <c r="L32" s="408"/>
      <c r="M32" s="408"/>
      <c r="N32" s="408"/>
      <c r="O32" s="409"/>
    </row>
    <row r="33" customFormat="false" ht="13" hidden="false" customHeight="false" outlineLevel="0" collapsed="false">
      <c r="A33" s="125" t="n">
        <v>1</v>
      </c>
      <c r="B33" s="81" t="s">
        <v>102</v>
      </c>
      <c r="C33" s="418" t="n">
        <v>5272</v>
      </c>
      <c r="D33" s="418" t="n">
        <v>2431</v>
      </c>
      <c r="E33" s="418" t="n">
        <v>6399</v>
      </c>
      <c r="F33" s="418" t="n">
        <v>4908</v>
      </c>
      <c r="G33" s="461" t="n">
        <v>6228</v>
      </c>
      <c r="H33" s="421" t="n">
        <v>4899</v>
      </c>
      <c r="I33" s="421" t="n">
        <v>6455</v>
      </c>
      <c r="J33" s="421" t="n">
        <v>4673</v>
      </c>
      <c r="K33" s="421" t="n">
        <v>3746</v>
      </c>
      <c r="L33" s="421" t="n">
        <v>1731</v>
      </c>
      <c r="M33" s="421" t="n">
        <v>9348</v>
      </c>
      <c r="N33" s="322" t="n">
        <v>24338</v>
      </c>
      <c r="O33" s="323" t="n">
        <f aca="false">SUM(C33:N33)</f>
        <v>80428</v>
      </c>
    </row>
    <row r="34" customFormat="false" ht="13" hidden="false" customHeight="false" outlineLevel="0" collapsed="false">
      <c r="A34" s="99" t="n">
        <v>2</v>
      </c>
      <c r="B34" s="83" t="s">
        <v>103</v>
      </c>
      <c r="C34" s="396" t="n">
        <v>14052</v>
      </c>
      <c r="D34" s="396" t="n">
        <v>17125</v>
      </c>
      <c r="E34" s="396" t="n">
        <v>8581</v>
      </c>
      <c r="F34" s="396" t="n">
        <v>11814</v>
      </c>
      <c r="G34" s="462" t="n">
        <v>3177</v>
      </c>
      <c r="H34" s="299" t="n">
        <v>6079</v>
      </c>
      <c r="I34" s="299" t="n">
        <v>2111</v>
      </c>
      <c r="J34" s="299" t="n">
        <v>843</v>
      </c>
      <c r="K34" s="299" t="n">
        <v>2431</v>
      </c>
      <c r="L34" s="299" t="n">
        <v>2886</v>
      </c>
      <c r="M34" s="299" t="n">
        <v>4722</v>
      </c>
      <c r="N34" s="322" t="n">
        <v>9758</v>
      </c>
      <c r="O34" s="323" t="n">
        <f aca="false">SUM(C34:N34)</f>
        <v>83579</v>
      </c>
    </row>
    <row r="35" customFormat="false" ht="13" hidden="false" customHeight="false" outlineLevel="0" collapsed="false">
      <c r="A35" s="99" t="n">
        <v>3</v>
      </c>
      <c r="B35" s="83" t="s">
        <v>104</v>
      </c>
      <c r="C35" s="396" t="n">
        <v>266</v>
      </c>
      <c r="D35" s="396" t="n">
        <v>398</v>
      </c>
      <c r="E35" s="396" t="n">
        <v>517</v>
      </c>
      <c r="F35" s="396" t="n">
        <v>268</v>
      </c>
      <c r="G35" s="462" t="n">
        <v>533</v>
      </c>
      <c r="H35" s="299" t="n">
        <v>403</v>
      </c>
      <c r="I35" s="299" t="n">
        <v>172</v>
      </c>
      <c r="J35" s="299" t="n">
        <v>207</v>
      </c>
      <c r="K35" s="299" t="n">
        <v>226</v>
      </c>
      <c r="L35" s="299" t="n">
        <v>319</v>
      </c>
      <c r="M35" s="299" t="n">
        <v>643</v>
      </c>
      <c r="N35" s="322" t="n">
        <v>341</v>
      </c>
      <c r="O35" s="323" t="n">
        <f aca="false">SUM(C35:N35)</f>
        <v>4293</v>
      </c>
    </row>
    <row r="36" customFormat="false" ht="13" hidden="false" customHeight="false" outlineLevel="0" collapsed="false">
      <c r="A36" s="99" t="n">
        <v>4</v>
      </c>
      <c r="B36" s="83" t="s">
        <v>105</v>
      </c>
      <c r="C36" s="396" t="n">
        <v>570</v>
      </c>
      <c r="D36" s="396" t="n">
        <v>1608</v>
      </c>
      <c r="E36" s="396" t="n">
        <v>486</v>
      </c>
      <c r="F36" s="396" t="n">
        <v>1741</v>
      </c>
      <c r="G36" s="462" t="n">
        <v>1091</v>
      </c>
      <c r="H36" s="299" t="n">
        <v>464</v>
      </c>
      <c r="I36" s="299" t="n">
        <v>378</v>
      </c>
      <c r="J36" s="299" t="n">
        <v>252</v>
      </c>
      <c r="K36" s="299" t="n">
        <v>788</v>
      </c>
      <c r="L36" s="299" t="n">
        <v>220</v>
      </c>
      <c r="M36" s="299" t="n">
        <v>226</v>
      </c>
      <c r="N36" s="322" t="n">
        <v>1147</v>
      </c>
      <c r="O36" s="323" t="n">
        <f aca="false">SUM(C36:N36)</f>
        <v>8971</v>
      </c>
    </row>
    <row r="37" customFormat="false" ht="13" hidden="false" customHeight="false" outlineLevel="0" collapsed="false">
      <c r="A37" s="99" t="n">
        <v>5</v>
      </c>
      <c r="B37" s="83" t="s">
        <v>106</v>
      </c>
      <c r="C37" s="396" t="n">
        <v>3715</v>
      </c>
      <c r="D37" s="396" t="n">
        <v>10586</v>
      </c>
      <c r="E37" s="396" t="n">
        <v>3606</v>
      </c>
      <c r="F37" s="396" t="n">
        <v>11860</v>
      </c>
      <c r="G37" s="462" t="n">
        <v>4325</v>
      </c>
      <c r="H37" s="299" t="n">
        <v>4250</v>
      </c>
      <c r="I37" s="299" t="n">
        <v>2215</v>
      </c>
      <c r="J37" s="299" t="n">
        <v>2124</v>
      </c>
      <c r="K37" s="299" t="n">
        <v>2107</v>
      </c>
      <c r="L37" s="299" t="n">
        <v>2491</v>
      </c>
      <c r="M37" s="299" t="n">
        <v>8907</v>
      </c>
      <c r="N37" s="322" t="n">
        <v>7071</v>
      </c>
      <c r="O37" s="323" t="n">
        <f aca="false">SUM(C37:N37)</f>
        <v>63257</v>
      </c>
    </row>
    <row r="38" customFormat="false" ht="13" hidden="false" customHeight="false" outlineLevel="0" collapsed="false">
      <c r="A38" s="99" t="n">
        <v>6</v>
      </c>
      <c r="B38" s="83" t="s">
        <v>107</v>
      </c>
      <c r="C38" s="396" t="n">
        <v>825</v>
      </c>
      <c r="D38" s="396" t="n">
        <v>5480</v>
      </c>
      <c r="E38" s="396" t="n">
        <v>1459</v>
      </c>
      <c r="F38" s="396" t="n">
        <v>1468</v>
      </c>
      <c r="G38" s="463" t="n">
        <v>1221</v>
      </c>
      <c r="H38" s="299" t="n">
        <v>1125</v>
      </c>
      <c r="I38" s="299" t="n">
        <v>679</v>
      </c>
      <c r="J38" s="299" t="n">
        <v>997</v>
      </c>
      <c r="K38" s="299" t="n">
        <v>610</v>
      </c>
      <c r="L38" s="299" t="n">
        <v>509</v>
      </c>
      <c r="M38" s="299" t="n">
        <v>1782</v>
      </c>
      <c r="N38" s="322" t="n">
        <v>4660</v>
      </c>
      <c r="O38" s="323" t="n">
        <f aca="false">SUM(C38:N38)</f>
        <v>20815</v>
      </c>
    </row>
    <row r="39" customFormat="false" ht="13" hidden="false" customHeight="false" outlineLevel="0" collapsed="false">
      <c r="A39" s="99" t="n">
        <v>7</v>
      </c>
      <c r="B39" s="83" t="s">
        <v>108</v>
      </c>
      <c r="C39" s="396" t="n">
        <v>1135</v>
      </c>
      <c r="D39" s="396" t="n">
        <v>2496</v>
      </c>
      <c r="E39" s="396" t="n">
        <v>574</v>
      </c>
      <c r="F39" s="396" t="n">
        <v>2740</v>
      </c>
      <c r="G39" s="299" t="n">
        <v>2487</v>
      </c>
      <c r="H39" s="299" t="n">
        <v>9632</v>
      </c>
      <c r="I39" s="299" t="n">
        <v>1112</v>
      </c>
      <c r="J39" s="299" t="n">
        <v>283</v>
      </c>
      <c r="K39" s="299" t="n">
        <v>305</v>
      </c>
      <c r="L39" s="299" t="n">
        <v>457</v>
      </c>
      <c r="M39" s="299" t="n">
        <v>386</v>
      </c>
      <c r="N39" s="322" t="n">
        <v>970</v>
      </c>
      <c r="O39" s="323" t="n">
        <f aca="false">SUM(C39:N39)</f>
        <v>22577</v>
      </c>
    </row>
    <row r="40" customFormat="false" ht="13" hidden="false" customHeight="false" outlineLevel="0" collapsed="false">
      <c r="A40" s="99" t="n">
        <v>8</v>
      </c>
      <c r="B40" s="83" t="s">
        <v>109</v>
      </c>
      <c r="C40" s="396" t="n">
        <v>694</v>
      </c>
      <c r="D40" s="396" t="n">
        <v>188</v>
      </c>
      <c r="E40" s="396" t="n">
        <v>396</v>
      </c>
      <c r="F40" s="396" t="n">
        <v>963</v>
      </c>
      <c r="G40" s="299" t="n">
        <v>441</v>
      </c>
      <c r="H40" s="299" t="n">
        <v>426</v>
      </c>
      <c r="I40" s="299" t="n">
        <v>170</v>
      </c>
      <c r="J40" s="299" t="n">
        <v>408</v>
      </c>
      <c r="K40" s="299" t="n">
        <v>200</v>
      </c>
      <c r="L40" s="299" t="n">
        <v>473</v>
      </c>
      <c r="M40" s="299" t="n">
        <v>1578</v>
      </c>
      <c r="N40" s="322" t="n">
        <v>439</v>
      </c>
      <c r="O40" s="323" t="n">
        <f aca="false">SUM(C40:N40)</f>
        <v>6376</v>
      </c>
    </row>
    <row r="41" customFormat="false" ht="13" hidden="false" customHeight="false" outlineLevel="0" collapsed="false">
      <c r="A41" s="99" t="n">
        <v>9</v>
      </c>
      <c r="B41" s="83" t="s">
        <v>110</v>
      </c>
      <c r="C41" s="396" t="n">
        <v>1934</v>
      </c>
      <c r="D41" s="396" t="n">
        <v>6957</v>
      </c>
      <c r="E41" s="396" t="n">
        <v>5150</v>
      </c>
      <c r="F41" s="396" t="n">
        <v>5282</v>
      </c>
      <c r="G41" s="299" t="n">
        <v>2173</v>
      </c>
      <c r="H41" s="299" t="n">
        <v>1856</v>
      </c>
      <c r="I41" s="299" t="n">
        <v>2666</v>
      </c>
      <c r="J41" s="299" t="n">
        <v>1050</v>
      </c>
      <c r="K41" s="299" t="n">
        <v>1435</v>
      </c>
      <c r="L41" s="299" t="n">
        <v>2708</v>
      </c>
      <c r="M41" s="299" t="n">
        <v>6705</v>
      </c>
      <c r="N41" s="322" t="n">
        <v>12280</v>
      </c>
      <c r="O41" s="323" t="n">
        <f aca="false">SUM(C41:N41)</f>
        <v>50196</v>
      </c>
    </row>
    <row r="42" customFormat="false" ht="13" hidden="false" customHeight="false" outlineLevel="0" collapsed="false">
      <c r="A42" s="99" t="n">
        <v>10</v>
      </c>
      <c r="B42" s="83" t="s">
        <v>111</v>
      </c>
      <c r="C42" s="396" t="n">
        <v>356</v>
      </c>
      <c r="D42" s="396" t="n">
        <v>2934</v>
      </c>
      <c r="E42" s="396" t="n">
        <v>2828</v>
      </c>
      <c r="F42" s="396" t="n">
        <v>1168</v>
      </c>
      <c r="G42" s="299" t="n">
        <v>1609</v>
      </c>
      <c r="H42" s="299" t="n">
        <v>127</v>
      </c>
      <c r="I42" s="299" t="n">
        <v>164</v>
      </c>
      <c r="J42" s="299" t="n">
        <v>534</v>
      </c>
      <c r="K42" s="299" t="n">
        <v>834</v>
      </c>
      <c r="L42" s="299" t="n">
        <v>317</v>
      </c>
      <c r="M42" s="299" t="n">
        <v>307</v>
      </c>
      <c r="N42" s="322" t="n">
        <v>1238</v>
      </c>
      <c r="O42" s="323" t="n">
        <f aca="false">SUM(C42:N42)</f>
        <v>12416</v>
      </c>
    </row>
    <row r="43" customFormat="false" ht="13" hidden="false" customHeight="false" outlineLevel="0" collapsed="false">
      <c r="A43" s="99" t="n">
        <v>11</v>
      </c>
      <c r="B43" s="83" t="s">
        <v>112</v>
      </c>
      <c r="C43" s="396" t="n">
        <v>3556</v>
      </c>
      <c r="D43" s="396" t="n">
        <v>4045</v>
      </c>
      <c r="E43" s="396" t="n">
        <v>3354</v>
      </c>
      <c r="F43" s="396" t="n">
        <v>1906</v>
      </c>
      <c r="G43" s="299" t="n">
        <v>1597</v>
      </c>
      <c r="H43" s="299" t="n">
        <v>6770</v>
      </c>
      <c r="I43" s="299" t="n">
        <v>981</v>
      </c>
      <c r="J43" s="299" t="n">
        <v>3228</v>
      </c>
      <c r="K43" s="299" t="n">
        <v>3825</v>
      </c>
      <c r="L43" s="299" t="n">
        <v>2194</v>
      </c>
      <c r="M43" s="299" t="n">
        <v>3422</v>
      </c>
      <c r="N43" s="322" t="n">
        <v>8148</v>
      </c>
      <c r="O43" s="323" t="n">
        <f aca="false">SUM(C43:N43)</f>
        <v>43026</v>
      </c>
    </row>
    <row r="44" customFormat="false" ht="13" hidden="false" customHeight="false" outlineLevel="0" collapsed="false">
      <c r="A44" s="99" t="n">
        <v>12</v>
      </c>
      <c r="B44" s="83" t="s">
        <v>113</v>
      </c>
      <c r="C44" s="396" t="n">
        <v>4157</v>
      </c>
      <c r="D44" s="396" t="n">
        <v>14512</v>
      </c>
      <c r="E44" s="396" t="n">
        <v>3176</v>
      </c>
      <c r="F44" s="396" t="n">
        <v>3572</v>
      </c>
      <c r="G44" s="299" t="n">
        <v>2517</v>
      </c>
      <c r="H44" s="299" t="n">
        <v>3688</v>
      </c>
      <c r="I44" s="299" t="n">
        <v>3736</v>
      </c>
      <c r="J44" s="299" t="n">
        <v>506</v>
      </c>
      <c r="K44" s="299" t="n">
        <v>1084</v>
      </c>
      <c r="L44" s="299" t="n">
        <v>12659</v>
      </c>
      <c r="M44" s="299" t="n">
        <v>5020</v>
      </c>
      <c r="N44" s="322" t="n">
        <v>6834</v>
      </c>
      <c r="O44" s="323" t="n">
        <f aca="false">SUM(C44:N44)</f>
        <v>61461</v>
      </c>
    </row>
    <row r="45" customFormat="false" ht="13" hidden="false" customHeight="false" outlineLevel="0" collapsed="false">
      <c r="A45" s="99" t="n">
        <v>13</v>
      </c>
      <c r="B45" s="83" t="s">
        <v>114</v>
      </c>
      <c r="C45" s="396" t="n">
        <v>20186</v>
      </c>
      <c r="D45" s="396" t="n">
        <v>88961</v>
      </c>
      <c r="E45" s="396" t="n">
        <v>33258</v>
      </c>
      <c r="F45" s="396" t="n">
        <v>22809</v>
      </c>
      <c r="G45" s="299" t="n">
        <v>15539</v>
      </c>
      <c r="H45" s="299" t="n">
        <v>15310</v>
      </c>
      <c r="I45" s="299" t="n">
        <v>9040</v>
      </c>
      <c r="J45" s="299" t="n">
        <v>4973</v>
      </c>
      <c r="K45" s="299" t="n">
        <v>18258</v>
      </c>
      <c r="L45" s="299" t="n">
        <v>15993</v>
      </c>
      <c r="M45" s="299" t="n">
        <v>39043</v>
      </c>
      <c r="N45" s="322" t="n">
        <v>31005</v>
      </c>
      <c r="O45" s="323" t="n">
        <f aca="false">SUM(C45:N45)</f>
        <v>314375</v>
      </c>
    </row>
    <row r="46" customFormat="false" ht="13" hidden="false" customHeight="false" outlineLevel="0" collapsed="false">
      <c r="A46" s="99" t="n">
        <v>14</v>
      </c>
      <c r="B46" s="83" t="s">
        <v>49</v>
      </c>
      <c r="C46" s="396" t="n">
        <v>785</v>
      </c>
      <c r="D46" s="396" t="n">
        <v>606</v>
      </c>
      <c r="E46" s="396" t="n">
        <v>85</v>
      </c>
      <c r="F46" s="396" t="n">
        <v>254</v>
      </c>
      <c r="G46" s="299" t="n">
        <v>303</v>
      </c>
      <c r="H46" s="299" t="n">
        <v>955</v>
      </c>
      <c r="I46" s="299" t="n">
        <v>483</v>
      </c>
      <c r="J46" s="299" t="n">
        <v>404</v>
      </c>
      <c r="K46" s="299" t="n">
        <v>213</v>
      </c>
      <c r="L46" s="299" t="n">
        <v>282</v>
      </c>
      <c r="M46" s="299" t="n">
        <v>599</v>
      </c>
      <c r="N46" s="322" t="n">
        <v>745</v>
      </c>
      <c r="O46" s="323" t="n">
        <f aca="false">SUM(C46:N46)</f>
        <v>5714</v>
      </c>
    </row>
    <row r="47" customFormat="false" ht="13" hidden="false" customHeight="false" outlineLevel="0" collapsed="false">
      <c r="A47" s="99" t="n">
        <v>15</v>
      </c>
      <c r="B47" s="83" t="s">
        <v>115</v>
      </c>
      <c r="C47" s="396" t="n">
        <v>5659</v>
      </c>
      <c r="D47" s="396" t="n">
        <v>13750</v>
      </c>
      <c r="E47" s="396" t="n">
        <v>5136</v>
      </c>
      <c r="F47" s="396" t="n">
        <v>7422</v>
      </c>
      <c r="G47" s="299" t="n">
        <v>8828</v>
      </c>
      <c r="H47" s="299" t="n">
        <v>9963</v>
      </c>
      <c r="I47" s="299" t="n">
        <v>4253</v>
      </c>
      <c r="J47" s="299" t="n">
        <v>3797</v>
      </c>
      <c r="K47" s="299" t="n">
        <v>7811</v>
      </c>
      <c r="L47" s="299" t="n">
        <v>6130</v>
      </c>
      <c r="M47" s="299" t="n">
        <v>11737</v>
      </c>
      <c r="N47" s="322" t="n">
        <v>11933</v>
      </c>
      <c r="O47" s="323" t="n">
        <f aca="false">SUM(C47:N47)</f>
        <v>96419</v>
      </c>
    </row>
    <row r="48" customFormat="false" ht="13" hidden="false" customHeight="false" outlineLevel="0" collapsed="false">
      <c r="A48" s="99" t="n">
        <v>16</v>
      </c>
      <c r="B48" s="83" t="s">
        <v>116</v>
      </c>
      <c r="C48" s="396" t="n">
        <v>20239</v>
      </c>
      <c r="D48" s="396" t="n">
        <v>40079</v>
      </c>
      <c r="E48" s="396" t="n">
        <v>7619</v>
      </c>
      <c r="F48" s="396" t="n">
        <v>8141</v>
      </c>
      <c r="G48" s="299" t="n">
        <v>8067</v>
      </c>
      <c r="H48" s="299" t="n">
        <v>12890</v>
      </c>
      <c r="I48" s="299" t="n">
        <v>4873</v>
      </c>
      <c r="J48" s="299" t="n">
        <v>5432</v>
      </c>
      <c r="K48" s="299" t="n">
        <v>22344</v>
      </c>
      <c r="L48" s="299" t="n">
        <v>14905</v>
      </c>
      <c r="M48" s="299" t="n">
        <v>11793</v>
      </c>
      <c r="N48" s="322" t="n">
        <v>18333</v>
      </c>
      <c r="O48" s="323" t="n">
        <f aca="false">SUM(C48:N48)</f>
        <v>174715</v>
      </c>
    </row>
    <row r="49" customFormat="false" ht="13" hidden="false" customHeight="false" outlineLevel="0" collapsed="false">
      <c r="A49" s="99" t="n">
        <v>17</v>
      </c>
      <c r="B49" s="83" t="s">
        <v>117</v>
      </c>
      <c r="C49" s="396" t="n">
        <v>1566</v>
      </c>
      <c r="D49" s="396" t="n">
        <v>2708</v>
      </c>
      <c r="E49" s="396" t="n">
        <v>5637</v>
      </c>
      <c r="F49" s="396" t="n">
        <v>3725</v>
      </c>
      <c r="G49" s="299" t="n">
        <v>1941</v>
      </c>
      <c r="H49" s="299" t="n">
        <v>1918</v>
      </c>
      <c r="I49" s="299" t="n">
        <v>955</v>
      </c>
      <c r="J49" s="299" t="n">
        <v>1522</v>
      </c>
      <c r="K49" s="299" t="n">
        <v>1387</v>
      </c>
      <c r="L49" s="299" t="n">
        <v>1269</v>
      </c>
      <c r="M49" s="299" t="n">
        <v>1452</v>
      </c>
      <c r="N49" s="322" t="n">
        <v>5746</v>
      </c>
      <c r="O49" s="323" t="n">
        <f aca="false">SUM(C49:N49)</f>
        <v>29826</v>
      </c>
    </row>
    <row r="50" customFormat="false" ht="13" hidden="false" customHeight="false" outlineLevel="0" collapsed="false">
      <c r="A50" s="99" t="n">
        <v>18</v>
      </c>
      <c r="B50" s="83" t="s">
        <v>118</v>
      </c>
      <c r="C50" s="396" t="n">
        <v>2300</v>
      </c>
      <c r="D50" s="396" t="n">
        <v>7928</v>
      </c>
      <c r="E50" s="396" t="n">
        <v>6745</v>
      </c>
      <c r="F50" s="396" t="n">
        <v>2606</v>
      </c>
      <c r="G50" s="299" t="n">
        <v>5075</v>
      </c>
      <c r="H50" s="299" t="n">
        <v>2528</v>
      </c>
      <c r="I50" s="299" t="n">
        <v>3173</v>
      </c>
      <c r="J50" s="299" t="n">
        <v>2619</v>
      </c>
      <c r="K50" s="299" t="n">
        <v>1581</v>
      </c>
      <c r="L50" s="299" t="n">
        <v>3912</v>
      </c>
      <c r="M50" s="299" t="n">
        <v>4003</v>
      </c>
      <c r="N50" s="322" t="n">
        <v>8280</v>
      </c>
      <c r="O50" s="323" t="n">
        <f aca="false">SUM(C50:N50)</f>
        <v>50750</v>
      </c>
    </row>
    <row r="51" customFormat="false" ht="13" hidden="false" customHeight="false" outlineLevel="0" collapsed="false">
      <c r="A51" s="99" t="n">
        <v>19</v>
      </c>
      <c r="B51" s="83" t="s">
        <v>54</v>
      </c>
      <c r="C51" s="396" t="n">
        <v>3507</v>
      </c>
      <c r="D51" s="396" t="n">
        <v>9950</v>
      </c>
      <c r="E51" s="396" t="n">
        <v>5526</v>
      </c>
      <c r="F51" s="396" t="n">
        <v>5939</v>
      </c>
      <c r="G51" s="299" t="n">
        <v>4020</v>
      </c>
      <c r="H51" s="299" t="n">
        <v>2916</v>
      </c>
      <c r="I51" s="299" t="n">
        <v>4258</v>
      </c>
      <c r="J51" s="299" t="n">
        <v>2488</v>
      </c>
      <c r="K51" s="299" t="n">
        <v>2657</v>
      </c>
      <c r="L51" s="299" t="n">
        <v>4136</v>
      </c>
      <c r="M51" s="299" t="n">
        <v>14106</v>
      </c>
      <c r="N51" s="322" t="n">
        <v>15342</v>
      </c>
      <c r="O51" s="323" t="n">
        <f aca="false">SUM(C51:N51)</f>
        <v>74845</v>
      </c>
    </row>
    <row r="52" customFormat="false" ht="13" hidden="false" customHeight="false" outlineLevel="0" collapsed="false">
      <c r="A52" s="99" t="n">
        <v>20</v>
      </c>
      <c r="B52" s="83" t="s">
        <v>119</v>
      </c>
      <c r="C52" s="396" t="n">
        <v>2765</v>
      </c>
      <c r="D52" s="396" t="n">
        <v>7372</v>
      </c>
      <c r="E52" s="396" t="n">
        <v>7639</v>
      </c>
      <c r="F52" s="396" t="n">
        <v>10785</v>
      </c>
      <c r="G52" s="299" t="n">
        <v>6053</v>
      </c>
      <c r="H52" s="299" t="n">
        <v>2702</v>
      </c>
      <c r="I52" s="299" t="n">
        <v>2113</v>
      </c>
      <c r="J52" s="299" t="n">
        <v>2294</v>
      </c>
      <c r="K52" s="299" t="n">
        <v>4166</v>
      </c>
      <c r="L52" s="299" t="n">
        <v>5583</v>
      </c>
      <c r="M52" s="299" t="n">
        <v>4674</v>
      </c>
      <c r="N52" s="322" t="n">
        <v>14261</v>
      </c>
      <c r="O52" s="323" t="n">
        <f aca="false">SUM(C52:N52)</f>
        <v>70407</v>
      </c>
    </row>
    <row r="53" customFormat="false" ht="13" hidden="false" customHeight="false" outlineLevel="0" collapsed="false">
      <c r="A53" s="99" t="n">
        <v>21</v>
      </c>
      <c r="B53" s="83" t="s">
        <v>120</v>
      </c>
      <c r="C53" s="396" t="n">
        <v>3699</v>
      </c>
      <c r="D53" s="396" t="n">
        <v>17142</v>
      </c>
      <c r="E53" s="396" t="n">
        <v>7781</v>
      </c>
      <c r="F53" s="396" t="n">
        <v>16104</v>
      </c>
      <c r="G53" s="299" t="n">
        <v>6233</v>
      </c>
      <c r="H53" s="299" t="n">
        <v>4779</v>
      </c>
      <c r="I53" s="299" t="n">
        <v>2218</v>
      </c>
      <c r="J53" s="299" t="n">
        <v>4864</v>
      </c>
      <c r="K53" s="299" t="n">
        <v>5700</v>
      </c>
      <c r="L53" s="299" t="n">
        <v>9918</v>
      </c>
      <c r="M53" s="299" t="n">
        <v>6454</v>
      </c>
      <c r="N53" s="322" t="n">
        <v>4992</v>
      </c>
      <c r="O53" s="323" t="n">
        <f aca="false">SUM(C53:N53)</f>
        <v>89884</v>
      </c>
    </row>
    <row r="54" customFormat="false" ht="13" hidden="false" customHeight="false" outlineLevel="0" collapsed="false">
      <c r="A54" s="99" t="n">
        <v>22</v>
      </c>
      <c r="B54" s="83" t="s">
        <v>121</v>
      </c>
      <c r="C54" s="396" t="n">
        <v>4390</v>
      </c>
      <c r="D54" s="396" t="n">
        <v>6910</v>
      </c>
      <c r="E54" s="396" t="n">
        <v>1612</v>
      </c>
      <c r="F54" s="396" t="n">
        <v>1733</v>
      </c>
      <c r="G54" s="299" t="n">
        <v>1522</v>
      </c>
      <c r="H54" s="299" t="n">
        <v>1994</v>
      </c>
      <c r="I54" s="299" t="n">
        <v>1189</v>
      </c>
      <c r="J54" s="299" t="n">
        <v>671</v>
      </c>
      <c r="K54" s="299" t="n">
        <v>1340</v>
      </c>
      <c r="L54" s="299" t="n">
        <v>1663</v>
      </c>
      <c r="M54" s="299" t="n">
        <v>4262</v>
      </c>
      <c r="N54" s="322" t="n">
        <v>3151</v>
      </c>
      <c r="O54" s="323" t="n">
        <f aca="false">SUM(C54:N54)</f>
        <v>30437</v>
      </c>
    </row>
    <row r="55" customFormat="false" ht="13" hidden="false" customHeight="false" outlineLevel="0" collapsed="false">
      <c r="A55" s="99" t="n">
        <v>23</v>
      </c>
      <c r="B55" s="83" t="s">
        <v>122</v>
      </c>
      <c r="C55" s="396" t="n">
        <v>262</v>
      </c>
      <c r="D55" s="396" t="n">
        <v>893</v>
      </c>
      <c r="E55" s="396" t="n">
        <v>0</v>
      </c>
      <c r="F55" s="396" t="n">
        <v>136</v>
      </c>
      <c r="G55" s="299" t="n">
        <v>3</v>
      </c>
      <c r="H55" s="299" t="n">
        <v>0</v>
      </c>
      <c r="I55" s="299" t="n">
        <v>0</v>
      </c>
      <c r="J55" s="299" t="n">
        <v>55</v>
      </c>
      <c r="K55" s="299" t="n">
        <v>2</v>
      </c>
      <c r="L55" s="299" t="n">
        <v>0</v>
      </c>
      <c r="M55" s="299" t="n">
        <v>740</v>
      </c>
      <c r="N55" s="322" t="n">
        <v>5683</v>
      </c>
      <c r="O55" s="323" t="n">
        <f aca="false">SUM(C55:N55)</f>
        <v>7774</v>
      </c>
    </row>
    <row r="56" customFormat="false" ht="13" hidden="false" customHeight="false" outlineLevel="0" collapsed="false">
      <c r="A56" s="99" t="n">
        <v>24</v>
      </c>
      <c r="B56" s="83" t="s">
        <v>123</v>
      </c>
      <c r="C56" s="396" t="n">
        <v>7087</v>
      </c>
      <c r="D56" s="396" t="n">
        <v>16988</v>
      </c>
      <c r="E56" s="396" t="n">
        <v>24425</v>
      </c>
      <c r="F56" s="396" t="n">
        <v>15310</v>
      </c>
      <c r="G56" s="299" t="n">
        <v>10356</v>
      </c>
      <c r="H56" s="299" t="n">
        <v>3530</v>
      </c>
      <c r="I56" s="299" t="n">
        <v>3774</v>
      </c>
      <c r="J56" s="299" t="n">
        <v>3429</v>
      </c>
      <c r="K56" s="299" t="n">
        <v>18496</v>
      </c>
      <c r="L56" s="299" t="n">
        <v>33930</v>
      </c>
      <c r="M56" s="299" t="n">
        <v>14242</v>
      </c>
      <c r="N56" s="322" t="n">
        <v>11868</v>
      </c>
      <c r="O56" s="323" t="n">
        <f aca="false">SUM(C56:N56)</f>
        <v>163435</v>
      </c>
    </row>
    <row r="57" customFormat="false" ht="13" hidden="false" customHeight="false" outlineLevel="0" collapsed="false">
      <c r="A57" s="99" t="n">
        <v>25</v>
      </c>
      <c r="B57" s="83" t="s">
        <v>124</v>
      </c>
      <c r="C57" s="396" t="n">
        <v>2197</v>
      </c>
      <c r="D57" s="396" t="n">
        <v>2835</v>
      </c>
      <c r="E57" s="396" t="n">
        <v>1907</v>
      </c>
      <c r="F57" s="396" t="n">
        <v>845</v>
      </c>
      <c r="G57" s="299" t="n">
        <v>679</v>
      </c>
      <c r="H57" s="299" t="n">
        <v>902</v>
      </c>
      <c r="I57" s="299" t="n">
        <v>788</v>
      </c>
      <c r="J57" s="299" t="n">
        <v>532</v>
      </c>
      <c r="K57" s="299" t="n">
        <v>1090</v>
      </c>
      <c r="L57" s="299" t="n">
        <v>356</v>
      </c>
      <c r="M57" s="299" t="n">
        <v>1058</v>
      </c>
      <c r="N57" s="322" t="n">
        <v>2994</v>
      </c>
      <c r="O57" s="323" t="n">
        <f aca="false">SUM(C57:N57)</f>
        <v>16183</v>
      </c>
    </row>
    <row r="58" customFormat="false" ht="13" hidden="false" customHeight="false" outlineLevel="0" collapsed="false">
      <c r="A58" s="99" t="n">
        <v>26</v>
      </c>
      <c r="B58" s="83" t="s">
        <v>125</v>
      </c>
      <c r="C58" s="396" t="n">
        <v>4171</v>
      </c>
      <c r="D58" s="396" t="n">
        <v>4353</v>
      </c>
      <c r="E58" s="396" t="n">
        <v>4253</v>
      </c>
      <c r="F58" s="396" t="n">
        <v>2901</v>
      </c>
      <c r="G58" s="299" t="n">
        <v>6580</v>
      </c>
      <c r="H58" s="464" t="n">
        <v>4953</v>
      </c>
      <c r="I58" s="299" t="n">
        <v>1675</v>
      </c>
      <c r="J58" s="299" t="n">
        <v>2028</v>
      </c>
      <c r="K58" s="299" t="n">
        <v>3527</v>
      </c>
      <c r="L58" s="299" t="n">
        <v>7793</v>
      </c>
      <c r="M58" s="299" t="n">
        <v>13113</v>
      </c>
      <c r="N58" s="322" t="n">
        <v>16402</v>
      </c>
      <c r="O58" s="323" t="n">
        <f aca="false">SUM(C58:N58)</f>
        <v>71749</v>
      </c>
    </row>
    <row r="59" customFormat="false" ht="13" hidden="false" customHeight="false" outlineLevel="0" collapsed="false">
      <c r="A59" s="99" t="n">
        <v>27</v>
      </c>
      <c r="B59" s="83" t="s">
        <v>126</v>
      </c>
      <c r="C59" s="396" t="n">
        <v>3110</v>
      </c>
      <c r="D59" s="396" t="n">
        <v>1011</v>
      </c>
      <c r="E59" s="396" t="n">
        <v>1643</v>
      </c>
      <c r="F59" s="396" t="n">
        <v>3612</v>
      </c>
      <c r="G59" s="299" t="n">
        <v>2772</v>
      </c>
      <c r="H59" s="299" t="n">
        <v>862</v>
      </c>
      <c r="I59" s="299" t="n">
        <v>390</v>
      </c>
      <c r="J59" s="299" t="n">
        <v>350</v>
      </c>
      <c r="K59" s="299" t="n">
        <v>777</v>
      </c>
      <c r="L59" s="299" t="n">
        <v>1734</v>
      </c>
      <c r="M59" s="299" t="n">
        <v>2729</v>
      </c>
      <c r="N59" s="322" t="n">
        <v>9979</v>
      </c>
      <c r="O59" s="323" t="n">
        <f aca="false">SUM(C59:N59)</f>
        <v>28969</v>
      </c>
    </row>
    <row r="60" customFormat="false" ht="13" hidden="false" customHeight="false" outlineLevel="0" collapsed="false">
      <c r="A60" s="99" t="n">
        <v>28</v>
      </c>
      <c r="B60" s="83" t="s">
        <v>63</v>
      </c>
      <c r="C60" s="396" t="n">
        <v>4141</v>
      </c>
      <c r="D60" s="396" t="n">
        <v>12887</v>
      </c>
      <c r="E60" s="396" t="n">
        <v>5293</v>
      </c>
      <c r="F60" s="396" t="n">
        <v>6910</v>
      </c>
      <c r="G60" s="299" t="n">
        <v>6757</v>
      </c>
      <c r="H60" s="299" t="n">
        <v>6914</v>
      </c>
      <c r="I60" s="299" t="n">
        <v>3466</v>
      </c>
      <c r="J60" s="299" t="n">
        <v>4489</v>
      </c>
      <c r="K60" s="299" t="n">
        <v>4060</v>
      </c>
      <c r="L60" s="299" t="n">
        <v>8130</v>
      </c>
      <c r="M60" s="299" t="n">
        <v>10369</v>
      </c>
      <c r="N60" s="322" t="n">
        <v>13357</v>
      </c>
      <c r="O60" s="323" t="n">
        <f aca="false">SUM(C60:N60)</f>
        <v>86773</v>
      </c>
    </row>
    <row r="61" customFormat="false" ht="13" hidden="false" customHeight="false" outlineLevel="0" collapsed="false">
      <c r="A61" s="99" t="n">
        <v>29</v>
      </c>
      <c r="B61" s="83" t="s">
        <v>64</v>
      </c>
      <c r="C61" s="396" t="n">
        <v>234</v>
      </c>
      <c r="D61" s="396" t="n">
        <v>741</v>
      </c>
      <c r="E61" s="396" t="n">
        <v>1493</v>
      </c>
      <c r="F61" s="396" t="n">
        <v>1473</v>
      </c>
      <c r="G61" s="299" t="n">
        <v>634</v>
      </c>
      <c r="H61" s="299" t="n">
        <v>459</v>
      </c>
      <c r="I61" s="299" t="n">
        <v>166</v>
      </c>
      <c r="J61" s="299" t="n">
        <v>259</v>
      </c>
      <c r="K61" s="299" t="n">
        <v>400</v>
      </c>
      <c r="L61" s="299" t="n">
        <v>604</v>
      </c>
      <c r="M61" s="299" t="n">
        <v>700</v>
      </c>
      <c r="N61" s="322" t="n">
        <v>1837</v>
      </c>
      <c r="O61" s="323" t="n">
        <f aca="false">SUM(C61:N61)</f>
        <v>9000</v>
      </c>
    </row>
    <row r="62" customFormat="false" ht="13" hidden="false" customHeight="false" outlineLevel="0" collapsed="false">
      <c r="A62" s="99" t="n">
        <v>30</v>
      </c>
      <c r="B62" s="83" t="s">
        <v>65</v>
      </c>
      <c r="C62" s="396" t="n">
        <v>7109</v>
      </c>
      <c r="D62" s="396" t="n">
        <v>43150</v>
      </c>
      <c r="E62" s="396" t="n">
        <v>21050</v>
      </c>
      <c r="F62" s="396" t="n">
        <v>19274</v>
      </c>
      <c r="G62" s="299" t="n">
        <v>17199</v>
      </c>
      <c r="H62" s="299" t="n">
        <v>4290</v>
      </c>
      <c r="I62" s="299" t="n">
        <v>3867</v>
      </c>
      <c r="J62" s="299" t="n">
        <v>4059</v>
      </c>
      <c r="K62" s="299" t="n">
        <v>5039</v>
      </c>
      <c r="L62" s="299" t="n">
        <v>10995</v>
      </c>
      <c r="M62" s="299" t="n">
        <v>12508</v>
      </c>
      <c r="N62" s="322" t="n">
        <v>16956</v>
      </c>
      <c r="O62" s="323" t="n">
        <f aca="false">SUM(C62:N62)</f>
        <v>165496</v>
      </c>
    </row>
    <row r="63" customFormat="false" ht="13" hidden="false" customHeight="false" outlineLevel="0" collapsed="false">
      <c r="A63" s="99" t="n">
        <v>31</v>
      </c>
      <c r="B63" s="83" t="s">
        <v>66</v>
      </c>
      <c r="C63" s="396" t="n">
        <v>5030</v>
      </c>
      <c r="D63" s="396" t="n">
        <v>15393</v>
      </c>
      <c r="E63" s="396" t="n">
        <v>5241</v>
      </c>
      <c r="F63" s="396" t="n">
        <v>12571</v>
      </c>
      <c r="G63" s="299" t="n">
        <v>12259</v>
      </c>
      <c r="H63" s="299" t="n">
        <v>6611</v>
      </c>
      <c r="I63" s="299" t="n">
        <v>12625</v>
      </c>
      <c r="J63" s="299" t="n">
        <v>14196</v>
      </c>
      <c r="K63" s="299" t="n">
        <v>18835</v>
      </c>
      <c r="L63" s="299" t="n">
        <v>11173</v>
      </c>
      <c r="M63" s="299" t="n">
        <v>15781</v>
      </c>
      <c r="N63" s="322" t="n">
        <v>22995</v>
      </c>
      <c r="O63" s="323" t="n">
        <f aca="false">SUM(C63:N63)</f>
        <v>152710</v>
      </c>
    </row>
    <row r="64" customFormat="false" ht="13" hidden="false" customHeight="false" outlineLevel="0" collapsed="false">
      <c r="A64" s="99" t="n">
        <v>32</v>
      </c>
      <c r="B64" s="83" t="s">
        <v>127</v>
      </c>
      <c r="C64" s="396" t="n">
        <v>15890</v>
      </c>
      <c r="D64" s="396" t="n">
        <v>8812</v>
      </c>
      <c r="E64" s="396" t="n">
        <v>7561</v>
      </c>
      <c r="F64" s="396" t="n">
        <v>20763</v>
      </c>
      <c r="G64" s="299" t="n">
        <v>11267</v>
      </c>
      <c r="H64" s="299" t="n">
        <v>15826</v>
      </c>
      <c r="I64" s="299" t="n">
        <v>12453</v>
      </c>
      <c r="J64" s="299" t="n">
        <v>8681</v>
      </c>
      <c r="K64" s="299" t="n">
        <v>10041</v>
      </c>
      <c r="L64" s="299" t="n">
        <v>7997</v>
      </c>
      <c r="M64" s="299" t="n">
        <v>16544</v>
      </c>
      <c r="N64" s="322" t="n">
        <v>20563</v>
      </c>
      <c r="O64" s="323" t="n">
        <f aca="false">SUM(C64:N64)</f>
        <v>156398</v>
      </c>
    </row>
    <row r="65" customFormat="false" ht="13" hidden="false" customHeight="false" outlineLevel="0" collapsed="false">
      <c r="A65" s="99" t="n">
        <v>33</v>
      </c>
      <c r="B65" s="83" t="s">
        <v>128</v>
      </c>
      <c r="C65" s="396" t="n">
        <v>13497</v>
      </c>
      <c r="D65" s="396" t="n">
        <v>19654</v>
      </c>
      <c r="E65" s="396" t="n">
        <v>16118</v>
      </c>
      <c r="F65" s="396" t="n">
        <v>13120</v>
      </c>
      <c r="G65" s="299" t="n">
        <v>7465</v>
      </c>
      <c r="H65" s="299" t="n">
        <v>10020</v>
      </c>
      <c r="I65" s="299" t="n">
        <v>8550</v>
      </c>
      <c r="J65" s="299" t="n">
        <v>7102</v>
      </c>
      <c r="K65" s="299" t="n">
        <v>7202</v>
      </c>
      <c r="L65" s="299" t="n">
        <v>5362</v>
      </c>
      <c r="M65" s="299" t="n">
        <v>18803</v>
      </c>
      <c r="N65" s="322" t="n">
        <v>42224</v>
      </c>
      <c r="O65" s="323" t="n">
        <f aca="false">SUM(C65:N65)</f>
        <v>169117</v>
      </c>
    </row>
    <row r="66" customFormat="false" ht="13" hidden="false" customHeight="false" outlineLevel="0" collapsed="false">
      <c r="A66" s="99" t="n">
        <v>34</v>
      </c>
      <c r="B66" s="83" t="s">
        <v>129</v>
      </c>
      <c r="C66" s="396" t="n">
        <v>741</v>
      </c>
      <c r="D66" s="396" t="n">
        <v>280</v>
      </c>
      <c r="E66" s="396" t="n">
        <v>1714</v>
      </c>
      <c r="F66" s="396" t="n">
        <v>1186</v>
      </c>
      <c r="G66" s="299" t="n">
        <v>439</v>
      </c>
      <c r="H66" s="299" t="n">
        <v>1284</v>
      </c>
      <c r="I66" s="299" t="n">
        <v>822</v>
      </c>
      <c r="J66" s="299" t="n">
        <v>733</v>
      </c>
      <c r="K66" s="299" t="n">
        <v>780</v>
      </c>
      <c r="L66" s="299" t="n">
        <v>520</v>
      </c>
      <c r="M66" s="299" t="n">
        <v>1708</v>
      </c>
      <c r="N66" s="322" t="n">
        <v>5138</v>
      </c>
      <c r="O66" s="323" t="n">
        <f aca="false">SUM(C66:N66)</f>
        <v>15345</v>
      </c>
    </row>
    <row r="67" customFormat="false" ht="13" hidden="false" customHeight="false" outlineLevel="0" collapsed="false">
      <c r="A67" s="99" t="n">
        <v>35</v>
      </c>
      <c r="B67" s="83" t="s">
        <v>130</v>
      </c>
      <c r="C67" s="396" t="n">
        <v>1294</v>
      </c>
      <c r="D67" s="396" t="n">
        <v>985</v>
      </c>
      <c r="E67" s="396" t="n">
        <v>1312</v>
      </c>
      <c r="F67" s="396" t="n">
        <v>678</v>
      </c>
      <c r="G67" s="299" t="n">
        <v>1249</v>
      </c>
      <c r="H67" s="299" t="n">
        <v>2601</v>
      </c>
      <c r="I67" s="299" t="n">
        <v>2797</v>
      </c>
      <c r="J67" s="299" t="n">
        <v>2818</v>
      </c>
      <c r="K67" s="299" t="n">
        <v>3605</v>
      </c>
      <c r="L67" s="299" t="n">
        <v>7063</v>
      </c>
      <c r="M67" s="299" t="n">
        <v>7976</v>
      </c>
      <c r="N67" s="322" t="n">
        <v>4180</v>
      </c>
      <c r="O67" s="323" t="n">
        <f aca="false">SUM(C67:N67)</f>
        <v>36558</v>
      </c>
    </row>
    <row r="68" customFormat="false" ht="13" hidden="false" customHeight="false" outlineLevel="0" collapsed="false">
      <c r="A68" s="99" t="n">
        <v>36</v>
      </c>
      <c r="B68" s="83" t="s">
        <v>71</v>
      </c>
      <c r="C68" s="396" t="n">
        <v>11609</v>
      </c>
      <c r="D68" s="396" t="n">
        <v>19096</v>
      </c>
      <c r="E68" s="396" t="n">
        <v>10049</v>
      </c>
      <c r="F68" s="396" t="n">
        <v>9090</v>
      </c>
      <c r="G68" s="299" t="n">
        <v>5652</v>
      </c>
      <c r="H68" s="299" t="n">
        <v>9820</v>
      </c>
      <c r="I68" s="299" t="n">
        <v>4377</v>
      </c>
      <c r="J68" s="299" t="n">
        <v>7510</v>
      </c>
      <c r="K68" s="299" t="n">
        <v>34746</v>
      </c>
      <c r="L68" s="299" t="n">
        <v>13308</v>
      </c>
      <c r="M68" s="299" t="n">
        <v>12111</v>
      </c>
      <c r="N68" s="322" t="n">
        <v>9273</v>
      </c>
      <c r="O68" s="323" t="n">
        <f aca="false">SUM(C68:N68)</f>
        <v>146641</v>
      </c>
    </row>
    <row r="69" customFormat="false" ht="13" hidden="false" customHeight="false" outlineLevel="0" collapsed="false">
      <c r="A69" s="99" t="n">
        <v>37</v>
      </c>
      <c r="B69" s="83" t="s">
        <v>131</v>
      </c>
      <c r="C69" s="396" t="n">
        <v>6781</v>
      </c>
      <c r="D69" s="396" t="n">
        <v>20971</v>
      </c>
      <c r="E69" s="396" t="n">
        <v>12293</v>
      </c>
      <c r="F69" s="396" t="n">
        <v>5222</v>
      </c>
      <c r="G69" s="299" t="n">
        <v>6895</v>
      </c>
      <c r="H69" s="299" t="n">
        <v>7568</v>
      </c>
      <c r="I69" s="299" t="n">
        <v>2824</v>
      </c>
      <c r="J69" s="299" t="n">
        <v>3422</v>
      </c>
      <c r="K69" s="299" t="n">
        <v>3786</v>
      </c>
      <c r="L69" s="299" t="n">
        <v>8097</v>
      </c>
      <c r="M69" s="299" t="n">
        <v>7286</v>
      </c>
      <c r="N69" s="322" t="n">
        <v>8151</v>
      </c>
      <c r="O69" s="323" t="n">
        <f aca="false">SUM(C69:N69)</f>
        <v>93296</v>
      </c>
    </row>
    <row r="70" customFormat="false" ht="13" hidden="false" customHeight="false" outlineLevel="0" collapsed="false">
      <c r="A70" s="99" t="n">
        <v>38</v>
      </c>
      <c r="B70" s="83" t="s">
        <v>132</v>
      </c>
      <c r="C70" s="396" t="n">
        <v>1118</v>
      </c>
      <c r="D70" s="396" t="n">
        <v>1852</v>
      </c>
      <c r="E70" s="396" t="n">
        <v>3968</v>
      </c>
      <c r="F70" s="396" t="n">
        <v>827</v>
      </c>
      <c r="G70" s="299" t="n">
        <v>1124</v>
      </c>
      <c r="H70" s="299" t="n">
        <v>1229</v>
      </c>
      <c r="I70" s="299" t="n">
        <v>1728</v>
      </c>
      <c r="J70" s="299" t="n">
        <v>2905</v>
      </c>
      <c r="K70" s="299" t="n">
        <v>3110</v>
      </c>
      <c r="L70" s="299" t="n">
        <v>2051</v>
      </c>
      <c r="M70" s="299" t="n">
        <v>529</v>
      </c>
      <c r="N70" s="322" t="n">
        <v>5095</v>
      </c>
      <c r="O70" s="323" t="n">
        <f aca="false">SUM(C70:N70)</f>
        <v>25536</v>
      </c>
    </row>
    <row r="71" customFormat="false" ht="13" hidden="false" customHeight="false" outlineLevel="0" collapsed="false">
      <c r="A71" s="99" t="n">
        <v>39</v>
      </c>
      <c r="B71" s="83" t="s">
        <v>133</v>
      </c>
      <c r="C71" s="396" t="n">
        <v>891</v>
      </c>
      <c r="D71" s="396" t="n">
        <v>1897</v>
      </c>
      <c r="E71" s="396" t="n">
        <v>3327</v>
      </c>
      <c r="F71" s="396" t="n">
        <v>1434</v>
      </c>
      <c r="G71" s="299" t="n">
        <v>4829</v>
      </c>
      <c r="H71" s="299" t="n">
        <v>887</v>
      </c>
      <c r="I71" s="299" t="n">
        <v>912</v>
      </c>
      <c r="J71" s="299" t="n">
        <v>1805</v>
      </c>
      <c r="K71" s="299" t="n">
        <v>1407</v>
      </c>
      <c r="L71" s="299" t="n">
        <v>1473</v>
      </c>
      <c r="M71" s="299" t="n">
        <v>3758</v>
      </c>
      <c r="N71" s="322" t="n">
        <v>5409</v>
      </c>
      <c r="O71" s="323" t="n">
        <f aca="false">SUM(C71:N71)</f>
        <v>28029</v>
      </c>
    </row>
    <row r="72" customFormat="false" ht="13" hidden="false" customHeight="false" outlineLevel="0" collapsed="false">
      <c r="A72" s="194" t="n">
        <v>40</v>
      </c>
      <c r="B72" s="102" t="s">
        <v>134</v>
      </c>
      <c r="C72" s="441" t="n">
        <v>633</v>
      </c>
      <c r="D72" s="441" t="n">
        <v>1442</v>
      </c>
      <c r="E72" s="441" t="n">
        <v>1732</v>
      </c>
      <c r="F72" s="441" t="n">
        <v>530</v>
      </c>
      <c r="G72" s="398" t="n">
        <v>152</v>
      </c>
      <c r="H72" s="398" t="n">
        <v>621</v>
      </c>
      <c r="I72" s="398" t="n">
        <v>602</v>
      </c>
      <c r="J72" s="398" t="n">
        <v>167</v>
      </c>
      <c r="K72" s="398" t="n">
        <v>557</v>
      </c>
      <c r="L72" s="398" t="n">
        <v>1391</v>
      </c>
      <c r="M72" s="398" t="n">
        <v>718</v>
      </c>
      <c r="N72" s="399" t="n">
        <v>2630</v>
      </c>
      <c r="O72" s="323" t="n">
        <f aca="false">SUM(C72:N72)</f>
        <v>11175</v>
      </c>
    </row>
    <row r="73" customFormat="false" ht="13" hidden="false" customHeight="false" outlineLevel="0" collapsed="false">
      <c r="A73" s="196"/>
      <c r="B73" s="135"/>
      <c r="C73" s="404"/>
      <c r="D73" s="404"/>
      <c r="E73" s="404"/>
      <c r="F73" s="404"/>
      <c r="G73" s="416"/>
      <c r="H73" s="416"/>
      <c r="I73" s="416"/>
      <c r="J73" s="416"/>
      <c r="K73" s="416"/>
      <c r="L73" s="416"/>
      <c r="M73" s="416"/>
      <c r="N73" s="416"/>
      <c r="O73" s="417"/>
    </row>
    <row r="74" customFormat="false" ht="13" hidden="false" customHeight="false" outlineLevel="0" collapsed="false">
      <c r="A74" s="134" t="s">
        <v>76</v>
      </c>
      <c r="B74" s="135"/>
      <c r="C74" s="404"/>
      <c r="D74" s="404"/>
      <c r="E74" s="404"/>
      <c r="F74" s="404"/>
      <c r="G74" s="408"/>
      <c r="H74" s="408"/>
      <c r="I74" s="408"/>
      <c r="J74" s="408"/>
      <c r="K74" s="408"/>
      <c r="L74" s="408"/>
      <c r="M74" s="408"/>
      <c r="N74" s="408"/>
      <c r="O74" s="409"/>
    </row>
    <row r="75" customFormat="false" ht="13" hidden="false" customHeight="false" outlineLevel="0" collapsed="false">
      <c r="A75" s="125" t="n">
        <v>1</v>
      </c>
      <c r="B75" s="81" t="s">
        <v>77</v>
      </c>
      <c r="C75" s="418" t="n">
        <v>6236</v>
      </c>
      <c r="D75" s="418" t="n">
        <v>16443</v>
      </c>
      <c r="E75" s="418" t="n">
        <v>14774</v>
      </c>
      <c r="F75" s="418" t="n">
        <v>9629</v>
      </c>
      <c r="G75" s="421" t="n">
        <v>9434</v>
      </c>
      <c r="H75" s="465" t="n">
        <v>6942</v>
      </c>
      <c r="I75" s="421" t="n">
        <v>5347</v>
      </c>
      <c r="J75" s="421" t="n">
        <v>4511</v>
      </c>
      <c r="K75" s="421" t="n">
        <v>8546</v>
      </c>
      <c r="L75" s="421" t="n">
        <v>5612</v>
      </c>
      <c r="M75" s="421" t="n">
        <v>8153</v>
      </c>
      <c r="N75" s="322" t="n">
        <v>14726</v>
      </c>
      <c r="O75" s="323" t="n">
        <f aca="false">SUM(C75:N75)</f>
        <v>110353</v>
      </c>
    </row>
    <row r="76" customFormat="false" ht="13" hidden="false" customHeight="false" outlineLevel="0" collapsed="false">
      <c r="A76" s="99" t="n">
        <v>2</v>
      </c>
      <c r="B76" s="83" t="s">
        <v>78</v>
      </c>
      <c r="C76" s="396" t="n">
        <v>6907</v>
      </c>
      <c r="D76" s="396" t="n">
        <v>11301</v>
      </c>
      <c r="E76" s="396" t="n">
        <v>5367</v>
      </c>
      <c r="F76" s="396" t="n">
        <v>3180</v>
      </c>
      <c r="G76" s="299" t="n">
        <v>6199</v>
      </c>
      <c r="H76" s="466" t="n">
        <v>7677</v>
      </c>
      <c r="I76" s="299" t="n">
        <v>2498</v>
      </c>
      <c r="J76" s="299" t="n">
        <v>2468</v>
      </c>
      <c r="K76" s="299" t="n">
        <v>1602</v>
      </c>
      <c r="L76" s="299" t="n">
        <v>1853</v>
      </c>
      <c r="M76" s="299" t="n">
        <v>8723</v>
      </c>
      <c r="N76" s="322" t="n">
        <v>6478</v>
      </c>
      <c r="O76" s="323" t="n">
        <f aca="false">SUM(C76:N76)</f>
        <v>64253</v>
      </c>
    </row>
    <row r="77" customFormat="false" ht="13" hidden="false" customHeight="false" outlineLevel="0" collapsed="false">
      <c r="A77" s="99" t="n">
        <v>3</v>
      </c>
      <c r="B77" s="83" t="s">
        <v>79</v>
      </c>
      <c r="C77" s="396" t="n">
        <v>50372</v>
      </c>
      <c r="D77" s="396" t="n">
        <v>9661</v>
      </c>
      <c r="E77" s="396" t="n">
        <v>5036</v>
      </c>
      <c r="F77" s="396" t="n">
        <v>7314</v>
      </c>
      <c r="G77" s="299" t="n">
        <v>8636</v>
      </c>
      <c r="H77" s="466" t="n">
        <v>7202</v>
      </c>
      <c r="I77" s="299" t="n">
        <v>5146</v>
      </c>
      <c r="J77" s="299" t="n">
        <v>4317</v>
      </c>
      <c r="K77" s="299" t="n">
        <v>18271</v>
      </c>
      <c r="L77" s="299" t="n">
        <v>22914</v>
      </c>
      <c r="M77" s="299" t="n">
        <v>8396</v>
      </c>
      <c r="N77" s="322" t="n">
        <v>9575</v>
      </c>
      <c r="O77" s="323" t="n">
        <f aca="false">SUM(C77:N77)</f>
        <v>156840</v>
      </c>
    </row>
    <row r="78" customFormat="false" ht="13" hidden="false" customHeight="false" outlineLevel="0" collapsed="false">
      <c r="A78" s="99" t="n">
        <v>4</v>
      </c>
      <c r="B78" s="83" t="s">
        <v>80</v>
      </c>
      <c r="C78" s="396" t="n">
        <v>1287</v>
      </c>
      <c r="D78" s="396" t="n">
        <v>3553</v>
      </c>
      <c r="E78" s="396" t="n">
        <v>1612</v>
      </c>
      <c r="F78" s="396" t="n">
        <v>1876</v>
      </c>
      <c r="G78" s="299" t="n">
        <v>3560</v>
      </c>
      <c r="H78" s="466" t="n">
        <v>3004</v>
      </c>
      <c r="I78" s="299" t="n">
        <v>2325</v>
      </c>
      <c r="J78" s="299" t="n">
        <v>2096</v>
      </c>
      <c r="K78" s="299" t="n">
        <v>2706</v>
      </c>
      <c r="L78" s="299" t="n">
        <v>1746</v>
      </c>
      <c r="M78" s="299" t="n">
        <v>3634</v>
      </c>
      <c r="N78" s="322" t="n">
        <v>3197</v>
      </c>
      <c r="O78" s="323" t="n">
        <f aca="false">SUM(C78:N78)</f>
        <v>30596</v>
      </c>
    </row>
    <row r="79" customFormat="false" ht="13" hidden="false" customHeight="false" outlineLevel="0" collapsed="false">
      <c r="A79" s="99" t="n">
        <v>5</v>
      </c>
      <c r="B79" s="83" t="s">
        <v>81</v>
      </c>
      <c r="C79" s="396" t="n">
        <v>2262</v>
      </c>
      <c r="D79" s="396" t="n">
        <v>3867</v>
      </c>
      <c r="E79" s="396" t="n">
        <v>3231</v>
      </c>
      <c r="F79" s="396" t="n">
        <v>3195</v>
      </c>
      <c r="G79" s="299" t="n">
        <v>3983</v>
      </c>
      <c r="H79" s="466" t="n">
        <v>1894</v>
      </c>
      <c r="I79" s="299" t="n">
        <v>2273</v>
      </c>
      <c r="J79" s="299" t="n">
        <v>1935</v>
      </c>
      <c r="K79" s="299" t="n">
        <v>2855</v>
      </c>
      <c r="L79" s="299" t="n">
        <v>2471</v>
      </c>
      <c r="M79" s="299" t="n">
        <v>2103</v>
      </c>
      <c r="N79" s="322" t="n">
        <v>3858</v>
      </c>
      <c r="O79" s="323" t="n">
        <f aca="false">SUM(C79:N79)</f>
        <v>33927</v>
      </c>
    </row>
    <row r="80" customFormat="false" ht="13" hidden="false" customHeight="false" outlineLevel="0" collapsed="false">
      <c r="A80" s="99" t="n">
        <v>6</v>
      </c>
      <c r="B80" s="83" t="s">
        <v>82</v>
      </c>
      <c r="C80" s="396" t="n">
        <v>12275</v>
      </c>
      <c r="D80" s="396" t="n">
        <v>25965</v>
      </c>
      <c r="E80" s="396" t="n">
        <v>17626</v>
      </c>
      <c r="F80" s="396" t="n">
        <v>21959</v>
      </c>
      <c r="G80" s="299" t="n">
        <v>33119</v>
      </c>
      <c r="H80" s="466" t="n">
        <v>17226</v>
      </c>
      <c r="I80" s="299" t="n">
        <v>9888</v>
      </c>
      <c r="J80" s="299" t="n">
        <v>4998</v>
      </c>
      <c r="K80" s="299" t="n">
        <v>11082</v>
      </c>
      <c r="L80" s="299" t="n">
        <v>19106</v>
      </c>
      <c r="M80" s="299" t="n">
        <v>27443</v>
      </c>
      <c r="N80" s="322" t="n">
        <v>41799</v>
      </c>
      <c r="O80" s="323" t="n">
        <f aca="false">SUM(C80:N80)</f>
        <v>242486</v>
      </c>
    </row>
    <row r="81" customFormat="false" ht="13" hidden="false" customHeight="false" outlineLevel="0" collapsed="false">
      <c r="A81" s="99" t="n">
        <v>7</v>
      </c>
      <c r="B81" s="83" t="s">
        <v>83</v>
      </c>
      <c r="C81" s="396" t="n">
        <v>1805</v>
      </c>
      <c r="D81" s="396" t="n">
        <v>7996</v>
      </c>
      <c r="E81" s="396" t="n">
        <v>2545</v>
      </c>
      <c r="F81" s="396" t="n">
        <v>6656</v>
      </c>
      <c r="G81" s="299" t="n">
        <v>4956</v>
      </c>
      <c r="H81" s="466" t="n">
        <v>3065</v>
      </c>
      <c r="I81" s="299" t="n">
        <v>3760</v>
      </c>
      <c r="J81" s="299" t="n">
        <v>2646</v>
      </c>
      <c r="K81" s="299" t="n">
        <v>2034</v>
      </c>
      <c r="L81" s="299" t="n">
        <v>1589</v>
      </c>
      <c r="M81" s="299" t="n">
        <v>2377</v>
      </c>
      <c r="N81" s="322" t="n">
        <v>3690</v>
      </c>
      <c r="O81" s="323" t="n">
        <f aca="false">SUM(C81:N81)</f>
        <v>43119</v>
      </c>
    </row>
    <row r="82" customFormat="false" ht="13" hidden="false" customHeight="false" outlineLevel="0" collapsed="false">
      <c r="A82" s="99" t="n">
        <v>8</v>
      </c>
      <c r="B82" s="83" t="s">
        <v>84</v>
      </c>
      <c r="C82" s="396" t="n">
        <v>3976</v>
      </c>
      <c r="D82" s="396" t="n">
        <v>9331</v>
      </c>
      <c r="E82" s="396" t="n">
        <v>5414</v>
      </c>
      <c r="F82" s="396" t="n">
        <v>9168</v>
      </c>
      <c r="G82" s="299" t="n">
        <v>8619</v>
      </c>
      <c r="H82" s="464" t="n">
        <v>6503</v>
      </c>
      <c r="I82" s="299" t="n">
        <v>3775</v>
      </c>
      <c r="J82" s="299" t="n">
        <v>2943</v>
      </c>
      <c r="K82" s="299" t="n">
        <v>2772</v>
      </c>
      <c r="L82" s="299" t="n">
        <v>8447</v>
      </c>
      <c r="M82" s="299" t="n">
        <v>6898</v>
      </c>
      <c r="N82" s="322" t="n">
        <v>15538</v>
      </c>
      <c r="O82" s="323" t="n">
        <f aca="false">SUM(C82:N82)</f>
        <v>83384</v>
      </c>
    </row>
    <row r="83" customFormat="false" ht="13" hidden="false" customHeight="false" outlineLevel="0" collapsed="false">
      <c r="A83" s="136" t="n">
        <v>9</v>
      </c>
      <c r="B83" s="108" t="s">
        <v>85</v>
      </c>
      <c r="C83" s="401" t="n">
        <v>27642</v>
      </c>
      <c r="D83" s="401" t="n">
        <v>63665</v>
      </c>
      <c r="E83" s="401" t="n">
        <v>31826</v>
      </c>
      <c r="F83" s="401" t="n">
        <v>44267</v>
      </c>
      <c r="G83" s="289" t="n">
        <v>29195</v>
      </c>
      <c r="H83" s="289" t="n">
        <v>33715</v>
      </c>
      <c r="I83" s="289" t="n">
        <v>50629</v>
      </c>
      <c r="J83" s="289" t="n">
        <v>25602</v>
      </c>
      <c r="K83" s="289" t="n">
        <v>46283</v>
      </c>
      <c r="L83" s="289" t="n">
        <v>21778</v>
      </c>
      <c r="M83" s="289" t="n">
        <v>75766</v>
      </c>
      <c r="N83" s="402" t="n">
        <v>62902</v>
      </c>
      <c r="O83" s="403" t="n">
        <f aca="false">SUM(C83:N83)</f>
        <v>513270</v>
      </c>
    </row>
    <row r="84" s="2" customFormat="true" ht="13" hidden="false" customHeight="false" outlineLevel="0" collapsed="false">
      <c r="A84" s="346"/>
      <c r="B84" s="347" t="s">
        <v>5</v>
      </c>
      <c r="C84" s="430" t="n">
        <f aca="false">SUM(C6:C83)</f>
        <v>3972223</v>
      </c>
      <c r="D84" s="430" t="n">
        <f aca="false">SUM(D6:D83)</f>
        <v>5516564</v>
      </c>
      <c r="E84" s="430" t="n">
        <f aca="false">SUM(E6:E83)</f>
        <v>3514135</v>
      </c>
      <c r="F84" s="431" t="n">
        <f aca="false">SUM(F6:F83)</f>
        <v>4467145</v>
      </c>
      <c r="G84" s="431" t="n">
        <f aca="false">SUM(G6:G83)</f>
        <v>4248170</v>
      </c>
      <c r="H84" s="431" t="n">
        <f aca="false">SUM(H6:H83)</f>
        <v>3881299</v>
      </c>
      <c r="I84" s="431" t="n">
        <f aca="false">SUM(I6:I83)</f>
        <v>2899876</v>
      </c>
      <c r="J84" s="431" t="n">
        <f aca="false">SUM(J6:J83)</f>
        <v>2790830</v>
      </c>
      <c r="K84" s="431" t="n">
        <f aca="false">SUM(K6:K83)</f>
        <v>3439259</v>
      </c>
      <c r="L84" s="431" t="n">
        <f aca="false">SUM(L6:L83)</f>
        <v>3232542</v>
      </c>
      <c r="M84" s="431" t="n">
        <f aca="false">SUM(M6:M83)</f>
        <v>5178179</v>
      </c>
      <c r="N84" s="431" t="n">
        <f aca="false">SUM(N6:N83)</f>
        <v>6474985</v>
      </c>
      <c r="O84" s="431" t="n">
        <f aca="false">SUM(O6:O83)</f>
        <v>49615207</v>
      </c>
    </row>
    <row r="86" customFormat="false" ht="13" hidden="false" customHeight="false" outlineLevel="0" collapsed="false">
      <c r="A86" s="1" t="s">
        <v>88</v>
      </c>
      <c r="B86" s="72" t="s">
        <v>150</v>
      </c>
    </row>
    <row r="87" customFormat="false" ht="13" hidden="false" customHeight="false" outlineLevel="0" collapsed="false">
      <c r="A87" s="1" t="s">
        <v>90</v>
      </c>
      <c r="B87" s="72" t="s">
        <v>151</v>
      </c>
    </row>
  </sheetData>
  <printOptions headings="false" gridLines="false" gridLinesSet="true" horizontalCentered="false" verticalCentered="false"/>
  <pageMargins left="0.2" right="0.209722222222222" top="0.1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51.53"/>
    <col collapsed="false" customWidth="true" hidden="false" outlineLevel="0" max="14" min="3" style="72" width="11.99"/>
    <col collapsed="false" customWidth="true" hidden="false" outlineLevel="0" max="15" min="15" style="2" width="10.72"/>
    <col collapsed="false" customWidth="false" hidden="false" outlineLevel="0" max="257" min="16" style="72" width="9.17"/>
  </cols>
  <sheetData>
    <row r="1" s="74" customFormat="true" ht="20.25" hidden="false" customHeight="true" outlineLevel="0" collapsed="false">
      <c r="A1" s="73" t="s">
        <v>0</v>
      </c>
      <c r="B1" s="4" t="s">
        <v>1</v>
      </c>
      <c r="C1" s="5" t="n">
        <v>41557</v>
      </c>
      <c r="D1" s="6" t="n">
        <v>41588</v>
      </c>
      <c r="E1" s="7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75" t="n">
        <v>1</v>
      </c>
      <c r="B2" s="76" t="s">
        <v>92</v>
      </c>
      <c r="C2" s="11" t="n">
        <v>374745</v>
      </c>
      <c r="D2" s="11" t="n">
        <v>377820</v>
      </c>
      <c r="E2" s="11" t="n">
        <v>378408</v>
      </c>
      <c r="F2" s="11" t="n">
        <v>379102</v>
      </c>
      <c r="G2" s="11" t="n">
        <v>383002</v>
      </c>
      <c r="H2" s="11" t="n">
        <v>383382</v>
      </c>
      <c r="I2" s="11" t="n">
        <v>385155</v>
      </c>
      <c r="J2" s="11" t="n">
        <v>388149</v>
      </c>
      <c r="K2" s="11" t="n">
        <v>390300</v>
      </c>
      <c r="L2" s="11" t="n">
        <v>393541</v>
      </c>
      <c r="M2" s="11" t="n">
        <v>394018</v>
      </c>
      <c r="N2" s="11" t="n">
        <v>401390</v>
      </c>
      <c r="O2" s="13" t="n">
        <f aca="false">N2-C2</f>
        <v>26645</v>
      </c>
    </row>
    <row r="4" s="74" customFormat="true" ht="20.25" hidden="false" customHeight="true" outlineLevel="0" collapsed="false">
      <c r="A4" s="73" t="s">
        <v>0</v>
      </c>
      <c r="B4" s="77" t="s">
        <v>93</v>
      </c>
      <c r="C4" s="5" t="n">
        <v>41557</v>
      </c>
      <c r="D4" s="6" t="n">
        <v>41588</v>
      </c>
      <c r="E4" s="7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8" t="s">
        <v>5</v>
      </c>
    </row>
    <row r="5" customFormat="false" ht="13" hidden="false" customHeight="false" outlineLevel="0" collapsed="false">
      <c r="A5" s="78" t="s">
        <v>6</v>
      </c>
      <c r="B5" s="79"/>
    </row>
    <row r="6" customFormat="false" ht="13" hidden="false" customHeight="false" outlineLevel="0" collapsed="false">
      <c r="A6" s="80" t="n">
        <v>1</v>
      </c>
      <c r="B6" s="81" t="s">
        <v>94</v>
      </c>
      <c r="C6" s="19" t="n">
        <v>137</v>
      </c>
      <c r="D6" s="19" t="n">
        <v>1200</v>
      </c>
      <c r="E6" s="19" t="n">
        <v>391</v>
      </c>
      <c r="F6" s="19" t="n">
        <v>104</v>
      </c>
      <c r="G6" s="19" t="n">
        <v>316</v>
      </c>
      <c r="H6" s="19" t="n">
        <v>100</v>
      </c>
      <c r="I6" s="19" t="n">
        <v>87</v>
      </c>
      <c r="J6" s="19" t="n">
        <v>102</v>
      </c>
      <c r="K6" s="19" t="n">
        <v>123</v>
      </c>
      <c r="L6" s="19" t="n">
        <v>110</v>
      </c>
      <c r="M6" s="19" t="n">
        <v>145</v>
      </c>
      <c r="N6" s="19" t="n">
        <v>146</v>
      </c>
      <c r="O6" s="20" t="n">
        <f aca="false">SUM(C6:N6)</f>
        <v>2961</v>
      </c>
    </row>
    <row r="7" customFormat="false" ht="13" hidden="false" customHeight="false" outlineLevel="0" collapsed="false">
      <c r="A7" s="82" t="n">
        <v>2</v>
      </c>
      <c r="B7" s="83" t="s">
        <v>95</v>
      </c>
      <c r="C7" s="23" t="n">
        <v>351</v>
      </c>
      <c r="D7" s="23" t="n">
        <v>553</v>
      </c>
      <c r="E7" s="23" t="n">
        <v>251</v>
      </c>
      <c r="F7" s="23" t="n">
        <v>328</v>
      </c>
      <c r="G7" s="23" t="n">
        <v>904</v>
      </c>
      <c r="H7" s="23" t="n">
        <v>233</v>
      </c>
      <c r="I7" s="23" t="n">
        <v>196</v>
      </c>
      <c r="J7" s="23" t="n">
        <v>319</v>
      </c>
      <c r="K7" s="23" t="n">
        <v>361</v>
      </c>
      <c r="L7" s="23" t="n">
        <v>158</v>
      </c>
      <c r="M7" s="23" t="n">
        <v>219</v>
      </c>
      <c r="N7" s="23" t="n">
        <v>222</v>
      </c>
      <c r="O7" s="25" t="n">
        <f aca="false">SUM(C7:N7)</f>
        <v>4095</v>
      </c>
    </row>
    <row r="8" customFormat="false" ht="13" hidden="false" customHeight="false" outlineLevel="0" collapsed="false">
      <c r="A8" s="82" t="n">
        <v>3</v>
      </c>
      <c r="B8" s="83" t="s">
        <v>9</v>
      </c>
      <c r="C8" s="23" t="n">
        <v>594</v>
      </c>
      <c r="D8" s="23" t="n">
        <v>1121</v>
      </c>
      <c r="E8" s="23" t="n">
        <v>526</v>
      </c>
      <c r="F8" s="23" t="n">
        <v>950</v>
      </c>
      <c r="G8" s="23" t="n">
        <v>826</v>
      </c>
      <c r="H8" s="23" t="n">
        <v>890</v>
      </c>
      <c r="I8" s="23" t="n">
        <v>1094</v>
      </c>
      <c r="J8" s="23" t="n">
        <v>606</v>
      </c>
      <c r="K8" s="23" t="n">
        <v>694</v>
      </c>
      <c r="L8" s="23" t="n">
        <v>561</v>
      </c>
      <c r="M8" s="23" t="n">
        <v>1907</v>
      </c>
      <c r="N8" s="23" t="n">
        <v>1798</v>
      </c>
      <c r="O8" s="25" t="n">
        <f aca="false">SUM(C8:N8)</f>
        <v>11567</v>
      </c>
    </row>
    <row r="9" customFormat="false" ht="13" hidden="false" customHeight="false" outlineLevel="0" collapsed="false">
      <c r="A9" s="82" t="n">
        <v>4</v>
      </c>
      <c r="B9" s="83" t="s">
        <v>10</v>
      </c>
      <c r="C9" s="23" t="n">
        <v>262</v>
      </c>
      <c r="D9" s="23" t="n">
        <v>1265</v>
      </c>
      <c r="E9" s="23" t="n">
        <v>675</v>
      </c>
      <c r="F9" s="23" t="n">
        <v>1653</v>
      </c>
      <c r="G9" s="23" t="n">
        <v>3198</v>
      </c>
      <c r="H9" s="23" t="n">
        <v>474</v>
      </c>
      <c r="I9" s="23" t="n">
        <v>368</v>
      </c>
      <c r="J9" s="23" t="n">
        <v>697</v>
      </c>
      <c r="K9" s="23" t="n">
        <v>1011</v>
      </c>
      <c r="L9" s="23" t="n">
        <v>1433</v>
      </c>
      <c r="M9" s="23" t="n">
        <v>618</v>
      </c>
      <c r="N9" s="23" t="n">
        <v>731</v>
      </c>
      <c r="O9" s="25" t="n">
        <f aca="false">SUM(C9:N9)</f>
        <v>12385</v>
      </c>
    </row>
    <row r="10" customFormat="false" ht="13" hidden="false" customHeight="false" outlineLevel="0" collapsed="false">
      <c r="A10" s="82" t="n">
        <v>5</v>
      </c>
      <c r="B10" s="83" t="s">
        <v>96</v>
      </c>
      <c r="C10" s="23" t="n">
        <v>491</v>
      </c>
      <c r="D10" s="23" t="n">
        <v>776</v>
      </c>
      <c r="E10" s="23" t="n">
        <v>553</v>
      </c>
      <c r="F10" s="23" t="n">
        <v>421</v>
      </c>
      <c r="G10" s="23" t="n">
        <v>2586</v>
      </c>
      <c r="H10" s="23" t="n">
        <v>419</v>
      </c>
      <c r="I10" s="23" t="n">
        <v>155</v>
      </c>
      <c r="J10" s="23" t="n">
        <v>440</v>
      </c>
      <c r="K10" s="23" t="n">
        <v>295</v>
      </c>
      <c r="L10" s="23" t="n">
        <v>175</v>
      </c>
      <c r="M10" s="23" t="n">
        <v>634</v>
      </c>
      <c r="N10" s="23" t="n">
        <v>699</v>
      </c>
      <c r="O10" s="25" t="n">
        <f aca="false">SUM(C10:N10)</f>
        <v>7644</v>
      </c>
    </row>
    <row r="11" customFormat="false" ht="13" hidden="false" customHeight="false" outlineLevel="0" collapsed="false">
      <c r="A11" s="82" t="n">
        <v>6</v>
      </c>
      <c r="B11" s="84" t="s">
        <v>12</v>
      </c>
      <c r="C11" s="23" t="n">
        <v>929</v>
      </c>
      <c r="D11" s="23" t="n">
        <v>957</v>
      </c>
      <c r="E11" s="23" t="n">
        <v>3250</v>
      </c>
      <c r="F11" s="23" t="n">
        <v>1449</v>
      </c>
      <c r="G11" s="23" t="n">
        <v>694</v>
      </c>
      <c r="H11" s="23" t="n">
        <v>608</v>
      </c>
      <c r="I11" s="23" t="n">
        <v>849</v>
      </c>
      <c r="J11" s="23" t="n">
        <v>524</v>
      </c>
      <c r="K11" s="23" t="n">
        <v>647</v>
      </c>
      <c r="L11" s="23" t="n">
        <v>519</v>
      </c>
      <c r="M11" s="23" t="n">
        <v>3981</v>
      </c>
      <c r="N11" s="23" t="n">
        <v>716</v>
      </c>
      <c r="O11" s="25" t="n">
        <f aca="false">SUM(C11:N11)</f>
        <v>15123</v>
      </c>
    </row>
    <row r="12" customFormat="false" ht="13" hidden="false" customHeight="false" outlineLevel="0" collapsed="false">
      <c r="A12" s="82" t="n">
        <v>7</v>
      </c>
      <c r="B12" s="84" t="s">
        <v>13</v>
      </c>
      <c r="C12" s="23" t="n">
        <v>552</v>
      </c>
      <c r="D12" s="23" t="n">
        <v>844</v>
      </c>
      <c r="E12" s="23" t="n">
        <v>2309</v>
      </c>
      <c r="F12" s="23" t="n">
        <v>2366</v>
      </c>
      <c r="G12" s="23" t="n">
        <v>1541</v>
      </c>
      <c r="H12" s="23" t="n">
        <v>1453</v>
      </c>
      <c r="I12" s="23" t="n">
        <v>319</v>
      </c>
      <c r="J12" s="23" t="n">
        <v>592</v>
      </c>
      <c r="K12" s="23" t="n">
        <v>855</v>
      </c>
      <c r="L12" s="23" t="n">
        <v>578</v>
      </c>
      <c r="M12" s="23" t="n">
        <v>1137</v>
      </c>
      <c r="N12" s="23" t="n">
        <v>1882</v>
      </c>
      <c r="O12" s="25" t="n">
        <f aca="false">SUM(C12:N12)</f>
        <v>14428</v>
      </c>
    </row>
    <row r="13" customFormat="false" ht="13" hidden="false" customHeight="false" outlineLevel="0" collapsed="false">
      <c r="A13" s="82" t="n">
        <v>8</v>
      </c>
      <c r="B13" s="84" t="s">
        <v>14</v>
      </c>
      <c r="C13" s="23" t="n">
        <v>474</v>
      </c>
      <c r="D13" s="23" t="n">
        <v>475</v>
      </c>
      <c r="E13" s="23" t="n">
        <v>397</v>
      </c>
      <c r="F13" s="23" t="n">
        <v>933</v>
      </c>
      <c r="G13" s="23" t="n">
        <v>261</v>
      </c>
      <c r="H13" s="23" t="n">
        <v>455</v>
      </c>
      <c r="I13" s="23" t="n">
        <v>515</v>
      </c>
      <c r="J13" s="23" t="n">
        <v>483</v>
      </c>
      <c r="K13" s="23" t="n">
        <v>425</v>
      </c>
      <c r="L13" s="23" t="n">
        <v>279</v>
      </c>
      <c r="M13" s="23" t="n">
        <v>716</v>
      </c>
      <c r="N13" s="23" t="n">
        <v>424</v>
      </c>
      <c r="O13" s="25" t="n">
        <f aca="false">SUM(C13:N13)</f>
        <v>5837</v>
      </c>
    </row>
    <row r="14" customFormat="false" ht="13" hidden="false" customHeight="false" outlineLevel="0" collapsed="false">
      <c r="A14" s="82" t="n">
        <v>9</v>
      </c>
      <c r="B14" s="83" t="s">
        <v>15</v>
      </c>
      <c r="C14" s="23" t="n">
        <v>24</v>
      </c>
      <c r="D14" s="23" t="n">
        <v>278</v>
      </c>
      <c r="E14" s="23" t="n">
        <v>44</v>
      </c>
      <c r="F14" s="23" t="n">
        <v>55</v>
      </c>
      <c r="G14" s="23" t="n">
        <v>30</v>
      </c>
      <c r="H14" s="23" t="n">
        <v>18</v>
      </c>
      <c r="I14" s="23" t="n">
        <v>51</v>
      </c>
      <c r="J14" s="23" t="n">
        <v>178</v>
      </c>
      <c r="K14" s="23" t="n">
        <v>43</v>
      </c>
      <c r="L14" s="23" t="n">
        <v>93</v>
      </c>
      <c r="M14" s="23" t="n">
        <v>273</v>
      </c>
      <c r="N14" s="23" t="n">
        <v>379</v>
      </c>
      <c r="O14" s="25" t="n">
        <f aca="false">SUM(C14:N14)</f>
        <v>1466</v>
      </c>
    </row>
    <row r="15" customFormat="false" ht="13" hidden="false" customHeight="false" outlineLevel="0" collapsed="false">
      <c r="A15" s="82" t="n">
        <v>10</v>
      </c>
      <c r="B15" s="83" t="s">
        <v>97</v>
      </c>
      <c r="C15" s="23" t="n">
        <v>7</v>
      </c>
      <c r="D15" s="23" t="n">
        <v>55</v>
      </c>
      <c r="E15" s="23" t="n">
        <v>5</v>
      </c>
      <c r="F15" s="23" t="n">
        <v>47</v>
      </c>
      <c r="G15" s="23" t="n">
        <v>71</v>
      </c>
      <c r="H15" s="23" t="n">
        <v>3</v>
      </c>
      <c r="I15" s="23" t="n">
        <v>3</v>
      </c>
      <c r="J15" s="23" t="n">
        <v>2</v>
      </c>
      <c r="K15" s="23" t="n">
        <v>13</v>
      </c>
      <c r="L15" s="23" t="n">
        <v>13</v>
      </c>
      <c r="M15" s="23" t="n">
        <v>32</v>
      </c>
      <c r="N15" s="23" t="n">
        <v>39</v>
      </c>
      <c r="O15" s="25" t="n">
        <f aca="false">SUM(C15:N15)</f>
        <v>290</v>
      </c>
    </row>
    <row r="16" customFormat="false" ht="13" hidden="false" customHeight="false" outlineLevel="0" collapsed="false">
      <c r="A16" s="82" t="n">
        <v>11</v>
      </c>
      <c r="B16" s="83" t="s">
        <v>98</v>
      </c>
      <c r="C16" s="23" t="n">
        <v>75</v>
      </c>
      <c r="D16" s="23" t="n">
        <v>1045</v>
      </c>
      <c r="E16" s="23" t="n">
        <v>231</v>
      </c>
      <c r="F16" s="23" t="n">
        <v>178</v>
      </c>
      <c r="G16" s="23" t="n">
        <v>145</v>
      </c>
      <c r="H16" s="23" t="n">
        <v>136</v>
      </c>
      <c r="I16" s="23" t="n">
        <v>199</v>
      </c>
      <c r="J16" s="23" t="n">
        <v>192</v>
      </c>
      <c r="K16" s="23" t="n">
        <v>175</v>
      </c>
      <c r="L16" s="23" t="n">
        <v>48</v>
      </c>
      <c r="M16" s="23" t="n">
        <v>596</v>
      </c>
      <c r="N16" s="23" t="n">
        <v>267</v>
      </c>
      <c r="O16" s="25" t="n">
        <f aca="false">SUM(C16:N16)</f>
        <v>3287</v>
      </c>
    </row>
    <row r="17" customFormat="false" ht="13" hidden="false" customHeight="false" outlineLevel="0" collapsed="false">
      <c r="A17" s="82" t="n">
        <v>12</v>
      </c>
      <c r="B17" s="83" t="s">
        <v>18</v>
      </c>
      <c r="C17" s="23" t="n">
        <v>458</v>
      </c>
      <c r="D17" s="23" t="n">
        <v>847</v>
      </c>
      <c r="E17" s="23" t="n">
        <v>252</v>
      </c>
      <c r="F17" s="23" t="n">
        <v>624</v>
      </c>
      <c r="G17" s="23" t="n">
        <v>504</v>
      </c>
      <c r="H17" s="23" t="n">
        <v>219</v>
      </c>
      <c r="I17" s="23" t="n">
        <v>404</v>
      </c>
      <c r="J17" s="23" t="n">
        <v>356</v>
      </c>
      <c r="K17" s="23" t="n">
        <v>564</v>
      </c>
      <c r="L17" s="23" t="n">
        <v>400</v>
      </c>
      <c r="M17" s="23" t="n">
        <v>505</v>
      </c>
      <c r="N17" s="23" t="n">
        <v>469</v>
      </c>
      <c r="O17" s="25" t="n">
        <f aca="false">SUM(C17:N17)</f>
        <v>5602</v>
      </c>
    </row>
    <row r="18" customFormat="false" ht="13" hidden="false" customHeight="false" outlineLevel="0" collapsed="false">
      <c r="A18" s="82" t="n">
        <v>13</v>
      </c>
      <c r="B18" s="83" t="s">
        <v>19</v>
      </c>
      <c r="C18" s="23" t="n">
        <v>85</v>
      </c>
      <c r="D18" s="23" t="n">
        <v>173</v>
      </c>
      <c r="E18" s="23" t="n">
        <v>54</v>
      </c>
      <c r="F18" s="23" t="n">
        <v>158</v>
      </c>
      <c r="G18" s="23" t="n">
        <v>130</v>
      </c>
      <c r="H18" s="23" t="n">
        <v>162</v>
      </c>
      <c r="I18" s="23" t="n">
        <v>130</v>
      </c>
      <c r="J18" s="23" t="n">
        <v>148</v>
      </c>
      <c r="K18" s="23" t="n">
        <v>527</v>
      </c>
      <c r="L18" s="23" t="n">
        <v>267</v>
      </c>
      <c r="M18" s="23" t="n">
        <v>198</v>
      </c>
      <c r="N18" s="23" t="n">
        <v>490</v>
      </c>
      <c r="O18" s="25" t="n">
        <f aca="false">SUM(C18:N18)</f>
        <v>2522</v>
      </c>
    </row>
    <row r="19" customFormat="false" ht="13" hidden="false" customHeight="false" outlineLevel="0" collapsed="false">
      <c r="A19" s="82" t="n">
        <v>14</v>
      </c>
      <c r="B19" s="83" t="s">
        <v>99</v>
      </c>
      <c r="C19" s="23" t="n">
        <v>97</v>
      </c>
      <c r="D19" s="23" t="n">
        <v>403</v>
      </c>
      <c r="E19" s="23" t="n">
        <v>40</v>
      </c>
      <c r="F19" s="23" t="n">
        <v>159</v>
      </c>
      <c r="G19" s="23" t="n">
        <v>270</v>
      </c>
      <c r="H19" s="23" t="n">
        <v>184</v>
      </c>
      <c r="I19" s="23" t="n">
        <v>93</v>
      </c>
      <c r="J19" s="23" t="n">
        <v>115</v>
      </c>
      <c r="K19" s="23" t="n">
        <v>150</v>
      </c>
      <c r="L19" s="23" t="n">
        <v>39</v>
      </c>
      <c r="M19" s="23" t="n">
        <v>1217</v>
      </c>
      <c r="N19" s="23" t="n">
        <v>990</v>
      </c>
      <c r="O19" s="25" t="n">
        <f aca="false">SUM(C19:N19)</f>
        <v>3757</v>
      </c>
    </row>
    <row r="20" customFormat="false" ht="13" hidden="false" customHeight="false" outlineLevel="0" collapsed="false">
      <c r="A20" s="82" t="n">
        <v>15</v>
      </c>
      <c r="B20" s="83" t="s">
        <v>21</v>
      </c>
      <c r="C20" s="23" t="n">
        <v>1044</v>
      </c>
      <c r="D20" s="23" t="n">
        <v>1337</v>
      </c>
      <c r="E20" s="23" t="n">
        <v>467</v>
      </c>
      <c r="F20" s="23" t="n">
        <v>524</v>
      </c>
      <c r="G20" s="23" t="n">
        <v>1643</v>
      </c>
      <c r="H20" s="23" t="n">
        <v>397</v>
      </c>
      <c r="I20" s="23" t="n">
        <v>254</v>
      </c>
      <c r="J20" s="23" t="n">
        <v>284</v>
      </c>
      <c r="K20" s="23" t="n">
        <v>584</v>
      </c>
      <c r="L20" s="23" t="n">
        <v>875</v>
      </c>
      <c r="M20" s="23" t="n">
        <v>5343</v>
      </c>
      <c r="N20" s="23" t="n">
        <v>2943</v>
      </c>
      <c r="O20" s="25" t="n">
        <f aca="false">SUM(C20:N20)</f>
        <v>15695</v>
      </c>
    </row>
    <row r="21" customFormat="false" ht="13" hidden="false" customHeight="false" outlineLevel="0" collapsed="false">
      <c r="A21" s="82" t="n">
        <v>16</v>
      </c>
      <c r="B21" s="83" t="s">
        <v>22</v>
      </c>
      <c r="C21" s="23" t="n">
        <v>24</v>
      </c>
      <c r="D21" s="23" t="n">
        <v>129</v>
      </c>
      <c r="E21" s="23" t="n">
        <v>180</v>
      </c>
      <c r="F21" s="23" t="n">
        <v>21</v>
      </c>
      <c r="G21" s="23" t="n">
        <v>46</v>
      </c>
      <c r="H21" s="23" t="n">
        <v>40</v>
      </c>
      <c r="I21" s="23" t="n">
        <v>58</v>
      </c>
      <c r="J21" s="23" t="n">
        <v>131</v>
      </c>
      <c r="K21" s="23" t="n">
        <v>42</v>
      </c>
      <c r="L21" s="23" t="n">
        <v>110</v>
      </c>
      <c r="M21" s="23" t="n">
        <v>291</v>
      </c>
      <c r="N21" s="23" t="n">
        <v>30</v>
      </c>
      <c r="O21" s="25" t="n">
        <f aca="false">SUM(C21:N21)</f>
        <v>1102</v>
      </c>
    </row>
    <row r="22" customFormat="false" ht="13" hidden="false" customHeight="false" outlineLevel="0" collapsed="false">
      <c r="A22" s="82" t="n">
        <v>17</v>
      </c>
      <c r="B22" s="83" t="s">
        <v>23</v>
      </c>
      <c r="C22" s="23" t="n">
        <v>232</v>
      </c>
      <c r="D22" s="23" t="n">
        <v>968</v>
      </c>
      <c r="E22" s="23" t="n">
        <v>384</v>
      </c>
      <c r="F22" s="23" t="n">
        <v>1800</v>
      </c>
      <c r="G22" s="23" t="n">
        <v>179</v>
      </c>
      <c r="H22" s="23" t="n">
        <v>97</v>
      </c>
      <c r="I22" s="23" t="n">
        <v>72</v>
      </c>
      <c r="J22" s="23" t="n">
        <v>33</v>
      </c>
      <c r="K22" s="23" t="n">
        <v>36</v>
      </c>
      <c r="L22" s="23" t="n">
        <v>30</v>
      </c>
      <c r="M22" s="23" t="n">
        <v>109</v>
      </c>
      <c r="N22" s="23" t="n">
        <v>186</v>
      </c>
      <c r="O22" s="25" t="n">
        <f aca="false">SUM(C22:N22)</f>
        <v>4126</v>
      </c>
    </row>
    <row r="23" customFormat="false" ht="13" hidden="false" customHeight="false" outlineLevel="0" collapsed="false">
      <c r="A23" s="82" t="n">
        <v>18</v>
      </c>
      <c r="B23" s="83" t="s">
        <v>24</v>
      </c>
      <c r="C23" s="23" t="n">
        <v>27</v>
      </c>
      <c r="D23" s="23" t="n">
        <v>343</v>
      </c>
      <c r="E23" s="23" t="n">
        <v>86</v>
      </c>
      <c r="F23" s="23" t="n">
        <v>165</v>
      </c>
      <c r="G23" s="23" t="n">
        <v>22</v>
      </c>
      <c r="H23" s="23" t="n">
        <v>438</v>
      </c>
      <c r="I23" s="23" t="n">
        <v>65</v>
      </c>
      <c r="J23" s="23" t="n">
        <v>165</v>
      </c>
      <c r="K23" s="23" t="n">
        <v>125</v>
      </c>
      <c r="L23" s="23" t="n">
        <v>156</v>
      </c>
      <c r="M23" s="23" t="n">
        <v>329</v>
      </c>
      <c r="N23" s="23" t="n">
        <v>386</v>
      </c>
      <c r="O23" s="25" t="n">
        <f aca="false">SUM(C23:N23)</f>
        <v>2307</v>
      </c>
    </row>
    <row r="24" customFormat="false" ht="13" hidden="false" customHeight="false" outlineLevel="0" collapsed="false">
      <c r="A24" s="82" t="n">
        <v>19</v>
      </c>
      <c r="B24" s="83" t="s">
        <v>25</v>
      </c>
      <c r="C24" s="23" t="n">
        <v>199</v>
      </c>
      <c r="D24" s="23" t="n">
        <v>44</v>
      </c>
      <c r="E24" s="23" t="n">
        <v>32</v>
      </c>
      <c r="F24" s="23" t="n">
        <v>59</v>
      </c>
      <c r="G24" s="23" t="n">
        <v>107</v>
      </c>
      <c r="H24" s="23" t="n">
        <v>61</v>
      </c>
      <c r="I24" s="23" t="n">
        <v>38</v>
      </c>
      <c r="J24" s="23" t="n">
        <v>56</v>
      </c>
      <c r="K24" s="23" t="n">
        <v>73</v>
      </c>
      <c r="L24" s="23" t="n">
        <v>38</v>
      </c>
      <c r="M24" s="23" t="n">
        <v>26</v>
      </c>
      <c r="N24" s="23" t="n">
        <v>91</v>
      </c>
      <c r="O24" s="25" t="n">
        <f aca="false">SUM(C24:N24)</f>
        <v>824</v>
      </c>
    </row>
    <row r="25" customFormat="false" ht="13" hidden="false" customHeight="false" outlineLevel="0" collapsed="false">
      <c r="A25" s="82" t="n">
        <v>20</v>
      </c>
      <c r="B25" s="83" t="s">
        <v>26</v>
      </c>
      <c r="C25" s="23" t="n">
        <v>380</v>
      </c>
      <c r="D25" s="23" t="n">
        <v>184</v>
      </c>
      <c r="E25" s="23" t="n">
        <v>64</v>
      </c>
      <c r="F25" s="23" t="n">
        <v>603</v>
      </c>
      <c r="G25" s="23" t="n">
        <v>355</v>
      </c>
      <c r="H25" s="23" t="n">
        <v>540</v>
      </c>
      <c r="I25" s="23" t="n">
        <v>113</v>
      </c>
      <c r="J25" s="23" t="n">
        <v>200</v>
      </c>
      <c r="K25" s="23" t="n">
        <v>123</v>
      </c>
      <c r="L25" s="23" t="n">
        <v>177</v>
      </c>
      <c r="M25" s="23" t="n">
        <v>264</v>
      </c>
      <c r="N25" s="23" t="n">
        <v>237</v>
      </c>
      <c r="O25" s="25" t="n">
        <f aca="false">SUM(C25:N25)</f>
        <v>3240</v>
      </c>
    </row>
    <row r="26" customFormat="false" ht="13" hidden="false" customHeight="false" outlineLevel="0" collapsed="false">
      <c r="A26" s="82" t="n">
        <v>21</v>
      </c>
      <c r="B26" s="83" t="s">
        <v>27</v>
      </c>
      <c r="C26" s="23" t="n">
        <v>103</v>
      </c>
      <c r="D26" s="23" t="n">
        <v>211</v>
      </c>
      <c r="E26" s="23" t="n">
        <v>155</v>
      </c>
      <c r="F26" s="23" t="n">
        <v>31</v>
      </c>
      <c r="G26" s="23" t="n">
        <v>89</v>
      </c>
      <c r="H26" s="23" t="n">
        <v>380</v>
      </c>
      <c r="I26" s="23" t="n">
        <v>65</v>
      </c>
      <c r="J26" s="23" t="n">
        <v>52</v>
      </c>
      <c r="K26" s="23" t="n">
        <v>424</v>
      </c>
      <c r="L26" s="23" t="n">
        <v>55</v>
      </c>
      <c r="M26" s="23" t="n">
        <v>43</v>
      </c>
      <c r="N26" s="23" t="n">
        <v>115</v>
      </c>
      <c r="O26" s="25" t="n">
        <f aca="false">SUM(C26:N26)</f>
        <v>1723</v>
      </c>
    </row>
    <row r="27" customFormat="false" ht="13" hidden="false" customHeight="false" outlineLevel="0" collapsed="false">
      <c r="A27" s="82" t="n">
        <v>22</v>
      </c>
      <c r="B27" s="83" t="s">
        <v>100</v>
      </c>
      <c r="C27" s="23" t="n">
        <v>1212</v>
      </c>
      <c r="D27" s="23" t="n">
        <v>789</v>
      </c>
      <c r="E27" s="23" t="n">
        <v>522</v>
      </c>
      <c r="F27" s="23" t="n">
        <v>846</v>
      </c>
      <c r="G27" s="23" t="n">
        <v>1011</v>
      </c>
      <c r="H27" s="23" t="n">
        <v>534</v>
      </c>
      <c r="I27" s="23" t="n">
        <v>331</v>
      </c>
      <c r="J27" s="23" t="n">
        <v>390</v>
      </c>
      <c r="K27" s="23" t="n">
        <v>689</v>
      </c>
      <c r="L27" s="23" t="n">
        <v>535</v>
      </c>
      <c r="M27" s="23" t="n">
        <v>600</v>
      </c>
      <c r="N27" s="23" t="n">
        <v>2608</v>
      </c>
      <c r="O27" s="25" t="n">
        <f aca="false">SUM(C27:N27)</f>
        <v>10067</v>
      </c>
    </row>
    <row r="28" customFormat="false" ht="13" hidden="false" customHeight="false" outlineLevel="0" collapsed="false">
      <c r="A28" s="82" t="n">
        <v>23</v>
      </c>
      <c r="B28" s="83" t="s">
        <v>101</v>
      </c>
      <c r="C28" s="23" t="n">
        <v>24</v>
      </c>
      <c r="D28" s="23" t="n">
        <v>256</v>
      </c>
      <c r="E28" s="23" t="n">
        <v>96</v>
      </c>
      <c r="F28" s="23" t="n">
        <v>98</v>
      </c>
      <c r="G28" s="23" t="n">
        <v>65</v>
      </c>
      <c r="H28" s="23" t="n">
        <v>24</v>
      </c>
      <c r="I28" s="23" t="n">
        <v>29</v>
      </c>
      <c r="J28" s="23" t="n">
        <v>82</v>
      </c>
      <c r="K28" s="23" t="n">
        <v>1</v>
      </c>
      <c r="L28" s="23" t="n">
        <v>8</v>
      </c>
      <c r="M28" s="23" t="n">
        <v>76</v>
      </c>
      <c r="N28" s="23" t="n">
        <v>35</v>
      </c>
      <c r="O28" s="25" t="n">
        <f aca="false">SUM(C28:N28)</f>
        <v>794</v>
      </c>
    </row>
    <row r="29" customFormat="false" ht="13" hidden="false" customHeight="false" outlineLevel="0" collapsed="false">
      <c r="A29" s="85" t="n">
        <v>24</v>
      </c>
      <c r="B29" s="86" t="s">
        <v>30</v>
      </c>
      <c r="C29" s="23" t="n">
        <v>277</v>
      </c>
      <c r="D29" s="23" t="n">
        <v>1157</v>
      </c>
      <c r="E29" s="23" t="n">
        <v>1140</v>
      </c>
      <c r="F29" s="23" t="n">
        <v>629</v>
      </c>
      <c r="G29" s="23" t="n">
        <v>208</v>
      </c>
      <c r="H29" s="23" t="n">
        <v>336</v>
      </c>
      <c r="I29" s="23" t="n">
        <v>99</v>
      </c>
      <c r="J29" s="23" t="n">
        <v>142</v>
      </c>
      <c r="K29" s="23" t="n">
        <v>406</v>
      </c>
      <c r="L29" s="23" t="n">
        <v>506</v>
      </c>
      <c r="M29" s="23" t="n">
        <v>415</v>
      </c>
      <c r="N29" s="23" t="n">
        <v>1231</v>
      </c>
      <c r="O29" s="25" t="n">
        <f aca="false">SUM(C29:N29)</f>
        <v>6546</v>
      </c>
    </row>
    <row r="30" customFormat="false" ht="13" hidden="false" customHeight="false" outlineLevel="0" collapsed="false">
      <c r="A30" s="29" t="n">
        <v>25</v>
      </c>
      <c r="B30" s="87" t="s">
        <v>31</v>
      </c>
      <c r="C30" s="24" t="n">
        <v>0</v>
      </c>
      <c r="D30" s="24" t="n">
        <v>7</v>
      </c>
      <c r="E30" s="24" t="n">
        <v>0</v>
      </c>
      <c r="F30" s="24" t="n">
        <v>0</v>
      </c>
      <c r="G30" s="24" t="n">
        <v>0</v>
      </c>
      <c r="H30" s="24" t="n">
        <v>1</v>
      </c>
      <c r="I30" s="24" t="n">
        <v>19</v>
      </c>
      <c r="J30" s="24" t="n">
        <v>3</v>
      </c>
      <c r="K30" s="24" t="n">
        <v>2</v>
      </c>
      <c r="L30" s="24" t="n">
        <v>2</v>
      </c>
      <c r="M30" s="24" t="n">
        <v>0</v>
      </c>
      <c r="N30" s="24" t="n">
        <v>0</v>
      </c>
      <c r="O30" s="25" t="n">
        <f aca="false">SUM(C30:N30)</f>
        <v>34</v>
      </c>
    </row>
    <row r="31" customFormat="false" ht="13" hidden="false" customHeight="false" outlineLevel="0" collapsed="false">
      <c r="A31" s="29" t="n">
        <v>26</v>
      </c>
      <c r="B31" s="30" t="s">
        <v>32</v>
      </c>
      <c r="C31" s="88" t="n">
        <v>0</v>
      </c>
      <c r="D31" s="88" t="n">
        <v>0</v>
      </c>
      <c r="E31" s="89" t="n">
        <v>0</v>
      </c>
      <c r="F31" s="89" t="n">
        <v>0</v>
      </c>
      <c r="G31" s="89" t="n">
        <v>1</v>
      </c>
      <c r="H31" s="89" t="n">
        <v>1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25" t="n">
        <f aca="false">SUM(C31:N31)</f>
        <v>2</v>
      </c>
      <c r="P31" s="59"/>
    </row>
    <row r="32" customFormat="false" ht="13" hidden="false" customHeight="false" outlineLevel="0" collapsed="false">
      <c r="A32" s="31" t="n">
        <v>27</v>
      </c>
      <c r="B32" s="32" t="s">
        <v>33</v>
      </c>
      <c r="C32" s="90" t="n">
        <v>174</v>
      </c>
      <c r="D32" s="90" t="n">
        <v>241</v>
      </c>
      <c r="E32" s="91" t="n">
        <v>31</v>
      </c>
      <c r="F32" s="91" t="n">
        <v>40</v>
      </c>
      <c r="G32" s="91" t="n">
        <v>10</v>
      </c>
      <c r="H32" s="91" t="n">
        <v>24</v>
      </c>
      <c r="I32" s="91" t="n">
        <v>26</v>
      </c>
      <c r="J32" s="91" t="n">
        <v>12</v>
      </c>
      <c r="K32" s="91" t="n">
        <v>36</v>
      </c>
      <c r="L32" s="91" t="n">
        <v>163</v>
      </c>
      <c r="M32" s="91" t="n">
        <v>14</v>
      </c>
      <c r="N32" s="91" t="n">
        <v>47</v>
      </c>
      <c r="O32" s="25" t="n">
        <f aca="false">SUM(C32:N32)</f>
        <v>818</v>
      </c>
      <c r="P32" s="59"/>
    </row>
    <row r="33" customFormat="false" ht="13" hidden="false" customHeight="false" outlineLevel="0" collapsed="false">
      <c r="A33" s="37" t="n">
        <v>28</v>
      </c>
      <c r="B33" s="38" t="s">
        <v>34</v>
      </c>
      <c r="C33" s="92" t="n">
        <v>5</v>
      </c>
      <c r="D33" s="92" t="n">
        <v>24</v>
      </c>
      <c r="E33" s="93" t="n">
        <v>8</v>
      </c>
      <c r="F33" s="93" t="n">
        <v>67</v>
      </c>
      <c r="G33" s="93" t="n">
        <v>3</v>
      </c>
      <c r="H33" s="93" t="n">
        <v>0</v>
      </c>
      <c r="I33" s="93" t="n">
        <v>0</v>
      </c>
      <c r="J33" s="39" t="n">
        <v>1</v>
      </c>
      <c r="K33" s="39" t="n">
        <v>14</v>
      </c>
      <c r="L33" s="39" t="n">
        <v>0</v>
      </c>
      <c r="M33" s="39" t="n">
        <v>53</v>
      </c>
      <c r="N33" s="39" t="n">
        <v>45</v>
      </c>
      <c r="O33" s="40" t="n">
        <f aca="false">SUM(C33:N33)</f>
        <v>220</v>
      </c>
      <c r="P33" s="59"/>
    </row>
    <row r="34" customFormat="false" ht="13" hidden="false" customHeight="false" outlineLevel="0" collapsed="false">
      <c r="A34" s="94"/>
      <c r="B34" s="9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96"/>
    </row>
    <row r="35" customFormat="false" ht="13" hidden="false" customHeight="false" outlineLevel="0" collapsed="false">
      <c r="A35" s="97" t="s">
        <v>3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3" hidden="false" customHeight="false" outlineLevel="0" collapsed="false">
      <c r="A36" s="80" t="n">
        <v>1</v>
      </c>
      <c r="B36" s="81" t="s">
        <v>102</v>
      </c>
      <c r="C36" s="19" t="n">
        <v>0</v>
      </c>
      <c r="D36" s="19" t="n">
        <v>0</v>
      </c>
      <c r="E36" s="19" t="n">
        <v>1</v>
      </c>
      <c r="F36" s="98" t="n">
        <v>6</v>
      </c>
      <c r="G36" s="19" t="n">
        <v>80</v>
      </c>
      <c r="H36" s="19" t="n">
        <v>3</v>
      </c>
      <c r="I36" s="19" t="n">
        <v>0</v>
      </c>
      <c r="J36" s="19" t="n">
        <v>8</v>
      </c>
      <c r="K36" s="19" t="n">
        <v>1</v>
      </c>
      <c r="L36" s="19" t="n">
        <v>5</v>
      </c>
      <c r="M36" s="19" t="n">
        <v>1</v>
      </c>
      <c r="N36" s="19" t="n">
        <v>51</v>
      </c>
      <c r="O36" s="20" t="n">
        <f aca="false">SUM(C36:N36)</f>
        <v>156</v>
      </c>
    </row>
    <row r="37" customFormat="false" ht="13" hidden="false" customHeight="false" outlineLevel="0" collapsed="false">
      <c r="A37" s="82" t="n">
        <v>2</v>
      </c>
      <c r="B37" s="83" t="s">
        <v>103</v>
      </c>
      <c r="C37" s="23" t="n">
        <v>4</v>
      </c>
      <c r="D37" s="23" t="n">
        <v>45</v>
      </c>
      <c r="E37" s="23" t="n">
        <v>4</v>
      </c>
      <c r="F37" s="23" t="n">
        <v>2</v>
      </c>
      <c r="G37" s="23" t="n">
        <v>1</v>
      </c>
      <c r="H37" s="23" t="n">
        <v>2</v>
      </c>
      <c r="I37" s="23" t="n">
        <v>14</v>
      </c>
      <c r="J37" s="23" t="n">
        <v>6</v>
      </c>
      <c r="K37" s="23" t="n">
        <v>5</v>
      </c>
      <c r="L37" s="23" t="n">
        <v>1</v>
      </c>
      <c r="M37" s="23" t="n">
        <v>37</v>
      </c>
      <c r="N37" s="23" t="n">
        <v>8</v>
      </c>
      <c r="O37" s="25" t="n">
        <f aca="false">SUM(C37:N37)</f>
        <v>129</v>
      </c>
    </row>
    <row r="38" customFormat="false" ht="13" hidden="false" customHeight="false" outlineLevel="0" collapsed="false">
      <c r="A38" s="82" t="n">
        <v>3</v>
      </c>
      <c r="B38" s="83" t="s">
        <v>104</v>
      </c>
      <c r="C38" s="23" t="n">
        <v>0</v>
      </c>
      <c r="D38" s="23" t="n">
        <v>1</v>
      </c>
      <c r="E38" s="23" t="n">
        <v>1</v>
      </c>
      <c r="F38" s="23" t="n">
        <v>96</v>
      </c>
      <c r="G38" s="23" t="n">
        <v>13</v>
      </c>
      <c r="H38" s="23" t="n">
        <v>1</v>
      </c>
      <c r="I38" s="23" t="n">
        <v>0</v>
      </c>
      <c r="J38" s="23" t="n">
        <v>0</v>
      </c>
      <c r="K38" s="23" t="n">
        <v>60</v>
      </c>
      <c r="L38" s="23" t="n">
        <v>2</v>
      </c>
      <c r="M38" s="23" t="n">
        <v>54</v>
      </c>
      <c r="N38" s="23" t="n">
        <v>90</v>
      </c>
      <c r="O38" s="25" t="n">
        <f aca="false">SUM(C38:N38)</f>
        <v>318</v>
      </c>
    </row>
    <row r="39" customFormat="false" ht="13" hidden="false" customHeight="false" outlineLevel="0" collapsed="false">
      <c r="A39" s="82" t="n">
        <v>4</v>
      </c>
      <c r="B39" s="83" t="s">
        <v>105</v>
      </c>
      <c r="C39" s="23" t="n">
        <v>55</v>
      </c>
      <c r="D39" s="23" t="n">
        <v>57</v>
      </c>
      <c r="E39" s="23" t="n">
        <v>38</v>
      </c>
      <c r="F39" s="23" t="n">
        <v>11</v>
      </c>
      <c r="G39" s="23" t="n">
        <v>6</v>
      </c>
      <c r="H39" s="23" t="n">
        <v>94</v>
      </c>
      <c r="I39" s="23" t="n">
        <v>41</v>
      </c>
      <c r="J39" s="23" t="n">
        <v>13</v>
      </c>
      <c r="K39" s="23" t="n">
        <v>82</v>
      </c>
      <c r="L39" s="23" t="n">
        <v>14</v>
      </c>
      <c r="M39" s="23" t="n">
        <v>11</v>
      </c>
      <c r="N39" s="23" t="n">
        <v>13</v>
      </c>
      <c r="O39" s="25" t="n">
        <f aca="false">SUM(C39:N39)</f>
        <v>435</v>
      </c>
    </row>
    <row r="40" customFormat="false" ht="13" hidden="false" customHeight="false" outlineLevel="0" collapsed="false">
      <c r="A40" s="82" t="n">
        <v>5</v>
      </c>
      <c r="B40" s="83" t="s">
        <v>106</v>
      </c>
      <c r="C40" s="23" t="n">
        <v>236</v>
      </c>
      <c r="D40" s="23" t="n">
        <v>94</v>
      </c>
      <c r="E40" s="23" t="n">
        <v>42</v>
      </c>
      <c r="F40" s="23" t="n">
        <v>597</v>
      </c>
      <c r="G40" s="23" t="n">
        <v>904</v>
      </c>
      <c r="H40" s="23" t="n">
        <v>3</v>
      </c>
      <c r="I40" s="23" t="n">
        <v>25</v>
      </c>
      <c r="J40" s="23" t="n">
        <v>2</v>
      </c>
      <c r="K40" s="23" t="n">
        <v>0</v>
      </c>
      <c r="L40" s="23" t="n">
        <v>3</v>
      </c>
      <c r="M40" s="23" t="n">
        <v>16</v>
      </c>
      <c r="N40" s="23" t="n">
        <v>158</v>
      </c>
      <c r="O40" s="25" t="n">
        <f aca="false">SUM(C40:N40)</f>
        <v>2080</v>
      </c>
    </row>
    <row r="41" customFormat="false" ht="13" hidden="false" customHeight="false" outlineLevel="0" collapsed="false">
      <c r="A41" s="82" t="n">
        <v>6</v>
      </c>
      <c r="B41" s="83" t="s">
        <v>107</v>
      </c>
      <c r="C41" s="23" t="n">
        <v>8</v>
      </c>
      <c r="D41" s="23" t="n">
        <v>24</v>
      </c>
      <c r="E41" s="23" t="n">
        <v>5</v>
      </c>
      <c r="F41" s="23" t="n">
        <v>31</v>
      </c>
      <c r="G41" s="23" t="n">
        <v>2</v>
      </c>
      <c r="H41" s="23" t="n">
        <v>0</v>
      </c>
      <c r="I41" s="23" t="n">
        <v>4</v>
      </c>
      <c r="J41" s="23" t="n">
        <v>1</v>
      </c>
      <c r="K41" s="23" t="n">
        <v>13</v>
      </c>
      <c r="L41" s="23" t="n">
        <v>6</v>
      </c>
      <c r="M41" s="23" t="n">
        <v>40</v>
      </c>
      <c r="N41" s="23" t="n">
        <v>20</v>
      </c>
      <c r="O41" s="25" t="n">
        <f aca="false">SUM(C41:N41)</f>
        <v>154</v>
      </c>
    </row>
    <row r="42" customFormat="false" ht="13" hidden="false" customHeight="false" outlineLevel="0" collapsed="false">
      <c r="A42" s="82" t="n">
        <v>7</v>
      </c>
      <c r="B42" s="83" t="s">
        <v>108</v>
      </c>
      <c r="C42" s="23" t="n">
        <v>59</v>
      </c>
      <c r="D42" s="23" t="n">
        <v>95</v>
      </c>
      <c r="E42" s="23" t="n">
        <v>5</v>
      </c>
      <c r="F42" s="23" t="n">
        <v>10</v>
      </c>
      <c r="G42" s="23" t="n">
        <v>0</v>
      </c>
      <c r="H42" s="23" t="n">
        <v>17</v>
      </c>
      <c r="I42" s="23" t="n">
        <v>379</v>
      </c>
      <c r="J42" s="23" t="n">
        <v>11</v>
      </c>
      <c r="K42" s="23" t="n">
        <v>0</v>
      </c>
      <c r="L42" s="23" t="n">
        <v>26</v>
      </c>
      <c r="M42" s="23" t="n">
        <v>6</v>
      </c>
      <c r="N42" s="23" t="n">
        <v>124</v>
      </c>
      <c r="O42" s="25" t="n">
        <f aca="false">SUM(C42:N42)</f>
        <v>732</v>
      </c>
    </row>
    <row r="43" customFormat="false" ht="13" hidden="false" customHeight="false" outlineLevel="0" collapsed="false">
      <c r="A43" s="99" t="n">
        <v>8</v>
      </c>
      <c r="B43" s="83" t="s">
        <v>109</v>
      </c>
      <c r="C43" s="24" t="n">
        <v>10</v>
      </c>
      <c r="D43" s="24" t="n">
        <v>0</v>
      </c>
      <c r="E43" s="24" t="n">
        <v>3</v>
      </c>
      <c r="F43" s="24" t="n">
        <v>1</v>
      </c>
      <c r="G43" s="24" t="n">
        <v>45</v>
      </c>
      <c r="H43" s="24" t="n">
        <v>1</v>
      </c>
      <c r="I43" s="24" t="n">
        <v>3</v>
      </c>
      <c r="J43" s="24" t="n">
        <v>5</v>
      </c>
      <c r="K43" s="24" t="n">
        <v>344</v>
      </c>
      <c r="L43" s="24" t="n">
        <v>0</v>
      </c>
      <c r="M43" s="24" t="n">
        <v>2</v>
      </c>
      <c r="N43" s="24" t="n">
        <v>21</v>
      </c>
      <c r="O43" s="100" t="n">
        <f aca="false">SUM(C43:N43)</f>
        <v>435</v>
      </c>
    </row>
    <row r="44" customFormat="false" ht="13" hidden="false" customHeight="false" outlineLevel="0" collapsed="false">
      <c r="A44" s="82" t="n">
        <v>9</v>
      </c>
      <c r="B44" s="83" t="s">
        <v>110</v>
      </c>
      <c r="C44" s="23" t="n">
        <v>73</v>
      </c>
      <c r="D44" s="23" t="n">
        <v>221</v>
      </c>
      <c r="E44" s="23" t="n">
        <v>219</v>
      </c>
      <c r="F44" s="23" t="n">
        <v>1416</v>
      </c>
      <c r="G44" s="23" t="n">
        <v>799</v>
      </c>
      <c r="H44" s="23" t="n">
        <v>45</v>
      </c>
      <c r="I44" s="23" t="n">
        <v>53</v>
      </c>
      <c r="J44" s="23" t="n">
        <v>20</v>
      </c>
      <c r="K44" s="23" t="n">
        <v>130</v>
      </c>
      <c r="L44" s="23" t="n">
        <v>62</v>
      </c>
      <c r="M44" s="23" t="n">
        <v>635</v>
      </c>
      <c r="N44" s="23" t="n">
        <v>289</v>
      </c>
      <c r="O44" s="25" t="n">
        <f aca="false">SUM(C44:N44)</f>
        <v>3962</v>
      </c>
    </row>
    <row r="45" customFormat="false" ht="13" hidden="false" customHeight="false" outlineLevel="0" collapsed="false">
      <c r="A45" s="82" t="n">
        <v>10</v>
      </c>
      <c r="B45" s="83" t="s">
        <v>111</v>
      </c>
      <c r="C45" s="23" t="n">
        <v>27</v>
      </c>
      <c r="D45" s="23" t="n">
        <v>157</v>
      </c>
      <c r="E45" s="23" t="n">
        <v>29</v>
      </c>
      <c r="F45" s="23" t="n">
        <v>60</v>
      </c>
      <c r="G45" s="23" t="n">
        <v>156</v>
      </c>
      <c r="H45" s="23" t="n">
        <v>0</v>
      </c>
      <c r="I45" s="23" t="n">
        <v>116</v>
      </c>
      <c r="J45" s="23" t="n">
        <v>1</v>
      </c>
      <c r="K45" s="23" t="n">
        <v>57</v>
      </c>
      <c r="L45" s="23" t="n">
        <v>7</v>
      </c>
      <c r="M45" s="23" t="n">
        <v>3</v>
      </c>
      <c r="N45" s="23" t="n">
        <v>5</v>
      </c>
      <c r="O45" s="25" t="n">
        <f aca="false">SUM(C45:N45)</f>
        <v>618</v>
      </c>
    </row>
    <row r="46" customFormat="false" ht="13" hidden="false" customHeight="false" outlineLevel="0" collapsed="false">
      <c r="A46" s="82" t="n">
        <v>11</v>
      </c>
      <c r="B46" s="83" t="s">
        <v>112</v>
      </c>
      <c r="C46" s="23" t="n">
        <v>37</v>
      </c>
      <c r="D46" s="23" t="n">
        <v>2780</v>
      </c>
      <c r="E46" s="23" t="n">
        <v>63</v>
      </c>
      <c r="F46" s="23" t="n">
        <v>38</v>
      </c>
      <c r="G46" s="23" t="n">
        <v>22</v>
      </c>
      <c r="H46" s="23" t="n">
        <v>8</v>
      </c>
      <c r="I46" s="23" t="n">
        <v>17</v>
      </c>
      <c r="J46" s="23" t="n">
        <v>5</v>
      </c>
      <c r="K46" s="23" t="n">
        <v>3</v>
      </c>
      <c r="L46" s="23" t="n">
        <v>1</v>
      </c>
      <c r="M46" s="23" t="n">
        <v>1</v>
      </c>
      <c r="N46" s="23" t="n">
        <v>13</v>
      </c>
      <c r="O46" s="25" t="n">
        <f aca="false">SUM(C46:N46)</f>
        <v>2988</v>
      </c>
    </row>
    <row r="47" customFormat="false" ht="13" hidden="false" customHeight="false" outlineLevel="0" collapsed="false">
      <c r="A47" s="82" t="n">
        <v>12</v>
      </c>
      <c r="B47" s="83" t="s">
        <v>113</v>
      </c>
      <c r="C47" s="23" t="n">
        <v>2</v>
      </c>
      <c r="D47" s="23" t="n">
        <v>54</v>
      </c>
      <c r="E47" s="23" t="n">
        <v>27</v>
      </c>
      <c r="F47" s="23" t="n">
        <v>2</v>
      </c>
      <c r="G47" s="23" t="n">
        <v>55</v>
      </c>
      <c r="H47" s="23" t="n">
        <v>2</v>
      </c>
      <c r="I47" s="23" t="n">
        <v>283</v>
      </c>
      <c r="J47" s="23" t="n">
        <v>9</v>
      </c>
      <c r="K47" s="23" t="n">
        <v>18</v>
      </c>
      <c r="L47" s="23" t="n">
        <v>3</v>
      </c>
      <c r="M47" s="23" t="n">
        <v>11</v>
      </c>
      <c r="N47" s="23" t="n">
        <v>507</v>
      </c>
      <c r="O47" s="25" t="n">
        <f aca="false">SUM(C47:N47)</f>
        <v>973</v>
      </c>
    </row>
    <row r="48" customFormat="false" ht="13" hidden="false" customHeight="false" outlineLevel="0" collapsed="false">
      <c r="A48" s="82" t="n">
        <v>13</v>
      </c>
      <c r="B48" s="83" t="s">
        <v>114</v>
      </c>
      <c r="C48" s="23" t="n">
        <v>67</v>
      </c>
      <c r="D48" s="23" t="n">
        <v>2</v>
      </c>
      <c r="E48" s="23" t="n">
        <v>35</v>
      </c>
      <c r="F48" s="23" t="n">
        <v>103</v>
      </c>
      <c r="G48" s="23" t="n">
        <v>24</v>
      </c>
      <c r="H48" s="23" t="n">
        <v>29</v>
      </c>
      <c r="I48" s="23" t="n">
        <v>13</v>
      </c>
      <c r="J48" s="23" t="n">
        <v>12</v>
      </c>
      <c r="K48" s="23" t="n">
        <v>7</v>
      </c>
      <c r="L48" s="23" t="n">
        <v>13</v>
      </c>
      <c r="M48" s="23" t="n">
        <v>62</v>
      </c>
      <c r="N48" s="23" t="n">
        <v>377</v>
      </c>
      <c r="O48" s="25" t="n">
        <f aca="false">SUM(C48:N48)</f>
        <v>744</v>
      </c>
    </row>
    <row r="49" customFormat="false" ht="13" hidden="false" customHeight="false" outlineLevel="0" collapsed="false">
      <c r="A49" s="82" t="n">
        <v>14</v>
      </c>
      <c r="B49" s="83" t="s">
        <v>49</v>
      </c>
      <c r="C49" s="23" t="n">
        <v>27</v>
      </c>
      <c r="D49" s="23" t="n">
        <v>0</v>
      </c>
      <c r="E49" s="23" t="n">
        <v>0</v>
      </c>
      <c r="F49" s="24" t="n">
        <v>0</v>
      </c>
      <c r="G49" s="23" t="n">
        <v>27</v>
      </c>
      <c r="H49" s="23" t="n">
        <v>17</v>
      </c>
      <c r="I49" s="23" t="n">
        <v>12</v>
      </c>
      <c r="J49" s="23" t="n">
        <v>6</v>
      </c>
      <c r="K49" s="23" t="n">
        <v>23</v>
      </c>
      <c r="L49" s="23" t="n">
        <v>3</v>
      </c>
      <c r="M49" s="23" t="n">
        <v>11</v>
      </c>
      <c r="N49" s="23" t="n">
        <v>8</v>
      </c>
      <c r="O49" s="25" t="n">
        <f aca="false">SUM(C49:N49)</f>
        <v>134</v>
      </c>
    </row>
    <row r="50" customFormat="false" ht="13" hidden="false" customHeight="false" outlineLevel="0" collapsed="false">
      <c r="A50" s="82" t="n">
        <v>15</v>
      </c>
      <c r="B50" s="83" t="s">
        <v>115</v>
      </c>
      <c r="C50" s="23" t="n">
        <v>50</v>
      </c>
      <c r="D50" s="23" t="n">
        <v>52</v>
      </c>
      <c r="E50" s="23" t="n">
        <v>25</v>
      </c>
      <c r="F50" s="23" t="n">
        <v>20</v>
      </c>
      <c r="G50" s="23" t="n">
        <v>11</v>
      </c>
      <c r="H50" s="23" t="n">
        <v>35</v>
      </c>
      <c r="I50" s="23" t="n">
        <v>63</v>
      </c>
      <c r="J50" s="23" t="n">
        <v>45</v>
      </c>
      <c r="K50" s="23" t="n">
        <v>30</v>
      </c>
      <c r="L50" s="23" t="n">
        <v>12</v>
      </c>
      <c r="M50" s="23" t="n">
        <v>10</v>
      </c>
      <c r="N50" s="23" t="n">
        <v>36</v>
      </c>
      <c r="O50" s="25" t="n">
        <f aca="false">SUM(C50:N50)</f>
        <v>389</v>
      </c>
    </row>
    <row r="51" customFormat="false" ht="13" hidden="false" customHeight="false" outlineLevel="0" collapsed="false">
      <c r="A51" s="82" t="n">
        <v>16</v>
      </c>
      <c r="B51" s="83" t="s">
        <v>116</v>
      </c>
      <c r="C51" s="23" t="n">
        <v>58</v>
      </c>
      <c r="D51" s="23" t="n">
        <v>144</v>
      </c>
      <c r="E51" s="23" t="n">
        <v>102</v>
      </c>
      <c r="F51" s="23" t="n">
        <v>181</v>
      </c>
      <c r="G51" s="23" t="n">
        <v>46</v>
      </c>
      <c r="H51" s="23" t="n">
        <v>25</v>
      </c>
      <c r="I51" s="23" t="n">
        <v>52</v>
      </c>
      <c r="J51" s="23" t="n">
        <v>53</v>
      </c>
      <c r="K51" s="23" t="n">
        <v>31</v>
      </c>
      <c r="L51" s="23" t="n">
        <v>156</v>
      </c>
      <c r="M51" s="23" t="n">
        <v>459</v>
      </c>
      <c r="N51" s="23" t="n">
        <v>230</v>
      </c>
      <c r="O51" s="25" t="n">
        <f aca="false">SUM(C51:N51)</f>
        <v>1537</v>
      </c>
    </row>
    <row r="52" customFormat="false" ht="13" hidden="false" customHeight="false" outlineLevel="0" collapsed="false">
      <c r="A52" s="82" t="n">
        <v>17</v>
      </c>
      <c r="B52" s="83" t="s">
        <v>117</v>
      </c>
      <c r="C52" s="23" t="n">
        <v>9</v>
      </c>
      <c r="D52" s="23" t="n">
        <v>15</v>
      </c>
      <c r="E52" s="23" t="n">
        <v>67</v>
      </c>
      <c r="F52" s="23" t="n">
        <v>7</v>
      </c>
      <c r="G52" s="23" t="n">
        <v>8</v>
      </c>
      <c r="H52" s="23" t="n">
        <v>0</v>
      </c>
      <c r="I52" s="23" t="n">
        <v>40</v>
      </c>
      <c r="J52" s="23" t="n">
        <v>1</v>
      </c>
      <c r="K52" s="23" t="n">
        <v>4</v>
      </c>
      <c r="L52" s="23" t="n">
        <v>347</v>
      </c>
      <c r="M52" s="23" t="n">
        <v>59</v>
      </c>
      <c r="N52" s="23" t="n">
        <v>17</v>
      </c>
      <c r="O52" s="25" t="n">
        <f aca="false">SUM(C52:N52)</f>
        <v>574</v>
      </c>
    </row>
    <row r="53" customFormat="false" ht="13" hidden="false" customHeight="false" outlineLevel="0" collapsed="false">
      <c r="A53" s="99" t="n">
        <v>18</v>
      </c>
      <c r="B53" s="83" t="s">
        <v>118</v>
      </c>
      <c r="C53" s="23" t="n">
        <v>5</v>
      </c>
      <c r="D53" s="23" t="n">
        <v>14</v>
      </c>
      <c r="E53" s="23" t="n">
        <v>20</v>
      </c>
      <c r="F53" s="23" t="n">
        <v>49</v>
      </c>
      <c r="G53" s="23" t="n">
        <v>99</v>
      </c>
      <c r="H53" s="23" t="n">
        <v>5</v>
      </c>
      <c r="I53" s="23" t="n">
        <v>7</v>
      </c>
      <c r="J53" s="23" t="n">
        <v>4</v>
      </c>
      <c r="K53" s="23" t="n">
        <v>3</v>
      </c>
      <c r="L53" s="23" t="n">
        <v>244</v>
      </c>
      <c r="M53" s="23" t="n">
        <v>42</v>
      </c>
      <c r="N53" s="23" t="n">
        <v>12</v>
      </c>
      <c r="O53" s="25" t="n">
        <f aca="false">SUM(C53:N53)</f>
        <v>504</v>
      </c>
    </row>
    <row r="54" customFormat="false" ht="13" hidden="false" customHeight="false" outlineLevel="0" collapsed="false">
      <c r="A54" s="82" t="n">
        <v>19</v>
      </c>
      <c r="B54" s="83" t="s">
        <v>54</v>
      </c>
      <c r="C54" s="23" t="n">
        <v>1</v>
      </c>
      <c r="D54" s="23" t="n">
        <v>116</v>
      </c>
      <c r="E54" s="23" t="n">
        <v>35</v>
      </c>
      <c r="F54" s="23" t="n">
        <v>45</v>
      </c>
      <c r="G54" s="23" t="n">
        <v>112</v>
      </c>
      <c r="H54" s="23" t="n">
        <v>26</v>
      </c>
      <c r="I54" s="23" t="n">
        <v>269</v>
      </c>
      <c r="J54" s="23" t="n">
        <v>20</v>
      </c>
      <c r="K54" s="23" t="n">
        <v>109</v>
      </c>
      <c r="L54" s="23" t="n">
        <v>95</v>
      </c>
      <c r="M54" s="23" t="n">
        <v>32</v>
      </c>
      <c r="N54" s="23" t="n">
        <v>58</v>
      </c>
      <c r="O54" s="25" t="n">
        <f aca="false">SUM(C54:N54)</f>
        <v>918</v>
      </c>
    </row>
    <row r="55" customFormat="false" ht="13" hidden="false" customHeight="false" outlineLevel="0" collapsed="false">
      <c r="A55" s="82" t="n">
        <v>20</v>
      </c>
      <c r="B55" s="83" t="s">
        <v>119</v>
      </c>
      <c r="C55" s="23" t="n">
        <v>270</v>
      </c>
      <c r="D55" s="23" t="n">
        <v>619</v>
      </c>
      <c r="E55" s="23" t="n">
        <v>294</v>
      </c>
      <c r="F55" s="23" t="n">
        <v>298</v>
      </c>
      <c r="G55" s="23" t="n">
        <v>97</v>
      </c>
      <c r="H55" s="23" t="n">
        <v>10</v>
      </c>
      <c r="I55" s="23" t="n">
        <v>10</v>
      </c>
      <c r="J55" s="23" t="n">
        <v>19</v>
      </c>
      <c r="K55" s="23" t="n">
        <v>0</v>
      </c>
      <c r="L55" s="23" t="n">
        <v>1</v>
      </c>
      <c r="M55" s="23" t="n">
        <v>6</v>
      </c>
      <c r="N55" s="23" t="n">
        <v>38</v>
      </c>
      <c r="O55" s="25" t="n">
        <f aca="false">SUM(C55:N55)</f>
        <v>1662</v>
      </c>
    </row>
    <row r="56" customFormat="false" ht="13" hidden="false" customHeight="false" outlineLevel="0" collapsed="false">
      <c r="A56" s="82" t="n">
        <v>21</v>
      </c>
      <c r="B56" s="83" t="s">
        <v>120</v>
      </c>
      <c r="C56" s="23" t="n">
        <v>26</v>
      </c>
      <c r="D56" s="23" t="n">
        <v>218</v>
      </c>
      <c r="E56" s="23" t="n">
        <v>116</v>
      </c>
      <c r="F56" s="23" t="n">
        <v>47</v>
      </c>
      <c r="G56" s="23" t="n">
        <v>61</v>
      </c>
      <c r="H56" s="23" t="n">
        <v>0</v>
      </c>
      <c r="I56" s="23" t="n">
        <v>29</v>
      </c>
      <c r="J56" s="23" t="n">
        <v>1</v>
      </c>
      <c r="K56" s="23" t="n">
        <v>137</v>
      </c>
      <c r="L56" s="23" t="n">
        <v>7</v>
      </c>
      <c r="M56" s="23" t="n">
        <v>114</v>
      </c>
      <c r="N56" s="23" t="n">
        <v>25</v>
      </c>
      <c r="O56" s="25" t="n">
        <f aca="false">SUM(C56:N56)</f>
        <v>781</v>
      </c>
    </row>
    <row r="57" customFormat="false" ht="13" hidden="false" customHeight="false" outlineLevel="0" collapsed="false">
      <c r="A57" s="82" t="n">
        <v>22</v>
      </c>
      <c r="B57" s="83" t="s">
        <v>121</v>
      </c>
      <c r="C57" s="23" t="n">
        <v>54</v>
      </c>
      <c r="D57" s="23" t="n">
        <v>1379</v>
      </c>
      <c r="E57" s="23" t="n">
        <v>640</v>
      </c>
      <c r="F57" s="23" t="n">
        <v>303</v>
      </c>
      <c r="G57" s="23" t="n">
        <v>106</v>
      </c>
      <c r="H57" s="23" t="n">
        <v>9</v>
      </c>
      <c r="I57" s="23" t="n">
        <v>4</v>
      </c>
      <c r="J57" s="23" t="n">
        <v>18</v>
      </c>
      <c r="K57" s="23" t="n">
        <v>1</v>
      </c>
      <c r="L57" s="23" t="n">
        <v>10</v>
      </c>
      <c r="M57" s="23" t="n">
        <v>141</v>
      </c>
      <c r="N57" s="23" t="n">
        <v>64</v>
      </c>
      <c r="O57" s="25" t="n">
        <f aca="false">SUM(C57:N57)</f>
        <v>2729</v>
      </c>
    </row>
    <row r="58" customFormat="false" ht="13" hidden="false" customHeight="false" outlineLevel="0" collapsed="false">
      <c r="A58" s="82" t="n">
        <v>23</v>
      </c>
      <c r="B58" s="83" t="s">
        <v>122</v>
      </c>
      <c r="C58" s="23" t="n">
        <v>0</v>
      </c>
      <c r="D58" s="23" t="n">
        <v>0</v>
      </c>
      <c r="E58" s="23" t="n">
        <v>0</v>
      </c>
      <c r="F58" s="23" t="n">
        <v>7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0</v>
      </c>
      <c r="N58" s="23" t="n">
        <v>5</v>
      </c>
      <c r="O58" s="25" t="n">
        <f aca="false">SUM(C58:N58)</f>
        <v>32</v>
      </c>
    </row>
    <row r="59" customFormat="false" ht="13" hidden="false" customHeight="false" outlineLevel="0" collapsed="false">
      <c r="A59" s="82" t="n">
        <v>24</v>
      </c>
      <c r="B59" s="83" t="s">
        <v>123</v>
      </c>
      <c r="C59" s="23" t="n">
        <v>9</v>
      </c>
      <c r="D59" s="23" t="n">
        <v>17</v>
      </c>
      <c r="E59" s="23" t="n">
        <v>1008</v>
      </c>
      <c r="F59" s="23" t="n">
        <v>166</v>
      </c>
      <c r="G59" s="23" t="n">
        <v>21</v>
      </c>
      <c r="H59" s="23" t="n">
        <v>6</v>
      </c>
      <c r="I59" s="23" t="n">
        <v>17</v>
      </c>
      <c r="J59" s="23" t="n">
        <v>7</v>
      </c>
      <c r="K59" s="23" t="n">
        <v>4</v>
      </c>
      <c r="L59" s="23" t="n">
        <v>17</v>
      </c>
      <c r="M59" s="23" t="n">
        <v>37</v>
      </c>
      <c r="N59" s="23" t="n">
        <v>0</v>
      </c>
      <c r="O59" s="25" t="n">
        <f aca="false">SUM(C59:N59)</f>
        <v>1309</v>
      </c>
    </row>
    <row r="60" customFormat="false" ht="13" hidden="false" customHeight="false" outlineLevel="0" collapsed="false">
      <c r="A60" s="82" t="n">
        <v>25</v>
      </c>
      <c r="B60" s="83" t="s">
        <v>124</v>
      </c>
      <c r="C60" s="23" t="n">
        <v>188</v>
      </c>
      <c r="D60" s="23" t="n">
        <v>17</v>
      </c>
      <c r="E60" s="23" t="n">
        <v>182</v>
      </c>
      <c r="F60" s="23" t="n">
        <v>169</v>
      </c>
      <c r="G60" s="23" t="n">
        <v>29</v>
      </c>
      <c r="H60" s="23" t="n">
        <v>8</v>
      </c>
      <c r="I60" s="23" t="n">
        <v>11</v>
      </c>
      <c r="J60" s="23" t="n">
        <v>44</v>
      </c>
      <c r="K60" s="23" t="n">
        <v>33</v>
      </c>
      <c r="L60" s="23" t="n">
        <v>40</v>
      </c>
      <c r="M60" s="23" t="n">
        <v>1</v>
      </c>
      <c r="N60" s="23" t="n">
        <v>61</v>
      </c>
      <c r="O60" s="25" t="n">
        <f aca="false">SUM(C60:N60)</f>
        <v>783</v>
      </c>
    </row>
    <row r="61" customFormat="false" ht="13" hidden="false" customHeight="false" outlineLevel="0" collapsed="false">
      <c r="A61" s="82" t="n">
        <v>26</v>
      </c>
      <c r="B61" s="83" t="s">
        <v>125</v>
      </c>
      <c r="C61" s="23" t="n">
        <v>11</v>
      </c>
      <c r="D61" s="23" t="n">
        <v>12</v>
      </c>
      <c r="E61" s="23" t="n">
        <v>51</v>
      </c>
      <c r="F61" s="23" t="n">
        <v>65</v>
      </c>
      <c r="G61" s="23" t="n">
        <v>175</v>
      </c>
      <c r="H61" s="23" t="n">
        <v>9</v>
      </c>
      <c r="I61" s="23" t="n">
        <v>1</v>
      </c>
      <c r="J61" s="23" t="n">
        <v>3</v>
      </c>
      <c r="K61" s="23" t="n">
        <v>6</v>
      </c>
      <c r="L61" s="23" t="n">
        <v>25</v>
      </c>
      <c r="M61" s="23" t="n">
        <v>205</v>
      </c>
      <c r="N61" s="23" t="n">
        <v>16</v>
      </c>
      <c r="O61" s="25" t="n">
        <f aca="false">SUM(C61:N61)</f>
        <v>579</v>
      </c>
    </row>
    <row r="62" customFormat="false" ht="13" hidden="false" customHeight="false" outlineLevel="0" collapsed="false">
      <c r="A62" s="82" t="n">
        <v>27</v>
      </c>
      <c r="B62" s="83" t="s">
        <v>126</v>
      </c>
      <c r="C62" s="23" t="n">
        <v>0</v>
      </c>
      <c r="D62" s="23" t="n">
        <v>10</v>
      </c>
      <c r="E62" s="23" t="n">
        <v>0</v>
      </c>
      <c r="F62" s="23" t="n">
        <v>1</v>
      </c>
      <c r="G62" s="23" t="n">
        <v>105</v>
      </c>
      <c r="H62" s="23" t="n">
        <v>31</v>
      </c>
      <c r="I62" s="23" t="n">
        <v>14</v>
      </c>
      <c r="J62" s="23" t="n">
        <v>30</v>
      </c>
      <c r="K62" s="23" t="n">
        <v>3</v>
      </c>
      <c r="L62" s="23" t="n">
        <v>4</v>
      </c>
      <c r="M62" s="23" t="n">
        <v>2</v>
      </c>
      <c r="N62" s="23" t="n">
        <v>1</v>
      </c>
      <c r="O62" s="25" t="n">
        <f aca="false">SUM(C62:N62)</f>
        <v>201</v>
      </c>
    </row>
    <row r="63" customFormat="false" ht="13" hidden="false" customHeight="false" outlineLevel="0" collapsed="false">
      <c r="A63" s="99" t="n">
        <v>28</v>
      </c>
      <c r="B63" s="83" t="s">
        <v>63</v>
      </c>
      <c r="C63" s="23" t="n">
        <v>2</v>
      </c>
      <c r="D63" s="23" t="n">
        <v>150</v>
      </c>
      <c r="E63" s="23" t="n">
        <v>5</v>
      </c>
      <c r="F63" s="23" t="n">
        <v>28</v>
      </c>
      <c r="G63" s="23" t="n">
        <v>7</v>
      </c>
      <c r="H63" s="23" t="n">
        <v>29</v>
      </c>
      <c r="I63" s="23" t="n">
        <v>11</v>
      </c>
      <c r="J63" s="23" t="n">
        <v>9</v>
      </c>
      <c r="K63" s="23" t="n">
        <v>15</v>
      </c>
      <c r="L63" s="23" t="n">
        <v>4</v>
      </c>
      <c r="M63" s="23" t="n">
        <v>6</v>
      </c>
      <c r="N63" s="23" t="n">
        <v>8</v>
      </c>
      <c r="O63" s="25" t="n">
        <f aca="false">SUM(C63:N63)</f>
        <v>274</v>
      </c>
    </row>
    <row r="64" customFormat="false" ht="13" hidden="false" customHeight="false" outlineLevel="0" collapsed="false">
      <c r="A64" s="82" t="n">
        <v>29</v>
      </c>
      <c r="B64" s="83" t="s">
        <v>64</v>
      </c>
      <c r="C64" s="23" t="n">
        <v>10</v>
      </c>
      <c r="D64" s="23" t="n">
        <v>2</v>
      </c>
      <c r="E64" s="23" t="n">
        <v>2</v>
      </c>
      <c r="F64" s="23" t="n">
        <v>62</v>
      </c>
      <c r="G64" s="23" t="n">
        <v>111</v>
      </c>
      <c r="H64" s="23" t="n">
        <v>14</v>
      </c>
      <c r="I64" s="23" t="n">
        <v>18</v>
      </c>
      <c r="J64" s="23" t="n">
        <v>8</v>
      </c>
      <c r="K64" s="23" t="n">
        <v>4</v>
      </c>
      <c r="L64" s="23" t="n">
        <v>58</v>
      </c>
      <c r="M64" s="23" t="n">
        <v>110</v>
      </c>
      <c r="N64" s="23" t="n">
        <v>39</v>
      </c>
      <c r="O64" s="25" t="n">
        <f aca="false">SUM(C64:N64)</f>
        <v>438</v>
      </c>
    </row>
    <row r="65" customFormat="false" ht="13" hidden="false" customHeight="false" outlineLevel="0" collapsed="false">
      <c r="A65" s="82" t="n">
        <v>30</v>
      </c>
      <c r="B65" s="83" t="s">
        <v>65</v>
      </c>
      <c r="C65" s="23" t="n">
        <v>2</v>
      </c>
      <c r="D65" s="23" t="n">
        <v>18</v>
      </c>
      <c r="E65" s="23" t="n">
        <v>739</v>
      </c>
      <c r="F65" s="23" t="n">
        <v>565</v>
      </c>
      <c r="G65" s="23" t="n">
        <v>29</v>
      </c>
      <c r="H65" s="23" t="n">
        <v>9</v>
      </c>
      <c r="I65" s="23" t="n">
        <v>1</v>
      </c>
      <c r="J65" s="23" t="n">
        <v>297</v>
      </c>
      <c r="K65" s="23" t="n">
        <v>36</v>
      </c>
      <c r="L65" s="23" t="n">
        <v>8</v>
      </c>
      <c r="M65" s="23" t="n">
        <v>0</v>
      </c>
      <c r="N65" s="23" t="n">
        <v>0</v>
      </c>
      <c r="O65" s="25" t="n">
        <f aca="false">SUM(C65:N65)</f>
        <v>1704</v>
      </c>
    </row>
    <row r="66" customFormat="false" ht="13" hidden="false" customHeight="false" outlineLevel="0" collapsed="false">
      <c r="A66" s="82" t="n">
        <v>31</v>
      </c>
      <c r="B66" s="83" t="s">
        <v>66</v>
      </c>
      <c r="C66" s="23" t="n">
        <v>3</v>
      </c>
      <c r="D66" s="23" t="n">
        <v>561</v>
      </c>
      <c r="E66" s="23" t="n">
        <v>23</v>
      </c>
      <c r="F66" s="23" t="n">
        <v>64</v>
      </c>
      <c r="G66" s="23" t="n">
        <v>6</v>
      </c>
      <c r="H66" s="23" t="n">
        <v>366</v>
      </c>
      <c r="I66" s="23" t="n">
        <v>21</v>
      </c>
      <c r="J66" s="23" t="n">
        <v>17</v>
      </c>
      <c r="K66" s="23" t="n">
        <v>44</v>
      </c>
      <c r="L66" s="23" t="n">
        <v>79</v>
      </c>
      <c r="M66" s="23" t="n">
        <v>8</v>
      </c>
      <c r="N66" s="23" t="n">
        <v>82</v>
      </c>
      <c r="O66" s="25" t="n">
        <f aca="false">SUM(C66:N66)</f>
        <v>1274</v>
      </c>
    </row>
    <row r="67" customFormat="false" ht="13" hidden="false" customHeight="false" outlineLevel="0" collapsed="false">
      <c r="A67" s="82" t="n">
        <v>32</v>
      </c>
      <c r="B67" s="83" t="s">
        <v>127</v>
      </c>
      <c r="C67" s="23" t="n">
        <v>80</v>
      </c>
      <c r="D67" s="23" t="n">
        <v>307</v>
      </c>
      <c r="E67" s="23" t="n">
        <v>15</v>
      </c>
      <c r="F67" s="23" t="n">
        <v>28</v>
      </c>
      <c r="G67" s="23" t="n">
        <v>99</v>
      </c>
      <c r="H67" s="23" t="n">
        <v>69</v>
      </c>
      <c r="I67" s="23" t="n">
        <v>82</v>
      </c>
      <c r="J67" s="23" t="n">
        <v>119</v>
      </c>
      <c r="K67" s="23" t="n">
        <v>142</v>
      </c>
      <c r="L67" s="23" t="n">
        <v>182</v>
      </c>
      <c r="M67" s="23" t="n">
        <v>11</v>
      </c>
      <c r="N67" s="23" t="n">
        <v>17</v>
      </c>
      <c r="O67" s="25" t="n">
        <f aca="false">SUM(C67:N67)</f>
        <v>1151</v>
      </c>
    </row>
    <row r="68" customFormat="false" ht="13" hidden="false" customHeight="false" outlineLevel="0" collapsed="false">
      <c r="A68" s="82" t="n">
        <v>33</v>
      </c>
      <c r="B68" s="83" t="s">
        <v>128</v>
      </c>
      <c r="C68" s="23" t="n">
        <v>8</v>
      </c>
      <c r="D68" s="23" t="n">
        <v>73</v>
      </c>
      <c r="E68" s="23" t="n">
        <v>966</v>
      </c>
      <c r="F68" s="23" t="n">
        <v>287</v>
      </c>
      <c r="G68" s="23" t="n">
        <v>87</v>
      </c>
      <c r="H68" s="23" t="n">
        <v>7</v>
      </c>
      <c r="I68" s="23" t="n">
        <v>1</v>
      </c>
      <c r="J68" s="23" t="n">
        <v>7</v>
      </c>
      <c r="K68" s="23" t="n">
        <v>39</v>
      </c>
      <c r="L68" s="23" t="n">
        <v>11</v>
      </c>
      <c r="M68" s="23" t="n">
        <v>56</v>
      </c>
      <c r="N68" s="23" t="n">
        <v>252</v>
      </c>
      <c r="O68" s="25" t="n">
        <f aca="false">SUM(C68:N68)</f>
        <v>1794</v>
      </c>
    </row>
    <row r="69" customFormat="false" ht="13" hidden="false" customHeight="false" outlineLevel="0" collapsed="false">
      <c r="A69" s="82" t="n">
        <v>34</v>
      </c>
      <c r="B69" s="83" t="s">
        <v>129</v>
      </c>
      <c r="C69" s="23" t="n">
        <v>150</v>
      </c>
      <c r="D69" s="23" t="n">
        <v>350</v>
      </c>
      <c r="E69" s="23" t="n">
        <v>31</v>
      </c>
      <c r="F69" s="23" t="n">
        <v>196</v>
      </c>
      <c r="G69" s="23" t="n">
        <v>138</v>
      </c>
      <c r="H69" s="23" t="n">
        <v>49</v>
      </c>
      <c r="I69" s="23" t="n">
        <v>73</v>
      </c>
      <c r="J69" s="23" t="n">
        <v>27</v>
      </c>
      <c r="K69" s="23" t="n">
        <v>71</v>
      </c>
      <c r="L69" s="23" t="n">
        <v>73</v>
      </c>
      <c r="M69" s="23" t="n">
        <v>86</v>
      </c>
      <c r="N69" s="23" t="n">
        <v>60</v>
      </c>
      <c r="O69" s="25" t="n">
        <f aca="false">SUM(C69:N69)</f>
        <v>1304</v>
      </c>
    </row>
    <row r="70" customFormat="false" ht="13" hidden="false" customHeight="false" outlineLevel="0" collapsed="false">
      <c r="A70" s="82" t="n">
        <v>35</v>
      </c>
      <c r="B70" s="83" t="s">
        <v>130</v>
      </c>
      <c r="C70" s="23" t="n">
        <v>3</v>
      </c>
      <c r="D70" s="23" t="n">
        <v>6</v>
      </c>
      <c r="E70" s="23" t="n">
        <v>29</v>
      </c>
      <c r="F70" s="23" t="n">
        <v>33</v>
      </c>
      <c r="G70" s="23" t="n">
        <v>3</v>
      </c>
      <c r="H70" s="23" t="n">
        <v>24</v>
      </c>
      <c r="I70" s="23" t="n">
        <v>7</v>
      </c>
      <c r="J70" s="23" t="n">
        <v>12</v>
      </c>
      <c r="K70" s="23" t="n">
        <v>7</v>
      </c>
      <c r="L70" s="23" t="n">
        <v>1</v>
      </c>
      <c r="M70" s="23" t="n">
        <v>8</v>
      </c>
      <c r="N70" s="23" t="n">
        <v>6</v>
      </c>
      <c r="O70" s="25" t="n">
        <f aca="false">SUM(C70:N70)</f>
        <v>139</v>
      </c>
    </row>
    <row r="71" customFormat="false" ht="13" hidden="false" customHeight="false" outlineLevel="0" collapsed="false">
      <c r="A71" s="82" t="n">
        <v>36</v>
      </c>
      <c r="B71" s="83" t="s">
        <v>71</v>
      </c>
      <c r="C71" s="23" t="n">
        <v>11</v>
      </c>
      <c r="D71" s="23" t="n">
        <v>5</v>
      </c>
      <c r="E71" s="23" t="n">
        <v>2</v>
      </c>
      <c r="F71" s="23" t="n">
        <v>7</v>
      </c>
      <c r="G71" s="23" t="n">
        <v>5</v>
      </c>
      <c r="H71" s="23" t="n">
        <v>10</v>
      </c>
      <c r="I71" s="23" t="n">
        <v>173</v>
      </c>
      <c r="J71" s="23" t="n">
        <v>16</v>
      </c>
      <c r="K71" s="23" t="n">
        <v>50</v>
      </c>
      <c r="L71" s="23" t="n">
        <v>19</v>
      </c>
      <c r="M71" s="23" t="n">
        <v>22</v>
      </c>
      <c r="N71" s="23" t="n">
        <v>4</v>
      </c>
      <c r="O71" s="25" t="n">
        <f aca="false">SUM(C71:N71)</f>
        <v>324</v>
      </c>
    </row>
    <row r="72" customFormat="false" ht="13" hidden="false" customHeight="false" outlineLevel="0" collapsed="false">
      <c r="A72" s="82" t="n">
        <v>37</v>
      </c>
      <c r="B72" s="83" t="s">
        <v>131</v>
      </c>
      <c r="C72" s="23" t="n">
        <v>11</v>
      </c>
      <c r="D72" s="23" t="n">
        <v>19</v>
      </c>
      <c r="E72" s="23" t="n">
        <v>44</v>
      </c>
      <c r="F72" s="23" t="n">
        <v>73</v>
      </c>
      <c r="G72" s="23" t="n">
        <v>54</v>
      </c>
      <c r="H72" s="23" t="n">
        <v>6</v>
      </c>
      <c r="I72" s="23" t="n">
        <v>60</v>
      </c>
      <c r="J72" s="23" t="n">
        <v>3</v>
      </c>
      <c r="K72" s="23" t="n">
        <v>11</v>
      </c>
      <c r="L72" s="23" t="n">
        <v>4</v>
      </c>
      <c r="M72" s="23" t="n">
        <v>14</v>
      </c>
      <c r="N72" s="23" t="n">
        <v>12</v>
      </c>
      <c r="O72" s="25" t="n">
        <f aca="false">SUM(C72:N72)</f>
        <v>311</v>
      </c>
    </row>
    <row r="73" customFormat="false" ht="13" hidden="false" customHeight="false" outlineLevel="0" collapsed="false">
      <c r="A73" s="99" t="n">
        <v>38</v>
      </c>
      <c r="B73" s="83" t="s">
        <v>132</v>
      </c>
      <c r="C73" s="23" t="n">
        <v>43</v>
      </c>
      <c r="D73" s="23" t="n">
        <v>4</v>
      </c>
      <c r="E73" s="23" t="n">
        <v>0</v>
      </c>
      <c r="F73" s="23" t="n">
        <v>0</v>
      </c>
      <c r="G73" s="23" t="n">
        <v>16</v>
      </c>
      <c r="H73" s="23" t="n">
        <v>2</v>
      </c>
      <c r="I73" s="23" t="n">
        <v>37</v>
      </c>
      <c r="J73" s="23" t="n">
        <v>16</v>
      </c>
      <c r="K73" s="23" t="n">
        <v>137</v>
      </c>
      <c r="L73" s="23" t="n">
        <v>0</v>
      </c>
      <c r="M73" s="23" t="n">
        <v>6</v>
      </c>
      <c r="N73" s="23" t="n">
        <v>14</v>
      </c>
      <c r="O73" s="25" t="n">
        <f aca="false">SUM(C73:N73)</f>
        <v>275</v>
      </c>
    </row>
    <row r="74" customFormat="false" ht="13" hidden="false" customHeight="false" outlineLevel="0" collapsed="false">
      <c r="A74" s="82" t="n">
        <v>39</v>
      </c>
      <c r="B74" s="83" t="s">
        <v>133</v>
      </c>
      <c r="C74" s="23" t="n">
        <v>7</v>
      </c>
      <c r="D74" s="23" t="n">
        <v>11</v>
      </c>
      <c r="E74" s="23" t="n">
        <v>11</v>
      </c>
      <c r="F74" s="23" t="n">
        <v>73</v>
      </c>
      <c r="G74" s="23" t="n">
        <v>22</v>
      </c>
      <c r="H74" s="23" t="n">
        <v>9</v>
      </c>
      <c r="I74" s="23" t="n">
        <v>2</v>
      </c>
      <c r="J74" s="23" t="n">
        <v>0</v>
      </c>
      <c r="K74" s="23" t="n">
        <v>0</v>
      </c>
      <c r="L74" s="23" t="n">
        <v>3</v>
      </c>
      <c r="M74" s="23" t="n">
        <v>13</v>
      </c>
      <c r="N74" s="23" t="n">
        <v>3</v>
      </c>
      <c r="O74" s="25" t="n">
        <f aca="false">SUM(C74:N74)</f>
        <v>154</v>
      </c>
    </row>
    <row r="75" customFormat="false" ht="13" hidden="false" customHeight="false" outlineLevel="0" collapsed="false">
      <c r="A75" s="101" t="n">
        <v>40</v>
      </c>
      <c r="B75" s="102" t="s">
        <v>134</v>
      </c>
      <c r="C75" s="49" t="n">
        <v>0</v>
      </c>
      <c r="D75" s="49" t="n">
        <v>2</v>
      </c>
      <c r="E75" s="49" t="n">
        <v>8</v>
      </c>
      <c r="F75" s="49" t="n">
        <v>14</v>
      </c>
      <c r="G75" s="49" t="n">
        <v>5</v>
      </c>
      <c r="H75" s="49" t="n">
        <v>5</v>
      </c>
      <c r="I75" s="49" t="n">
        <v>11</v>
      </c>
      <c r="J75" s="49" t="n">
        <v>2</v>
      </c>
      <c r="K75" s="49" t="n">
        <v>0</v>
      </c>
      <c r="L75" s="49" t="n">
        <v>2</v>
      </c>
      <c r="M75" s="49" t="n">
        <v>23</v>
      </c>
      <c r="N75" s="49" t="n">
        <v>146</v>
      </c>
      <c r="O75" s="50" t="n">
        <f aca="false">SUM(C75:N75)</f>
        <v>218</v>
      </c>
    </row>
    <row r="76" customFormat="false" ht="13" hidden="false" customHeight="false" outlineLevel="0" collapsed="false">
      <c r="A76" s="103"/>
      <c r="B76" s="104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61"/>
    </row>
    <row r="77" customFormat="false" ht="13" hidden="false" customHeight="false" outlineLevel="0" collapsed="false">
      <c r="A77" s="105" t="s">
        <v>76</v>
      </c>
      <c r="B77" s="10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61"/>
    </row>
    <row r="78" customFormat="false" ht="13" hidden="false" customHeight="false" outlineLevel="0" collapsed="false">
      <c r="A78" s="80" t="n">
        <v>1</v>
      </c>
      <c r="B78" s="81" t="s">
        <v>77</v>
      </c>
      <c r="C78" s="19" t="n">
        <v>19</v>
      </c>
      <c r="D78" s="19" t="n">
        <v>136</v>
      </c>
      <c r="E78" s="19" t="n">
        <v>119</v>
      </c>
      <c r="F78" s="19" t="n">
        <v>226</v>
      </c>
      <c r="G78" s="19" t="n">
        <v>223</v>
      </c>
      <c r="H78" s="19" t="n">
        <v>12</v>
      </c>
      <c r="I78" s="19" t="n">
        <v>23</v>
      </c>
      <c r="J78" s="19" t="n">
        <v>10</v>
      </c>
      <c r="K78" s="19" t="n">
        <v>165</v>
      </c>
      <c r="L78" s="19" t="n">
        <v>119</v>
      </c>
      <c r="M78" s="19" t="n">
        <v>50</v>
      </c>
      <c r="N78" s="19" t="n">
        <v>155</v>
      </c>
      <c r="O78" s="20" t="n">
        <f aca="false">SUM(C78:N78)</f>
        <v>1257</v>
      </c>
    </row>
    <row r="79" customFormat="false" ht="13" hidden="false" customHeight="false" outlineLevel="0" collapsed="false">
      <c r="A79" s="82" t="n">
        <v>2</v>
      </c>
      <c r="B79" s="83" t="s">
        <v>78</v>
      </c>
      <c r="C79" s="23" t="n">
        <v>0</v>
      </c>
      <c r="D79" s="23" t="n">
        <v>9</v>
      </c>
      <c r="E79" s="23" t="n">
        <v>8</v>
      </c>
      <c r="F79" s="23" t="n">
        <v>19</v>
      </c>
      <c r="G79" s="23" t="n">
        <v>25</v>
      </c>
      <c r="H79" s="23" t="n">
        <v>72</v>
      </c>
      <c r="I79" s="23" t="n">
        <v>4</v>
      </c>
      <c r="J79" s="23" t="n">
        <v>110</v>
      </c>
      <c r="K79" s="23" t="n">
        <v>19</v>
      </c>
      <c r="L79" s="23" t="n">
        <v>1</v>
      </c>
      <c r="M79" s="23" t="n">
        <v>2</v>
      </c>
      <c r="N79" s="23" t="n">
        <v>11</v>
      </c>
      <c r="O79" s="25" t="n">
        <f aca="false">SUM(C79:N79)</f>
        <v>280</v>
      </c>
    </row>
    <row r="80" customFormat="false" ht="13" hidden="false" customHeight="false" outlineLevel="0" collapsed="false">
      <c r="A80" s="82" t="n">
        <v>3</v>
      </c>
      <c r="B80" s="83" t="s">
        <v>79</v>
      </c>
      <c r="C80" s="23" t="n">
        <v>74</v>
      </c>
      <c r="D80" s="23" t="n">
        <v>114</v>
      </c>
      <c r="E80" s="23" t="n">
        <v>260</v>
      </c>
      <c r="F80" s="23" t="n">
        <v>95</v>
      </c>
      <c r="G80" s="23" t="n">
        <v>91</v>
      </c>
      <c r="H80" s="23" t="n">
        <v>38</v>
      </c>
      <c r="I80" s="23" t="n">
        <v>36</v>
      </c>
      <c r="J80" s="23" t="n">
        <v>37</v>
      </c>
      <c r="K80" s="23" t="n">
        <v>181</v>
      </c>
      <c r="L80" s="23" t="n">
        <v>564</v>
      </c>
      <c r="M80" s="23" t="n">
        <v>32</v>
      </c>
      <c r="N80" s="23" t="n">
        <v>26</v>
      </c>
      <c r="O80" s="25" t="n">
        <f aca="false">SUM(C80:N80)</f>
        <v>1548</v>
      </c>
    </row>
    <row r="81" customFormat="false" ht="13" hidden="false" customHeight="false" outlineLevel="0" collapsed="false">
      <c r="A81" s="82" t="n">
        <v>4</v>
      </c>
      <c r="B81" s="83" t="s">
        <v>80</v>
      </c>
      <c r="C81" s="23" t="n">
        <v>129</v>
      </c>
      <c r="D81" s="23" t="n">
        <v>842</v>
      </c>
      <c r="E81" s="23" t="n">
        <v>740</v>
      </c>
      <c r="F81" s="23" t="n">
        <v>62</v>
      </c>
      <c r="G81" s="23" t="n">
        <v>34</v>
      </c>
      <c r="H81" s="23" t="n">
        <v>62</v>
      </c>
      <c r="I81" s="23" t="n">
        <v>19</v>
      </c>
      <c r="J81" s="23" t="n">
        <v>21</v>
      </c>
      <c r="K81" s="23" t="n">
        <v>36</v>
      </c>
      <c r="L81" s="23" t="n">
        <v>79</v>
      </c>
      <c r="M81" s="23" t="n">
        <v>570</v>
      </c>
      <c r="N81" s="23" t="n">
        <v>328</v>
      </c>
      <c r="O81" s="25" t="n">
        <f aca="false">SUM(C81:N81)</f>
        <v>2922</v>
      </c>
    </row>
    <row r="82" customFormat="false" ht="13" hidden="false" customHeight="false" outlineLevel="0" collapsed="false">
      <c r="A82" s="82" t="n">
        <v>5</v>
      </c>
      <c r="B82" s="83" t="s">
        <v>81</v>
      </c>
      <c r="C82" s="23" t="n">
        <v>6</v>
      </c>
      <c r="D82" s="23" t="n">
        <v>4</v>
      </c>
      <c r="E82" s="23" t="n">
        <v>7</v>
      </c>
      <c r="F82" s="23" t="n">
        <v>4</v>
      </c>
      <c r="G82" s="23" t="n">
        <v>21</v>
      </c>
      <c r="H82" s="23" t="n">
        <v>13</v>
      </c>
      <c r="I82" s="23" t="n">
        <v>7</v>
      </c>
      <c r="J82" s="23" t="n">
        <v>8</v>
      </c>
      <c r="K82" s="23" t="n">
        <v>6</v>
      </c>
      <c r="L82" s="23" t="n">
        <v>3</v>
      </c>
      <c r="M82" s="23" t="n">
        <v>8</v>
      </c>
      <c r="N82" s="23" t="n">
        <v>13</v>
      </c>
      <c r="O82" s="25" t="n">
        <f aca="false">SUM(C82:N82)</f>
        <v>100</v>
      </c>
    </row>
    <row r="83" customFormat="false" ht="13" hidden="false" customHeight="false" outlineLevel="0" collapsed="false">
      <c r="A83" s="82" t="n">
        <v>6</v>
      </c>
      <c r="B83" s="83" t="s">
        <v>82</v>
      </c>
      <c r="C83" s="23" t="n">
        <v>9</v>
      </c>
      <c r="D83" s="23" t="n">
        <v>485</v>
      </c>
      <c r="E83" s="23" t="n">
        <v>0</v>
      </c>
      <c r="F83" s="23" t="n">
        <v>131</v>
      </c>
      <c r="G83" s="23" t="n">
        <v>45</v>
      </c>
      <c r="H83" s="23" t="n">
        <v>104</v>
      </c>
      <c r="I83" s="23" t="n">
        <v>35</v>
      </c>
      <c r="J83" s="23" t="n">
        <v>27</v>
      </c>
      <c r="K83" s="23" t="n">
        <v>8</v>
      </c>
      <c r="L83" s="23" t="n">
        <v>6</v>
      </c>
      <c r="M83" s="23" t="n">
        <v>318</v>
      </c>
      <c r="N83" s="23" t="n">
        <v>257</v>
      </c>
      <c r="O83" s="25" t="n">
        <f aca="false">SUM(C83:N83)</f>
        <v>1425</v>
      </c>
    </row>
    <row r="84" customFormat="false" ht="13" hidden="false" customHeight="false" outlineLevel="0" collapsed="false">
      <c r="A84" s="82" t="n">
        <v>7</v>
      </c>
      <c r="B84" s="83" t="s">
        <v>83</v>
      </c>
      <c r="C84" s="23" t="n">
        <v>0</v>
      </c>
      <c r="D84" s="23" t="n">
        <v>16</v>
      </c>
      <c r="E84" s="23" t="n">
        <v>9</v>
      </c>
      <c r="F84" s="23" t="n">
        <v>81</v>
      </c>
      <c r="G84" s="23" t="n">
        <v>56</v>
      </c>
      <c r="H84" s="23" t="n">
        <v>40</v>
      </c>
      <c r="I84" s="23" t="n">
        <v>58</v>
      </c>
      <c r="J84" s="23" t="n">
        <v>4</v>
      </c>
      <c r="K84" s="23" t="n">
        <v>5</v>
      </c>
      <c r="L84" s="23" t="n">
        <v>4</v>
      </c>
      <c r="M84" s="23" t="n">
        <v>113</v>
      </c>
      <c r="N84" s="23" t="n">
        <v>50</v>
      </c>
      <c r="O84" s="25" t="n">
        <f aca="false">SUM(C84:N84)</f>
        <v>436</v>
      </c>
    </row>
    <row r="85" customFormat="false" ht="13" hidden="false" customHeight="false" outlineLevel="0" collapsed="false">
      <c r="A85" s="82" t="n">
        <v>8</v>
      </c>
      <c r="B85" s="83" t="s">
        <v>84</v>
      </c>
      <c r="C85" s="23" t="n">
        <v>20</v>
      </c>
      <c r="D85" s="23" t="n">
        <v>15</v>
      </c>
      <c r="E85" s="23" t="n">
        <v>117</v>
      </c>
      <c r="F85" s="23" t="n">
        <v>90</v>
      </c>
      <c r="G85" s="23" t="n">
        <v>102</v>
      </c>
      <c r="H85" s="23" t="n">
        <v>8</v>
      </c>
      <c r="I85" s="23" t="n">
        <v>193</v>
      </c>
      <c r="J85" s="23" t="n">
        <v>9</v>
      </c>
      <c r="K85" s="23" t="n">
        <v>20</v>
      </c>
      <c r="L85" s="23" t="n">
        <v>190</v>
      </c>
      <c r="M85" s="23" t="n">
        <v>31</v>
      </c>
      <c r="N85" s="23" t="n">
        <v>6</v>
      </c>
      <c r="O85" s="25" t="n">
        <f aca="false">SUM(C85:N85)</f>
        <v>801</v>
      </c>
    </row>
    <row r="86" customFormat="false" ht="13" hidden="false" customHeight="false" outlineLevel="0" collapsed="false">
      <c r="A86" s="107" t="n">
        <v>9</v>
      </c>
      <c r="B86" s="108" t="s">
        <v>85</v>
      </c>
      <c r="C86" s="109" t="n">
        <v>85</v>
      </c>
      <c r="D86" s="109" t="n">
        <v>87</v>
      </c>
      <c r="E86" s="109" t="n">
        <v>103</v>
      </c>
      <c r="F86" s="109" t="n">
        <v>849</v>
      </c>
      <c r="G86" s="109" t="n">
        <v>40</v>
      </c>
      <c r="H86" s="109" t="n">
        <v>52</v>
      </c>
      <c r="I86" s="109" t="n">
        <v>22</v>
      </c>
      <c r="J86" s="109" t="n">
        <v>39</v>
      </c>
      <c r="K86" s="109" t="n">
        <v>21</v>
      </c>
      <c r="L86" s="109" t="n">
        <v>81</v>
      </c>
      <c r="M86" s="109" t="n">
        <v>102</v>
      </c>
      <c r="N86" s="109" t="n">
        <v>89</v>
      </c>
      <c r="O86" s="58" t="n">
        <f aca="false">SUM(C86:N86)</f>
        <v>1570</v>
      </c>
    </row>
    <row r="87" s="96" customFormat="true" ht="13" hidden="false" customHeight="false" outlineLevel="0" collapsed="false">
      <c r="A87" s="94"/>
      <c r="B87" s="95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61"/>
    </row>
    <row r="88" customFormat="false" ht="13" hidden="false" customHeight="false" outlineLevel="0" collapsed="false">
      <c r="A88" s="110" t="s">
        <v>86</v>
      </c>
      <c r="B88" s="111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4"/>
    </row>
    <row r="89" customFormat="false" ht="13" hidden="false" customHeight="false" outlineLevel="0" collapsed="false">
      <c r="A89" s="112" t="n">
        <v>1</v>
      </c>
      <c r="B89" s="113" t="s">
        <v>87</v>
      </c>
      <c r="C89" s="114" t="n">
        <v>64</v>
      </c>
      <c r="D89" s="114" t="n">
        <v>12</v>
      </c>
      <c r="E89" s="114" t="n">
        <v>2</v>
      </c>
      <c r="F89" s="114" t="n">
        <v>32</v>
      </c>
      <c r="G89" s="114" t="n">
        <v>40</v>
      </c>
      <c r="H89" s="114" t="n">
        <v>20</v>
      </c>
      <c r="I89" s="114" t="n">
        <v>7</v>
      </c>
      <c r="J89" s="114" t="n">
        <v>0</v>
      </c>
      <c r="K89" s="114" t="n">
        <v>4</v>
      </c>
      <c r="L89" s="114" t="n">
        <v>19</v>
      </c>
      <c r="M89" s="114" t="n">
        <v>1</v>
      </c>
      <c r="N89" s="114" t="n">
        <v>124</v>
      </c>
      <c r="O89" s="115" t="n">
        <f aca="false">SUM(C89:N89)</f>
        <v>325</v>
      </c>
    </row>
    <row r="90" s="2" customFormat="true" ht="13" hidden="false" customHeight="false" outlineLevel="0" collapsed="false">
      <c r="A90" s="116" t="s">
        <v>5</v>
      </c>
      <c r="B90" s="116"/>
      <c r="C90" s="117" t="n">
        <f aca="false">SUM(C6:C89)</f>
        <v>10259</v>
      </c>
      <c r="D90" s="118" t="n">
        <f aca="false">SUM(D6:D89)</f>
        <v>25053</v>
      </c>
      <c r="E90" s="118" t="n">
        <f aca="false">SUM(E6:E89)</f>
        <v>18395</v>
      </c>
      <c r="F90" s="118" t="n">
        <f aca="false">SUM(F6:F89)</f>
        <v>21058</v>
      </c>
      <c r="G90" s="118" t="n">
        <f aca="false">SUM(G6:G89)</f>
        <v>19478</v>
      </c>
      <c r="H90" s="118" t="n">
        <f aca="false">SUM(H6:H89)</f>
        <v>9633</v>
      </c>
      <c r="I90" s="118" t="n">
        <f aca="false">SUM(I6:I89)</f>
        <v>8010</v>
      </c>
      <c r="J90" s="118" t="n">
        <f aca="false">SUM(J6:J89)</f>
        <v>7447</v>
      </c>
      <c r="K90" s="118" t="n">
        <f aca="false">SUM(K6:K89)</f>
        <v>10563</v>
      </c>
      <c r="L90" s="118" t="n">
        <f aca="false">SUM(L6:L89)</f>
        <v>9942</v>
      </c>
      <c r="M90" s="118" t="n">
        <f aca="false">SUM(M6:M86)</f>
        <v>23348</v>
      </c>
      <c r="N90" s="118" t="n">
        <f aca="false">SUM(N6:N89)</f>
        <v>21155</v>
      </c>
      <c r="O90" s="118" t="n">
        <f aca="false">SUM(C90:N90)</f>
        <v>184341</v>
      </c>
    </row>
    <row r="92" customFormat="false" ht="13" hidden="false" customHeight="false" outlineLevel="0" collapsed="false">
      <c r="A92" s="1" t="s">
        <v>88</v>
      </c>
      <c r="B92" s="72" t="s">
        <v>89</v>
      </c>
    </row>
    <row r="93" customFormat="false" ht="13" hidden="false" customHeight="false" outlineLevel="0" collapsed="false">
      <c r="A93" s="1" t="s">
        <v>90</v>
      </c>
      <c r="B93" s="72" t="s">
        <v>91</v>
      </c>
    </row>
  </sheetData>
  <mergeCells count="1">
    <mergeCell ref="A90:B90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26"/>
    <col collapsed="false" customWidth="true" hidden="false" outlineLevel="0" max="2" min="2" style="72" width="53.53"/>
    <col collapsed="false" customWidth="true" hidden="false" outlineLevel="0" max="14" min="3" style="72" width="11.99"/>
    <col collapsed="false" customWidth="true" hidden="false" outlineLevel="0" max="15" min="15" style="2" width="10.72"/>
    <col collapsed="false" customWidth="false" hidden="false" outlineLevel="0" max="257" min="16" style="72" width="9.17"/>
  </cols>
  <sheetData>
    <row r="1" customFormat="false" ht="20.25" hidden="false" customHeight="true" outlineLevel="0" collapsed="false">
      <c r="A1" s="119" t="s">
        <v>0</v>
      </c>
      <c r="B1" s="73" t="s">
        <v>1</v>
      </c>
      <c r="C1" s="5" t="n">
        <v>41557</v>
      </c>
      <c r="D1" s="6" t="n">
        <v>41588</v>
      </c>
      <c r="E1" s="7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120" t="n">
        <v>1</v>
      </c>
      <c r="B2" s="121" t="s">
        <v>135</v>
      </c>
      <c r="C2" s="122" t="n">
        <v>3052920</v>
      </c>
      <c r="D2" s="122" t="n">
        <v>3070619</v>
      </c>
      <c r="E2" s="122" t="n">
        <v>3084237</v>
      </c>
      <c r="F2" s="12" t="n">
        <v>3106447</v>
      </c>
      <c r="G2" s="12" t="n">
        <v>3132826</v>
      </c>
      <c r="H2" s="122" t="n">
        <v>3143012</v>
      </c>
      <c r="I2" s="122" t="n">
        <v>3144352</v>
      </c>
      <c r="J2" s="122" t="n">
        <v>3165814</v>
      </c>
      <c r="K2" s="122" t="n">
        <v>3183027</v>
      </c>
      <c r="L2" s="122" t="n">
        <v>3201383</v>
      </c>
      <c r="M2" s="122" t="n">
        <v>3218113</v>
      </c>
      <c r="N2" s="122" t="n">
        <v>3238201</v>
      </c>
      <c r="O2" s="68" t="n">
        <f aca="false">N2-C2</f>
        <v>185281</v>
      </c>
    </row>
    <row r="4" customFormat="false" ht="20.25" hidden="false" customHeight="true" outlineLevel="0" collapsed="false">
      <c r="A4" s="119" t="s">
        <v>0</v>
      </c>
      <c r="B4" s="123" t="s">
        <v>136</v>
      </c>
      <c r="C4" s="5" t="n">
        <v>41557</v>
      </c>
      <c r="D4" s="6" t="n">
        <v>41588</v>
      </c>
      <c r="E4" s="7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8" t="s">
        <v>5</v>
      </c>
    </row>
    <row r="5" customFormat="false" ht="13" hidden="false" customHeight="false" outlineLevel="0" collapsed="false">
      <c r="A5" s="124" t="s">
        <v>137</v>
      </c>
    </row>
    <row r="6" customFormat="false" ht="13" hidden="false" customHeight="false" outlineLevel="0" collapsed="false">
      <c r="A6" s="125" t="n">
        <v>1</v>
      </c>
      <c r="B6" s="81" t="s">
        <v>94</v>
      </c>
      <c r="C6" s="126" t="n">
        <v>10021</v>
      </c>
      <c r="D6" s="126" t="n">
        <v>13208</v>
      </c>
      <c r="E6" s="126" t="n">
        <v>7908</v>
      </c>
      <c r="F6" s="126" t="n">
        <v>10080</v>
      </c>
      <c r="G6" s="126" t="n">
        <v>4767</v>
      </c>
      <c r="H6" s="126" t="n">
        <v>4301</v>
      </c>
      <c r="I6" s="126" t="n">
        <v>2752</v>
      </c>
      <c r="J6" s="126" t="n">
        <v>5728</v>
      </c>
      <c r="K6" s="126" t="n">
        <v>2744</v>
      </c>
      <c r="L6" s="126" t="n">
        <v>1899</v>
      </c>
      <c r="M6" s="126" t="n">
        <v>3224</v>
      </c>
      <c r="N6" s="126" t="n">
        <v>11574</v>
      </c>
      <c r="O6" s="20" t="n">
        <f aca="false">SUM(C6:N6)</f>
        <v>78206</v>
      </c>
    </row>
    <row r="7" customFormat="false" ht="13" hidden="false" customHeight="false" outlineLevel="0" collapsed="false">
      <c r="A7" s="99" t="n">
        <v>2</v>
      </c>
      <c r="B7" s="83" t="s">
        <v>95</v>
      </c>
      <c r="C7" s="26" t="n">
        <v>15843</v>
      </c>
      <c r="D7" s="26" t="n">
        <v>18661</v>
      </c>
      <c r="E7" s="26" t="n">
        <v>11212</v>
      </c>
      <c r="F7" s="26" t="n">
        <v>8600</v>
      </c>
      <c r="G7" s="26" t="n">
        <v>14835</v>
      </c>
      <c r="H7" s="26" t="n">
        <v>9647</v>
      </c>
      <c r="I7" s="26" t="n">
        <v>8920</v>
      </c>
      <c r="J7" s="26" t="n">
        <v>9285</v>
      </c>
      <c r="K7" s="26" t="n">
        <v>11288</v>
      </c>
      <c r="L7" s="26" t="n">
        <v>10118</v>
      </c>
      <c r="M7" s="26" t="n">
        <v>9257</v>
      </c>
      <c r="N7" s="26" t="n">
        <v>10449</v>
      </c>
      <c r="O7" s="25" t="n">
        <f aca="false">SUM(C7:N7)</f>
        <v>138115</v>
      </c>
    </row>
    <row r="8" customFormat="false" ht="13" hidden="false" customHeight="false" outlineLevel="0" collapsed="false">
      <c r="A8" s="99" t="n">
        <v>3</v>
      </c>
      <c r="B8" s="83" t="s">
        <v>9</v>
      </c>
      <c r="C8" s="26" t="n">
        <v>21347</v>
      </c>
      <c r="D8" s="26" t="n">
        <v>26662</v>
      </c>
      <c r="E8" s="26" t="n">
        <v>24322</v>
      </c>
      <c r="F8" s="26" t="n">
        <v>26984</v>
      </c>
      <c r="G8" s="26" t="n">
        <v>25181</v>
      </c>
      <c r="H8" s="26" t="n">
        <v>31646</v>
      </c>
      <c r="I8" s="26" t="n">
        <v>29068</v>
      </c>
      <c r="J8" s="26" t="n">
        <v>19980</v>
      </c>
      <c r="K8" s="26" t="n">
        <v>23419</v>
      </c>
      <c r="L8" s="26" t="n">
        <v>25463</v>
      </c>
      <c r="M8" s="26" t="n">
        <v>27977</v>
      </c>
      <c r="N8" s="26" t="n">
        <v>36158</v>
      </c>
      <c r="O8" s="25" t="n">
        <f aca="false">SUM(C8:N8)</f>
        <v>318207</v>
      </c>
    </row>
    <row r="9" customFormat="false" ht="13" hidden="false" customHeight="false" outlineLevel="0" collapsed="false">
      <c r="A9" s="99" t="n">
        <v>4</v>
      </c>
      <c r="B9" s="83" t="s">
        <v>10</v>
      </c>
      <c r="C9" s="26" t="n">
        <v>15702</v>
      </c>
      <c r="D9" s="26" t="n">
        <v>26590</v>
      </c>
      <c r="E9" s="26" t="n">
        <v>20840</v>
      </c>
      <c r="F9" s="26" t="n">
        <v>28592</v>
      </c>
      <c r="G9" s="26" t="n">
        <v>33547</v>
      </c>
      <c r="H9" s="26" t="n">
        <v>18106</v>
      </c>
      <c r="I9" s="26" t="n">
        <v>15818</v>
      </c>
      <c r="J9" s="26" t="n">
        <v>16429</v>
      </c>
      <c r="K9" s="26" t="n">
        <v>17529</v>
      </c>
      <c r="L9" s="26" t="n">
        <v>16850</v>
      </c>
      <c r="M9" s="26" t="n">
        <v>24764</v>
      </c>
      <c r="N9" s="26" t="n">
        <v>38971</v>
      </c>
      <c r="O9" s="25" t="n">
        <f aca="false">SUM(C9:N9)</f>
        <v>273738</v>
      </c>
    </row>
    <row r="10" customFormat="false" ht="13" hidden="false" customHeight="false" outlineLevel="0" collapsed="false">
      <c r="A10" s="99" t="n">
        <v>5</v>
      </c>
      <c r="B10" s="83" t="s">
        <v>96</v>
      </c>
      <c r="C10" s="26" t="n">
        <v>14860</v>
      </c>
      <c r="D10" s="26" t="n">
        <v>20149</v>
      </c>
      <c r="E10" s="26" t="n">
        <v>16032</v>
      </c>
      <c r="F10" s="26" t="n">
        <v>16494</v>
      </c>
      <c r="G10" s="26" t="n">
        <v>20092</v>
      </c>
      <c r="H10" s="26" t="n">
        <v>12425</v>
      </c>
      <c r="I10" s="26" t="n">
        <v>9459</v>
      </c>
      <c r="J10" s="26" t="n">
        <v>12912</v>
      </c>
      <c r="K10" s="26" t="n">
        <v>11575</v>
      </c>
      <c r="L10" s="26" t="n">
        <v>12685</v>
      </c>
      <c r="M10" s="26" t="n">
        <v>21816</v>
      </c>
      <c r="N10" s="26" t="n">
        <v>28733</v>
      </c>
      <c r="O10" s="25" t="n">
        <f aca="false">SUM(C10:N10)</f>
        <v>197232</v>
      </c>
    </row>
    <row r="11" customFormat="false" ht="13" hidden="false" customHeight="false" outlineLevel="0" collapsed="false">
      <c r="A11" s="99" t="n">
        <v>6</v>
      </c>
      <c r="B11" s="83" t="s">
        <v>12</v>
      </c>
      <c r="C11" s="26" t="n">
        <v>42830</v>
      </c>
      <c r="D11" s="26" t="n">
        <v>64399</v>
      </c>
      <c r="E11" s="26" t="n">
        <v>51356</v>
      </c>
      <c r="F11" s="26" t="n">
        <v>51459</v>
      </c>
      <c r="G11" s="26" t="n">
        <v>51428</v>
      </c>
      <c r="H11" s="26" t="n">
        <v>50310</v>
      </c>
      <c r="I11" s="26" t="n">
        <v>36415</v>
      </c>
      <c r="J11" s="26" t="n">
        <v>41879</v>
      </c>
      <c r="K11" s="26" t="n">
        <v>45370</v>
      </c>
      <c r="L11" s="26" t="n">
        <v>40720</v>
      </c>
      <c r="M11" s="26" t="n">
        <v>121431</v>
      </c>
      <c r="N11" s="26" t="n">
        <v>68329</v>
      </c>
      <c r="O11" s="25" t="n">
        <f aca="false">SUM(C11:N11)</f>
        <v>665926</v>
      </c>
    </row>
    <row r="12" customFormat="false" ht="13" hidden="false" customHeight="false" outlineLevel="0" collapsed="false">
      <c r="A12" s="99" t="n">
        <v>7</v>
      </c>
      <c r="B12" s="83" t="s">
        <v>13</v>
      </c>
      <c r="C12" s="26" t="n">
        <v>27729</v>
      </c>
      <c r="D12" s="26" t="n">
        <v>38905</v>
      </c>
      <c r="E12" s="26" t="n">
        <v>38026</v>
      </c>
      <c r="F12" s="26" t="n">
        <v>52871</v>
      </c>
      <c r="G12" s="26" t="n">
        <v>37218</v>
      </c>
      <c r="H12" s="26" t="n">
        <v>37656</v>
      </c>
      <c r="I12" s="26" t="n">
        <v>21691</v>
      </c>
      <c r="J12" s="26" t="n">
        <v>26472</v>
      </c>
      <c r="K12" s="26" t="n">
        <v>24560</v>
      </c>
      <c r="L12" s="26" t="n">
        <v>30973</v>
      </c>
      <c r="M12" s="26" t="n">
        <v>39423</v>
      </c>
      <c r="N12" s="26" t="n">
        <v>48270</v>
      </c>
      <c r="O12" s="25" t="n">
        <f aca="false">SUM(C12:N12)</f>
        <v>423794</v>
      </c>
    </row>
    <row r="13" customFormat="false" ht="13" hidden="false" customHeight="false" outlineLevel="0" collapsed="false">
      <c r="A13" s="99" t="n">
        <v>8</v>
      </c>
      <c r="B13" s="83" t="s">
        <v>14</v>
      </c>
      <c r="C13" s="26" t="n">
        <v>24910</v>
      </c>
      <c r="D13" s="26" t="n">
        <v>20358</v>
      </c>
      <c r="E13" s="26" t="n">
        <v>18259</v>
      </c>
      <c r="F13" s="26" t="n">
        <v>46571</v>
      </c>
      <c r="G13" s="26" t="n">
        <v>21513</v>
      </c>
      <c r="H13" s="26" t="n">
        <v>22378</v>
      </c>
      <c r="I13" s="26" t="n">
        <v>22055</v>
      </c>
      <c r="J13" s="26" t="n">
        <v>29480</v>
      </c>
      <c r="K13" s="26" t="n">
        <v>20375</v>
      </c>
      <c r="L13" s="26" t="n">
        <v>18621</v>
      </c>
      <c r="M13" s="26" t="n">
        <v>46302</v>
      </c>
      <c r="N13" s="26" t="n">
        <v>50718</v>
      </c>
      <c r="O13" s="25" t="n">
        <f aca="false">SUM(C13:N13)</f>
        <v>341540</v>
      </c>
    </row>
    <row r="14" customFormat="false" ht="13" hidden="false" customHeight="false" outlineLevel="0" collapsed="false">
      <c r="A14" s="99" t="n">
        <v>9</v>
      </c>
      <c r="B14" s="83" t="s">
        <v>15</v>
      </c>
      <c r="C14" s="26" t="n">
        <v>1700</v>
      </c>
      <c r="D14" s="26" t="n">
        <v>4930</v>
      </c>
      <c r="E14" s="26" t="n">
        <v>3273</v>
      </c>
      <c r="F14" s="26" t="n">
        <v>3885</v>
      </c>
      <c r="G14" s="26" t="n">
        <v>3418</v>
      </c>
      <c r="H14" s="26" t="n">
        <v>625</v>
      </c>
      <c r="I14" s="26" t="n">
        <v>1746</v>
      </c>
      <c r="J14" s="26" t="n">
        <v>2399</v>
      </c>
      <c r="K14" s="26" t="n">
        <v>1941</v>
      </c>
      <c r="L14" s="26" t="n">
        <v>2168</v>
      </c>
      <c r="M14" s="26" t="n">
        <v>2802</v>
      </c>
      <c r="N14" s="26" t="n">
        <v>7003</v>
      </c>
      <c r="O14" s="25" t="n">
        <f aca="false">SUM(C14:N14)</f>
        <v>35890</v>
      </c>
    </row>
    <row r="15" customFormat="false" ht="13" hidden="false" customHeight="false" outlineLevel="0" collapsed="false">
      <c r="A15" s="99" t="n">
        <v>10</v>
      </c>
      <c r="B15" s="83" t="s">
        <v>97</v>
      </c>
      <c r="C15" s="26" t="n">
        <v>409</v>
      </c>
      <c r="D15" s="26" t="n">
        <v>254</v>
      </c>
      <c r="E15" s="26" t="n">
        <v>135</v>
      </c>
      <c r="F15" s="26" t="n">
        <v>711</v>
      </c>
      <c r="G15" s="26" t="n">
        <v>651</v>
      </c>
      <c r="H15" s="26" t="n">
        <v>728</v>
      </c>
      <c r="I15" s="26" t="n">
        <v>529</v>
      </c>
      <c r="J15" s="26" t="n">
        <v>269</v>
      </c>
      <c r="K15" s="26" t="n">
        <v>219</v>
      </c>
      <c r="L15" s="26" t="n">
        <v>375</v>
      </c>
      <c r="M15" s="26" t="n">
        <v>2429</v>
      </c>
      <c r="N15" s="26" t="n">
        <v>2055</v>
      </c>
      <c r="O15" s="25" t="n">
        <f aca="false">SUM(C15:N15)</f>
        <v>8764</v>
      </c>
    </row>
    <row r="16" customFormat="false" ht="13" hidden="false" customHeight="false" outlineLevel="0" collapsed="false">
      <c r="A16" s="99" t="n">
        <v>11</v>
      </c>
      <c r="B16" s="83" t="s">
        <v>98</v>
      </c>
      <c r="C16" s="26" t="n">
        <v>3474</v>
      </c>
      <c r="D16" s="26" t="n">
        <v>10851</v>
      </c>
      <c r="E16" s="26" t="n">
        <v>4211</v>
      </c>
      <c r="F16" s="26" t="n">
        <v>3681</v>
      </c>
      <c r="G16" s="26" t="n">
        <v>3462</v>
      </c>
      <c r="H16" s="26" t="n">
        <v>2763</v>
      </c>
      <c r="I16" s="26" t="n">
        <v>3980</v>
      </c>
      <c r="J16" s="26" t="n">
        <v>2550</v>
      </c>
      <c r="K16" s="26" t="n">
        <v>5078</v>
      </c>
      <c r="L16" s="26" t="n">
        <v>3907</v>
      </c>
      <c r="M16" s="26" t="n">
        <v>8001</v>
      </c>
      <c r="N16" s="26" t="n">
        <v>7817</v>
      </c>
      <c r="O16" s="25" t="n">
        <f aca="false">SUM(C16:N16)</f>
        <v>59775</v>
      </c>
    </row>
    <row r="17" customFormat="false" ht="13" hidden="false" customHeight="false" outlineLevel="0" collapsed="false">
      <c r="A17" s="99" t="n">
        <v>12</v>
      </c>
      <c r="B17" s="83" t="s">
        <v>18</v>
      </c>
      <c r="C17" s="26" t="n">
        <v>21494</v>
      </c>
      <c r="D17" s="26" t="n">
        <v>24872</v>
      </c>
      <c r="E17" s="26" t="n">
        <v>21284</v>
      </c>
      <c r="F17" s="26" t="n">
        <v>24973</v>
      </c>
      <c r="G17" s="26" t="n">
        <v>9494</v>
      </c>
      <c r="H17" s="26" t="n">
        <v>10412</v>
      </c>
      <c r="I17" s="26" t="n">
        <v>7407</v>
      </c>
      <c r="J17" s="26" t="n">
        <v>9237</v>
      </c>
      <c r="K17" s="26" t="n">
        <v>9589</v>
      </c>
      <c r="L17" s="26" t="n">
        <v>6650</v>
      </c>
      <c r="M17" s="26" t="n">
        <v>13542</v>
      </c>
      <c r="N17" s="26" t="n">
        <v>14378</v>
      </c>
      <c r="O17" s="25" t="n">
        <f aca="false">SUM(C17:N17)</f>
        <v>173332</v>
      </c>
    </row>
    <row r="18" customFormat="false" ht="13" hidden="false" customHeight="false" outlineLevel="0" collapsed="false">
      <c r="A18" s="99" t="n">
        <v>13</v>
      </c>
      <c r="B18" s="83" t="s">
        <v>19</v>
      </c>
      <c r="C18" s="26" t="n">
        <v>3208</v>
      </c>
      <c r="D18" s="26" t="n">
        <v>5378</v>
      </c>
      <c r="E18" s="26" t="n">
        <v>3109</v>
      </c>
      <c r="F18" s="26" t="n">
        <v>3758</v>
      </c>
      <c r="G18" s="26" t="n">
        <v>3515</v>
      </c>
      <c r="H18" s="26" t="n">
        <v>3661</v>
      </c>
      <c r="I18" s="26" t="n">
        <v>3046</v>
      </c>
      <c r="J18" s="26" t="n">
        <v>2467</v>
      </c>
      <c r="K18" s="26" t="n">
        <v>3598</v>
      </c>
      <c r="L18" s="26" t="n">
        <v>3283</v>
      </c>
      <c r="M18" s="26" t="n">
        <v>3911</v>
      </c>
      <c r="N18" s="26" t="n">
        <v>4809</v>
      </c>
      <c r="O18" s="25" t="n">
        <f aca="false">SUM(C18:N18)</f>
        <v>43743</v>
      </c>
    </row>
    <row r="19" customFormat="false" ht="13" hidden="false" customHeight="false" outlineLevel="0" collapsed="false">
      <c r="A19" s="99" t="n">
        <v>14</v>
      </c>
      <c r="B19" s="83" t="s">
        <v>99</v>
      </c>
      <c r="C19" s="26" t="n">
        <v>3577</v>
      </c>
      <c r="D19" s="26" t="n">
        <v>1364</v>
      </c>
      <c r="E19" s="26" t="n">
        <v>888</v>
      </c>
      <c r="F19" s="26" t="n">
        <v>1657</v>
      </c>
      <c r="G19" s="26" t="n">
        <v>1371</v>
      </c>
      <c r="H19" s="26" t="n">
        <v>1540</v>
      </c>
      <c r="I19" s="26" t="n">
        <v>982</v>
      </c>
      <c r="J19" s="26" t="n">
        <v>554</v>
      </c>
      <c r="K19" s="26" t="n">
        <v>635</v>
      </c>
      <c r="L19" s="26" t="n">
        <v>475</v>
      </c>
      <c r="M19" s="26" t="n">
        <v>1080</v>
      </c>
      <c r="N19" s="26" t="n">
        <v>1366</v>
      </c>
      <c r="O19" s="25" t="n">
        <f aca="false">SUM(C19:N19)</f>
        <v>15489</v>
      </c>
    </row>
    <row r="20" customFormat="false" ht="13" hidden="false" customHeight="false" outlineLevel="0" collapsed="false">
      <c r="A20" s="99" t="n">
        <v>15</v>
      </c>
      <c r="B20" s="83" t="s">
        <v>21</v>
      </c>
      <c r="C20" s="26" t="n">
        <v>11605</v>
      </c>
      <c r="D20" s="26" t="n">
        <v>17285</v>
      </c>
      <c r="E20" s="26" t="n">
        <v>12825</v>
      </c>
      <c r="F20" s="26" t="n">
        <v>19331</v>
      </c>
      <c r="G20" s="26" t="n">
        <v>14543</v>
      </c>
      <c r="H20" s="26" t="n">
        <v>7463</v>
      </c>
      <c r="I20" s="26" t="n">
        <v>8035</v>
      </c>
      <c r="J20" s="26" t="n">
        <v>40653</v>
      </c>
      <c r="K20" s="26" t="n">
        <v>9179</v>
      </c>
      <c r="L20" s="26" t="n">
        <v>8507</v>
      </c>
      <c r="M20" s="26" t="n">
        <v>16943</v>
      </c>
      <c r="N20" s="26" t="n">
        <v>21143</v>
      </c>
      <c r="O20" s="25" t="n">
        <f aca="false">SUM(C20:N20)</f>
        <v>187512</v>
      </c>
    </row>
    <row r="21" customFormat="false" ht="13" hidden="false" customHeight="false" outlineLevel="0" collapsed="false">
      <c r="A21" s="99" t="n">
        <v>16</v>
      </c>
      <c r="B21" s="83" t="s">
        <v>22</v>
      </c>
      <c r="C21" s="26" t="n">
        <v>1384</v>
      </c>
      <c r="D21" s="26" t="n">
        <v>2544</v>
      </c>
      <c r="E21" s="26" t="n">
        <v>1423</v>
      </c>
      <c r="F21" s="26" t="n">
        <v>2100</v>
      </c>
      <c r="G21" s="26" t="n">
        <v>1682</v>
      </c>
      <c r="H21" s="26" t="n">
        <v>1088</v>
      </c>
      <c r="I21" s="26" t="n">
        <v>846</v>
      </c>
      <c r="J21" s="26" t="n">
        <v>793</v>
      </c>
      <c r="K21" s="26" t="n">
        <v>769</v>
      </c>
      <c r="L21" s="26" t="n">
        <v>932</v>
      </c>
      <c r="M21" s="26" t="n">
        <v>1695</v>
      </c>
      <c r="N21" s="26" t="n">
        <v>1099</v>
      </c>
      <c r="O21" s="25" t="n">
        <f aca="false">SUM(C21:N21)</f>
        <v>16355</v>
      </c>
    </row>
    <row r="22" customFormat="false" ht="13" hidden="false" customHeight="false" outlineLevel="0" collapsed="false">
      <c r="A22" s="99" t="n">
        <v>17</v>
      </c>
      <c r="B22" s="83" t="s">
        <v>23</v>
      </c>
      <c r="C22" s="26" t="n">
        <v>1807</v>
      </c>
      <c r="D22" s="26" t="n">
        <v>15220</v>
      </c>
      <c r="E22" s="26" t="n">
        <v>2102</v>
      </c>
      <c r="F22" s="26" t="n">
        <v>7430</v>
      </c>
      <c r="G22" s="26" t="n">
        <v>3983</v>
      </c>
      <c r="H22" s="26" t="n">
        <v>2862</v>
      </c>
      <c r="I22" s="26" t="n">
        <v>2154</v>
      </c>
      <c r="J22" s="26" t="n">
        <v>914</v>
      </c>
      <c r="K22" s="26" t="n">
        <v>1827</v>
      </c>
      <c r="L22" s="26" t="n">
        <v>1506</v>
      </c>
      <c r="M22" s="26" t="n">
        <v>3929</v>
      </c>
      <c r="N22" s="26" t="n">
        <v>6210</v>
      </c>
      <c r="O22" s="25" t="n">
        <f aca="false">SUM(C22:N22)</f>
        <v>49944</v>
      </c>
    </row>
    <row r="23" customFormat="false" ht="13" hidden="false" customHeight="false" outlineLevel="0" collapsed="false">
      <c r="A23" s="99" t="n">
        <v>18</v>
      </c>
      <c r="B23" s="83" t="s">
        <v>24</v>
      </c>
      <c r="C23" s="26" t="n">
        <v>2500</v>
      </c>
      <c r="D23" s="26" t="n">
        <v>3726</v>
      </c>
      <c r="E23" s="26" t="n">
        <v>3871</v>
      </c>
      <c r="F23" s="26" t="n">
        <v>3461</v>
      </c>
      <c r="G23" s="26" t="n">
        <v>4300</v>
      </c>
      <c r="H23" s="26" t="n">
        <v>3681</v>
      </c>
      <c r="I23" s="26" t="n">
        <v>1700</v>
      </c>
      <c r="J23" s="26" t="n">
        <v>3689</v>
      </c>
      <c r="K23" s="26" t="n">
        <v>4411</v>
      </c>
      <c r="L23" s="26" t="n">
        <v>6701</v>
      </c>
      <c r="M23" s="26" t="n">
        <v>12080</v>
      </c>
      <c r="N23" s="26" t="n">
        <v>11306</v>
      </c>
      <c r="O23" s="25" t="n">
        <f aca="false">SUM(C23:N23)</f>
        <v>61426</v>
      </c>
    </row>
    <row r="24" customFormat="false" ht="13" hidden="false" customHeight="false" outlineLevel="0" collapsed="false">
      <c r="A24" s="99" t="n">
        <v>19</v>
      </c>
      <c r="B24" s="83" t="s">
        <v>25</v>
      </c>
      <c r="C24" s="26" t="n">
        <v>961</v>
      </c>
      <c r="D24" s="26" t="n">
        <v>255</v>
      </c>
      <c r="E24" s="26" t="n">
        <v>215</v>
      </c>
      <c r="F24" s="26" t="n">
        <v>452</v>
      </c>
      <c r="G24" s="26" t="n">
        <v>461</v>
      </c>
      <c r="H24" s="26" t="n">
        <v>893</v>
      </c>
      <c r="I24" s="26" t="n">
        <v>4549</v>
      </c>
      <c r="J24" s="26" t="n">
        <v>2582</v>
      </c>
      <c r="K24" s="26" t="n">
        <v>296</v>
      </c>
      <c r="L24" s="26" t="n">
        <v>384</v>
      </c>
      <c r="M24" s="26" t="n">
        <v>287</v>
      </c>
      <c r="N24" s="26" t="n">
        <v>256</v>
      </c>
      <c r="O24" s="25" t="n">
        <f aca="false">SUM(C24:N24)</f>
        <v>11591</v>
      </c>
    </row>
    <row r="25" customFormat="false" ht="13" hidden="false" customHeight="false" outlineLevel="0" collapsed="false">
      <c r="A25" s="99" t="n">
        <v>20</v>
      </c>
      <c r="B25" s="83" t="s">
        <v>26</v>
      </c>
      <c r="C25" s="26" t="n">
        <v>12902</v>
      </c>
      <c r="D25" s="26" t="n">
        <v>10701</v>
      </c>
      <c r="E25" s="26" t="n">
        <v>8191</v>
      </c>
      <c r="F25" s="26" t="n">
        <v>9510</v>
      </c>
      <c r="G25" s="26" t="n">
        <v>5099</v>
      </c>
      <c r="H25" s="26" t="n">
        <v>7789</v>
      </c>
      <c r="I25" s="26" t="n">
        <v>6365</v>
      </c>
      <c r="J25" s="26" t="n">
        <v>6618</v>
      </c>
      <c r="K25" s="26" t="n">
        <v>5782</v>
      </c>
      <c r="L25" s="26" t="n">
        <v>8893</v>
      </c>
      <c r="M25" s="26" t="n">
        <v>10241</v>
      </c>
      <c r="N25" s="26" t="n">
        <v>11941</v>
      </c>
      <c r="O25" s="25" t="n">
        <f aca="false">SUM(C25:N25)</f>
        <v>104032</v>
      </c>
    </row>
    <row r="26" customFormat="false" ht="13" hidden="false" customHeight="false" outlineLevel="0" collapsed="false">
      <c r="A26" s="99" t="n">
        <v>21</v>
      </c>
      <c r="B26" s="83" t="s">
        <v>27</v>
      </c>
      <c r="C26" s="26" t="n">
        <v>2203</v>
      </c>
      <c r="D26" s="26" t="n">
        <v>2594</v>
      </c>
      <c r="E26" s="26" t="n">
        <v>407</v>
      </c>
      <c r="F26" s="26" t="n">
        <v>695</v>
      </c>
      <c r="G26" s="26" t="n">
        <v>1474</v>
      </c>
      <c r="H26" s="26" t="n">
        <v>1992</v>
      </c>
      <c r="I26" s="26" t="n">
        <v>1202</v>
      </c>
      <c r="J26" s="26" t="n">
        <v>1008</v>
      </c>
      <c r="K26" s="26" t="n">
        <v>829</v>
      </c>
      <c r="L26" s="26" t="n">
        <v>296</v>
      </c>
      <c r="M26" s="26" t="n">
        <v>6133</v>
      </c>
      <c r="N26" s="26" t="n">
        <v>381</v>
      </c>
      <c r="O26" s="25" t="n">
        <f aca="false">SUM(C26:N26)</f>
        <v>19214</v>
      </c>
    </row>
    <row r="27" customFormat="false" ht="13" hidden="false" customHeight="false" outlineLevel="0" collapsed="false">
      <c r="A27" s="99" t="n">
        <v>22</v>
      </c>
      <c r="B27" s="83" t="s">
        <v>100</v>
      </c>
      <c r="C27" s="26" t="n">
        <v>13052</v>
      </c>
      <c r="D27" s="26" t="n">
        <v>10688</v>
      </c>
      <c r="E27" s="26" t="n">
        <v>10897</v>
      </c>
      <c r="F27" s="26" t="n">
        <v>12597</v>
      </c>
      <c r="G27" s="26" t="n">
        <v>11870</v>
      </c>
      <c r="H27" s="26" t="n">
        <v>9278</v>
      </c>
      <c r="I27" s="26" t="n">
        <v>6012</v>
      </c>
      <c r="J27" s="26" t="n">
        <v>7167</v>
      </c>
      <c r="K27" s="26" t="n">
        <v>11626</v>
      </c>
      <c r="L27" s="26" t="n">
        <v>7544</v>
      </c>
      <c r="M27" s="26" t="n">
        <v>9803</v>
      </c>
      <c r="N27" s="26" t="n">
        <v>19746</v>
      </c>
      <c r="O27" s="25" t="n">
        <f aca="false">SUM(C27:N27)</f>
        <v>130280</v>
      </c>
    </row>
    <row r="28" customFormat="false" ht="13" hidden="false" customHeight="false" outlineLevel="0" collapsed="false">
      <c r="A28" s="99" t="n">
        <v>23</v>
      </c>
      <c r="B28" s="83" t="s">
        <v>101</v>
      </c>
      <c r="C28" s="127" t="n">
        <v>1086</v>
      </c>
      <c r="D28" s="127" t="n">
        <v>1282</v>
      </c>
      <c r="E28" s="26" t="n">
        <v>773</v>
      </c>
      <c r="F28" s="26" t="n">
        <v>3270</v>
      </c>
      <c r="G28" s="26" t="n">
        <v>1581</v>
      </c>
      <c r="H28" s="26" t="n">
        <v>2058</v>
      </c>
      <c r="I28" s="26" t="n">
        <v>2101</v>
      </c>
      <c r="J28" s="26" t="n">
        <v>1362</v>
      </c>
      <c r="K28" s="26" t="n">
        <v>1396</v>
      </c>
      <c r="L28" s="26" t="n">
        <v>1242</v>
      </c>
      <c r="M28" s="26" t="n">
        <v>3049</v>
      </c>
      <c r="N28" s="26" t="n">
        <v>2883</v>
      </c>
      <c r="O28" s="25" t="n">
        <f aca="false">SUM(C28:N28)</f>
        <v>22083</v>
      </c>
    </row>
    <row r="29" customFormat="false" ht="13" hidden="false" customHeight="false" outlineLevel="0" collapsed="false">
      <c r="A29" s="128" t="n">
        <v>24</v>
      </c>
      <c r="B29" s="86" t="s">
        <v>30</v>
      </c>
      <c r="C29" s="127" t="n">
        <v>2507</v>
      </c>
      <c r="D29" s="127" t="n">
        <v>5748</v>
      </c>
      <c r="E29" s="26" t="n">
        <v>4400</v>
      </c>
      <c r="F29" s="26" t="n">
        <v>4307</v>
      </c>
      <c r="G29" s="26" t="n">
        <v>2653</v>
      </c>
      <c r="H29" s="26" t="n">
        <v>2434</v>
      </c>
      <c r="I29" s="26" t="n">
        <v>2991</v>
      </c>
      <c r="J29" s="26" t="n">
        <v>2441</v>
      </c>
      <c r="K29" s="26" t="n">
        <v>1593</v>
      </c>
      <c r="L29" s="26" t="n">
        <v>1027</v>
      </c>
      <c r="M29" s="26" t="n">
        <v>3467</v>
      </c>
      <c r="N29" s="26" t="n">
        <v>4867</v>
      </c>
      <c r="O29" s="25" t="n">
        <f aca="false">SUM(C29:N29)</f>
        <v>38435</v>
      </c>
    </row>
    <row r="30" customFormat="false" ht="13" hidden="false" customHeight="false" outlineLevel="0" collapsed="false">
      <c r="A30" s="29" t="n">
        <v>25</v>
      </c>
      <c r="B30" s="87" t="s">
        <v>31</v>
      </c>
      <c r="C30" s="127" t="n">
        <v>39</v>
      </c>
      <c r="D30" s="127" t="n">
        <v>9</v>
      </c>
      <c r="E30" s="26" t="n">
        <v>21</v>
      </c>
      <c r="F30" s="26" t="n">
        <v>38</v>
      </c>
      <c r="G30" s="26" t="n">
        <v>18</v>
      </c>
      <c r="H30" s="26" t="n">
        <v>9</v>
      </c>
      <c r="I30" s="26" t="n">
        <v>318</v>
      </c>
      <c r="J30" s="26" t="n">
        <v>51</v>
      </c>
      <c r="K30" s="26" t="n">
        <v>137</v>
      </c>
      <c r="L30" s="26" t="n">
        <v>23</v>
      </c>
      <c r="M30" s="26" t="n">
        <v>4</v>
      </c>
      <c r="N30" s="26" t="n">
        <v>102</v>
      </c>
      <c r="O30" s="129" t="n">
        <f aca="false">SUM(C30:N30)</f>
        <v>769</v>
      </c>
    </row>
    <row r="31" customFormat="false" ht="13" hidden="false" customHeight="false" outlineLevel="0" collapsed="false">
      <c r="A31" s="29" t="n">
        <v>26</v>
      </c>
      <c r="B31" s="30" t="s">
        <v>32</v>
      </c>
      <c r="C31" s="88" t="n">
        <v>284</v>
      </c>
      <c r="D31" s="88" t="n">
        <v>220</v>
      </c>
      <c r="E31" s="35" t="n">
        <v>64</v>
      </c>
      <c r="F31" s="35" t="n">
        <v>739</v>
      </c>
      <c r="G31" s="35" t="n">
        <v>83</v>
      </c>
      <c r="H31" s="35" t="n">
        <v>1010</v>
      </c>
      <c r="I31" s="35" t="n">
        <v>294</v>
      </c>
      <c r="J31" s="35" t="n">
        <v>17</v>
      </c>
      <c r="K31" s="35" t="n">
        <v>221</v>
      </c>
      <c r="L31" s="35" t="n">
        <v>291</v>
      </c>
      <c r="M31" s="35" t="n">
        <v>533</v>
      </c>
      <c r="N31" s="35" t="n">
        <v>953</v>
      </c>
      <c r="O31" s="130" t="n">
        <f aca="false">SUM(C31:N31)</f>
        <v>4709</v>
      </c>
      <c r="P31" s="59"/>
    </row>
    <row r="32" customFormat="false" ht="13" hidden="false" customHeight="false" outlineLevel="0" collapsed="false">
      <c r="A32" s="37" t="n">
        <v>27</v>
      </c>
      <c r="B32" s="38" t="s">
        <v>33</v>
      </c>
      <c r="C32" s="131" t="n">
        <v>1628</v>
      </c>
      <c r="D32" s="92" t="n">
        <v>2611</v>
      </c>
      <c r="E32" s="39" t="n">
        <v>945</v>
      </c>
      <c r="F32" s="39" t="n">
        <v>1051</v>
      </c>
      <c r="G32" s="39" t="n">
        <v>1559</v>
      </c>
      <c r="H32" s="39" t="n">
        <v>1174</v>
      </c>
      <c r="I32" s="39" t="n">
        <v>724</v>
      </c>
      <c r="J32" s="39" t="n">
        <v>1374</v>
      </c>
      <c r="K32" s="39" t="n">
        <v>2125</v>
      </c>
      <c r="L32" s="39" t="n">
        <v>1286</v>
      </c>
      <c r="M32" s="39" t="n">
        <v>1506</v>
      </c>
      <c r="N32" s="39" t="n">
        <v>4702</v>
      </c>
      <c r="O32" s="40" t="n">
        <f aca="false">SUM(C32:N32)</f>
        <v>20685</v>
      </c>
      <c r="P32" s="59"/>
    </row>
    <row r="33" customFormat="false" ht="13" hidden="false" customHeight="false" outlineLevel="0" collapsed="false">
      <c r="A33" s="74"/>
      <c r="C33" s="132"/>
      <c r="D33" s="132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P33" s="96"/>
    </row>
    <row r="34" customFormat="false" ht="13" hidden="false" customHeight="false" outlineLevel="0" collapsed="false">
      <c r="A34" s="134" t="s">
        <v>76</v>
      </c>
      <c r="B34" s="135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</row>
    <row r="35" customFormat="false" ht="13" hidden="false" customHeight="false" outlineLevel="0" collapsed="false">
      <c r="A35" s="125" t="n">
        <v>1</v>
      </c>
      <c r="B35" s="81" t="s">
        <v>77</v>
      </c>
      <c r="C35" s="126" t="n">
        <v>2973</v>
      </c>
      <c r="D35" s="126" t="n">
        <v>18154</v>
      </c>
      <c r="E35" s="126" t="n">
        <v>12836</v>
      </c>
      <c r="F35" s="126" t="n">
        <v>14162</v>
      </c>
      <c r="G35" s="126" t="n">
        <v>5232</v>
      </c>
      <c r="H35" s="126" t="n">
        <v>3598</v>
      </c>
      <c r="I35" s="126" t="n">
        <v>4504</v>
      </c>
      <c r="J35" s="126" t="n">
        <v>20497</v>
      </c>
      <c r="K35" s="126" t="n">
        <v>3769</v>
      </c>
      <c r="L35" s="126" t="n">
        <v>3296</v>
      </c>
      <c r="M35" s="126" t="n">
        <v>5295</v>
      </c>
      <c r="N35" s="126" t="n">
        <v>9421</v>
      </c>
      <c r="O35" s="20" t="n">
        <f aca="false">SUM(C35:N35)</f>
        <v>103737</v>
      </c>
    </row>
    <row r="36" customFormat="false" ht="13" hidden="false" customHeight="false" outlineLevel="0" collapsed="false">
      <c r="A36" s="99" t="n">
        <v>2</v>
      </c>
      <c r="B36" s="83" t="s">
        <v>78</v>
      </c>
      <c r="C36" s="26" t="n">
        <v>2122</v>
      </c>
      <c r="D36" s="26" t="n">
        <v>2010</v>
      </c>
      <c r="E36" s="26" t="n">
        <v>2010</v>
      </c>
      <c r="F36" s="26" t="n">
        <v>2393</v>
      </c>
      <c r="G36" s="26" t="n">
        <v>1726</v>
      </c>
      <c r="H36" s="26" t="n">
        <v>2127</v>
      </c>
      <c r="I36" s="26" t="n">
        <v>1488</v>
      </c>
      <c r="J36" s="26" t="n">
        <v>3591</v>
      </c>
      <c r="K36" s="26" t="n">
        <v>2091</v>
      </c>
      <c r="L36" s="26" t="n">
        <v>750</v>
      </c>
      <c r="M36" s="26" t="n">
        <v>1107</v>
      </c>
      <c r="N36" s="26" t="n">
        <v>1077</v>
      </c>
      <c r="O36" s="25" t="n">
        <f aca="false">SUM(C36:N36)</f>
        <v>22492</v>
      </c>
    </row>
    <row r="37" customFormat="false" ht="13" hidden="false" customHeight="false" outlineLevel="0" collapsed="false">
      <c r="A37" s="99" t="n">
        <v>3</v>
      </c>
      <c r="B37" s="83" t="s">
        <v>79</v>
      </c>
      <c r="C37" s="26" t="n">
        <v>5357</v>
      </c>
      <c r="D37" s="26" t="n">
        <v>8624</v>
      </c>
      <c r="E37" s="26" t="n">
        <v>15790</v>
      </c>
      <c r="F37" s="26" t="n">
        <v>13874</v>
      </c>
      <c r="G37" s="26" t="n">
        <v>10618</v>
      </c>
      <c r="H37" s="26" t="n">
        <v>5464</v>
      </c>
      <c r="I37" s="26" t="n">
        <v>5349</v>
      </c>
      <c r="J37" s="26" t="n">
        <v>2636</v>
      </c>
      <c r="K37" s="26" t="n">
        <v>20859</v>
      </c>
      <c r="L37" s="26" t="n">
        <v>8381</v>
      </c>
      <c r="M37" s="26" t="n">
        <v>10593</v>
      </c>
      <c r="N37" s="26" t="n">
        <v>9528</v>
      </c>
      <c r="O37" s="25" t="n">
        <f aca="false">SUM(C37:N37)</f>
        <v>117073</v>
      </c>
    </row>
    <row r="38" customFormat="false" ht="12.75" hidden="false" customHeight="true" outlineLevel="0" collapsed="false">
      <c r="A38" s="99" t="n">
        <v>4</v>
      </c>
      <c r="B38" s="83" t="s">
        <v>80</v>
      </c>
      <c r="C38" s="26" t="n">
        <v>1782</v>
      </c>
      <c r="D38" s="26" t="n">
        <v>23959</v>
      </c>
      <c r="E38" s="26" t="n">
        <v>9180</v>
      </c>
      <c r="F38" s="26" t="n">
        <v>7135</v>
      </c>
      <c r="G38" s="26" t="n">
        <v>9793</v>
      </c>
      <c r="H38" s="26" t="n">
        <v>5978</v>
      </c>
      <c r="I38" s="26" t="n">
        <v>1377</v>
      </c>
      <c r="J38" s="26" t="n">
        <v>1438</v>
      </c>
      <c r="K38" s="26" t="n">
        <v>1853</v>
      </c>
      <c r="L38" s="26" t="n">
        <v>2114</v>
      </c>
      <c r="M38" s="26" t="n">
        <v>8440</v>
      </c>
      <c r="N38" s="26" t="n">
        <v>12284</v>
      </c>
      <c r="O38" s="25" t="n">
        <f aca="false">SUM(C38:N38)</f>
        <v>85333</v>
      </c>
    </row>
    <row r="39" customFormat="false" ht="13" hidden="false" customHeight="false" outlineLevel="0" collapsed="false">
      <c r="A39" s="99" t="n">
        <v>5</v>
      </c>
      <c r="B39" s="83" t="s">
        <v>81</v>
      </c>
      <c r="C39" s="26" t="n">
        <v>1692</v>
      </c>
      <c r="D39" s="26" t="n">
        <v>2236</v>
      </c>
      <c r="E39" s="26" t="n">
        <v>3018</v>
      </c>
      <c r="F39" s="26" t="n">
        <v>2806</v>
      </c>
      <c r="G39" s="26" t="n">
        <v>2079</v>
      </c>
      <c r="H39" s="26" t="n">
        <v>1648</v>
      </c>
      <c r="I39" s="26" t="n">
        <v>1563</v>
      </c>
      <c r="J39" s="26" t="n">
        <v>2056</v>
      </c>
      <c r="K39" s="26" t="n">
        <v>1732</v>
      </c>
      <c r="L39" s="26" t="n">
        <v>1502</v>
      </c>
      <c r="M39" s="26" t="n">
        <v>1878</v>
      </c>
      <c r="N39" s="26" t="n">
        <v>3078</v>
      </c>
      <c r="O39" s="25" t="n">
        <f aca="false">SUM(C39:N39)</f>
        <v>25288</v>
      </c>
    </row>
    <row r="40" customFormat="false" ht="13" hidden="false" customHeight="false" outlineLevel="0" collapsed="false">
      <c r="A40" s="99" t="n">
        <v>6</v>
      </c>
      <c r="B40" s="83" t="s">
        <v>82</v>
      </c>
      <c r="C40" s="26" t="n">
        <v>1753</v>
      </c>
      <c r="D40" s="26" t="n">
        <v>26457</v>
      </c>
      <c r="E40" s="26" t="n">
        <v>1256</v>
      </c>
      <c r="F40" s="26" t="n">
        <v>2234</v>
      </c>
      <c r="G40" s="26" t="n">
        <v>9290</v>
      </c>
      <c r="H40" s="26" t="n">
        <v>886</v>
      </c>
      <c r="I40" s="26" t="n">
        <v>1497</v>
      </c>
      <c r="J40" s="26" t="n">
        <v>2315</v>
      </c>
      <c r="K40" s="26" t="n">
        <v>1746</v>
      </c>
      <c r="L40" s="26" t="n">
        <v>1428</v>
      </c>
      <c r="M40" s="26" t="n">
        <v>14278</v>
      </c>
      <c r="N40" s="26" t="n">
        <v>8190</v>
      </c>
      <c r="O40" s="25" t="n">
        <f aca="false">SUM(C40:N40)</f>
        <v>71330</v>
      </c>
    </row>
    <row r="41" customFormat="false" ht="13" hidden="false" customHeight="false" outlineLevel="0" collapsed="false">
      <c r="A41" s="99" t="n">
        <v>7</v>
      </c>
      <c r="B41" s="83" t="s">
        <v>83</v>
      </c>
      <c r="C41" s="26" t="n">
        <v>1422</v>
      </c>
      <c r="D41" s="26" t="n">
        <v>1208</v>
      </c>
      <c r="E41" s="26" t="n">
        <v>1348</v>
      </c>
      <c r="F41" s="26" t="n">
        <v>1290</v>
      </c>
      <c r="G41" s="26" t="n">
        <v>1024</v>
      </c>
      <c r="H41" s="26" t="n">
        <v>770</v>
      </c>
      <c r="I41" s="26" t="n">
        <v>905</v>
      </c>
      <c r="J41" s="26" t="n">
        <v>740</v>
      </c>
      <c r="K41" s="26" t="n">
        <v>1263</v>
      </c>
      <c r="L41" s="26" t="n">
        <v>1743</v>
      </c>
      <c r="M41" s="26" t="n">
        <v>2785</v>
      </c>
      <c r="N41" s="26" t="n">
        <v>2892</v>
      </c>
      <c r="O41" s="25" t="n">
        <f aca="false">SUM(C41:N41)</f>
        <v>17390</v>
      </c>
    </row>
    <row r="42" customFormat="false" ht="13" hidden="false" customHeight="false" outlineLevel="0" collapsed="false">
      <c r="A42" s="99" t="n">
        <v>8</v>
      </c>
      <c r="B42" s="83" t="s">
        <v>84</v>
      </c>
      <c r="C42" s="26" t="n">
        <v>220</v>
      </c>
      <c r="D42" s="26" t="n">
        <v>303</v>
      </c>
      <c r="E42" s="26" t="n">
        <v>408</v>
      </c>
      <c r="F42" s="26" t="n">
        <v>314</v>
      </c>
      <c r="G42" s="26" t="n">
        <v>96</v>
      </c>
      <c r="H42" s="26" t="n">
        <v>238</v>
      </c>
      <c r="I42" s="26" t="n">
        <v>502</v>
      </c>
      <c r="J42" s="26" t="n">
        <v>21</v>
      </c>
      <c r="K42" s="26" t="n">
        <v>137</v>
      </c>
      <c r="L42" s="26" t="n">
        <v>79</v>
      </c>
      <c r="M42" s="26" t="n">
        <v>205</v>
      </c>
      <c r="N42" s="26" t="n">
        <v>449</v>
      </c>
      <c r="O42" s="25" t="n">
        <f aca="false">SUM(C42:N42)</f>
        <v>2972</v>
      </c>
    </row>
    <row r="43" customFormat="false" ht="13" hidden="false" customHeight="false" outlineLevel="0" collapsed="false">
      <c r="A43" s="136" t="n">
        <v>9</v>
      </c>
      <c r="B43" s="108" t="s">
        <v>85</v>
      </c>
      <c r="C43" s="137" t="n">
        <v>10125</v>
      </c>
      <c r="D43" s="137" t="n">
        <v>29315</v>
      </c>
      <c r="E43" s="137" t="n">
        <v>8863</v>
      </c>
      <c r="F43" s="137" t="n">
        <v>9096</v>
      </c>
      <c r="G43" s="137" t="n">
        <v>9651</v>
      </c>
      <c r="H43" s="137" t="n">
        <v>9226</v>
      </c>
      <c r="I43" s="137" t="n">
        <v>3028</v>
      </c>
      <c r="J43" s="137" t="n">
        <v>4107</v>
      </c>
      <c r="K43" s="137" t="n">
        <v>7471</v>
      </c>
      <c r="L43" s="137" t="n">
        <v>4251</v>
      </c>
      <c r="M43" s="137" t="n">
        <v>7316</v>
      </c>
      <c r="N43" s="137" t="n">
        <v>8192</v>
      </c>
      <c r="O43" s="58" t="n">
        <f aca="false">SUM(C43:N43)</f>
        <v>110641</v>
      </c>
    </row>
    <row r="44" s="96" customFormat="true" ht="13" hidden="false" customHeight="false" outlineLevel="0" collapsed="false">
      <c r="A44" s="138"/>
      <c r="B44" s="95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61"/>
    </row>
    <row r="45" customFormat="false" ht="13" hidden="false" customHeight="false" outlineLevel="0" collapsed="false">
      <c r="A45" s="140" t="s">
        <v>86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</row>
    <row r="46" customFormat="false" ht="13" hidden="false" customHeight="false" outlineLevel="0" collapsed="false">
      <c r="A46" s="141" t="n">
        <v>1</v>
      </c>
      <c r="B46" s="142" t="s">
        <v>87</v>
      </c>
      <c r="C46" s="143" t="n">
        <v>3534</v>
      </c>
      <c r="D46" s="143" t="n">
        <v>2209</v>
      </c>
      <c r="E46" s="143" t="n">
        <v>1545</v>
      </c>
      <c r="F46" s="143" t="n">
        <v>653</v>
      </c>
      <c r="G46" s="143" t="n">
        <v>834</v>
      </c>
      <c r="H46" s="143" t="n">
        <v>2099</v>
      </c>
      <c r="I46" s="143" t="n">
        <v>1192</v>
      </c>
      <c r="J46" s="143" t="n">
        <v>1504</v>
      </c>
      <c r="K46" s="143" t="n">
        <v>573</v>
      </c>
      <c r="L46" s="143" t="n">
        <v>769</v>
      </c>
      <c r="M46" s="143" t="n">
        <v>1412</v>
      </c>
      <c r="N46" s="143" t="n">
        <v>1498</v>
      </c>
      <c r="O46" s="115" t="n">
        <f aca="false">SUM(C46:N46)</f>
        <v>17822</v>
      </c>
    </row>
    <row r="47" s="2" customFormat="true" ht="13" hidden="false" customHeight="false" outlineLevel="0" collapsed="false">
      <c r="A47" s="144"/>
      <c r="B47" s="145" t="s">
        <v>5</v>
      </c>
      <c r="C47" s="146" t="n">
        <f aca="false">SUM(C6:C46)</f>
        <v>290042</v>
      </c>
      <c r="D47" s="147" t="n">
        <f aca="false">SUM(D6:D46)</f>
        <v>463939</v>
      </c>
      <c r="E47" s="148" t="n">
        <f aca="false">SUM(E6:E46)</f>
        <v>323243</v>
      </c>
      <c r="F47" s="148" t="n">
        <f aca="false">SUM(F6:F46)</f>
        <v>399254</v>
      </c>
      <c r="G47" s="147" t="n">
        <f aca="false">SUM(G6:G46)</f>
        <v>330141</v>
      </c>
      <c r="H47" s="148" t="n">
        <f aca="false">SUM(H6:H46)</f>
        <v>279963</v>
      </c>
      <c r="I47" s="148" t="n">
        <f aca="false">SUM(I6:I46)</f>
        <v>222564</v>
      </c>
      <c r="J47" s="147" t="n">
        <f aca="false">SUM(J6:J46)</f>
        <v>287215</v>
      </c>
      <c r="K47" s="148" t="n">
        <f aca="false">SUM(K6:K46)</f>
        <v>259605</v>
      </c>
      <c r="L47" s="148" t="n">
        <f aca="false">SUM(L6:L46)</f>
        <v>237132</v>
      </c>
      <c r="M47" s="147" t="n">
        <f aca="false">SUM(M6:M46)</f>
        <v>448938</v>
      </c>
      <c r="N47" s="148" t="n">
        <f aca="false">SUM(N6:N46)</f>
        <v>472828</v>
      </c>
      <c r="O47" s="147" t="n">
        <f aca="false">SUM(C47:N47)</f>
        <v>4014864</v>
      </c>
    </row>
    <row r="49" customFormat="false" ht="13" hidden="false" customHeight="false" outlineLevel="0" collapsed="false">
      <c r="A49" s="1" t="s">
        <v>88</v>
      </c>
      <c r="B49" s="72" t="s">
        <v>89</v>
      </c>
    </row>
    <row r="50" customFormat="false" ht="13" hidden="false" customHeight="false" outlineLevel="0" collapsed="false">
      <c r="A50" s="1" t="s">
        <v>90</v>
      </c>
      <c r="B50" s="72" t="s">
        <v>91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44"/>
    <col collapsed="false" customWidth="true" hidden="false" outlineLevel="0" max="2" min="2" style="72" width="53.53"/>
    <col collapsed="false" customWidth="true" hidden="false" outlineLevel="0" max="4" min="3" style="72" width="9.72"/>
    <col collapsed="false" customWidth="true" hidden="false" outlineLevel="0" max="5" min="5" style="72" width="10.72"/>
    <col collapsed="false" customWidth="true" hidden="false" outlineLevel="0" max="7" min="6" style="72" width="10.26"/>
    <col collapsed="false" customWidth="true" hidden="false" outlineLevel="0" max="8" min="8" style="72" width="10.53"/>
    <col collapsed="false" customWidth="true" hidden="false" outlineLevel="0" max="9" min="9" style="72" width="10.26"/>
    <col collapsed="false" customWidth="true" hidden="false" outlineLevel="0" max="14" min="10" style="72" width="11.72"/>
    <col collapsed="false" customWidth="true" hidden="false" outlineLevel="0" max="15" min="15" style="2" width="11.72"/>
    <col collapsed="false" customWidth="false" hidden="false" outlineLevel="0" max="257" min="16" style="72" width="9.17"/>
  </cols>
  <sheetData>
    <row r="1" customFormat="false" ht="30.75" hidden="false" customHeight="true" outlineLevel="0" collapsed="false">
      <c r="A1" s="149" t="s">
        <v>0</v>
      </c>
      <c r="B1" s="150" t="s">
        <v>1</v>
      </c>
      <c r="C1" s="5" t="n">
        <v>41557</v>
      </c>
      <c r="D1" s="6" t="n">
        <v>41588</v>
      </c>
      <c r="E1" s="7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true" outlineLevel="0" collapsed="false">
      <c r="A2" s="151" t="n">
        <v>1</v>
      </c>
      <c r="B2" s="10" t="s">
        <v>138</v>
      </c>
      <c r="C2" s="11" t="n">
        <v>1482665</v>
      </c>
      <c r="D2" s="11" t="n">
        <v>1504415</v>
      </c>
      <c r="E2" s="152" t="n">
        <v>1509453</v>
      </c>
      <c r="F2" s="152" t="n">
        <v>1516558</v>
      </c>
      <c r="G2" s="152" t="n">
        <v>1528374</v>
      </c>
      <c r="H2" s="152" t="n">
        <v>1532231</v>
      </c>
      <c r="I2" s="152" t="n">
        <v>1540710</v>
      </c>
      <c r="J2" s="152" t="n">
        <v>1549896</v>
      </c>
      <c r="K2" s="152" t="n">
        <v>1564908</v>
      </c>
      <c r="L2" s="152" t="n">
        <v>1574300</v>
      </c>
      <c r="M2" s="152" t="n">
        <v>1588269</v>
      </c>
      <c r="N2" s="152" t="n">
        <v>1605855</v>
      </c>
      <c r="O2" s="153" t="n">
        <f aca="false">N2-C2</f>
        <v>123190</v>
      </c>
    </row>
    <row r="4" customFormat="false" ht="30.75" hidden="false" customHeight="true" outlineLevel="0" collapsed="false">
      <c r="A4" s="149" t="s">
        <v>0</v>
      </c>
      <c r="B4" s="150" t="s">
        <v>139</v>
      </c>
      <c r="C4" s="5" t="n">
        <v>41557</v>
      </c>
      <c r="D4" s="6" t="n">
        <v>41588</v>
      </c>
      <c r="E4" s="7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8" t="s">
        <v>5</v>
      </c>
    </row>
    <row r="5" customFormat="false" ht="13" hidden="false" customHeight="false" outlineLevel="0" collapsed="false">
      <c r="A5" s="15" t="s">
        <v>6</v>
      </c>
      <c r="B5" s="16"/>
    </row>
    <row r="6" customFormat="false" ht="13" hidden="false" customHeight="true" outlineLevel="0" collapsed="false">
      <c r="A6" s="17" t="n">
        <v>1</v>
      </c>
      <c r="B6" s="18" t="s">
        <v>7</v>
      </c>
      <c r="C6" s="19" t="n">
        <v>7595</v>
      </c>
      <c r="D6" s="19" t="n">
        <v>10776</v>
      </c>
      <c r="E6" s="126" t="n">
        <v>5578</v>
      </c>
      <c r="F6" s="126" t="n">
        <v>5010</v>
      </c>
      <c r="G6" s="126" t="n">
        <v>4655</v>
      </c>
      <c r="H6" s="126" t="n">
        <v>6157</v>
      </c>
      <c r="I6" s="126" t="n">
        <v>5722</v>
      </c>
      <c r="J6" s="126" t="n">
        <v>3520</v>
      </c>
      <c r="K6" s="126" t="n">
        <v>5711</v>
      </c>
      <c r="L6" s="126" t="n">
        <v>7492</v>
      </c>
      <c r="M6" s="126" t="n">
        <v>6858</v>
      </c>
      <c r="N6" s="126" t="n">
        <v>11846</v>
      </c>
      <c r="O6" s="20" t="n">
        <f aca="false">SUM(C6:N6)</f>
        <v>80920</v>
      </c>
    </row>
    <row r="7" customFormat="false" ht="13" hidden="false" customHeight="true" outlineLevel="0" collapsed="false">
      <c r="A7" s="21" t="n">
        <v>2</v>
      </c>
      <c r="B7" s="22" t="s">
        <v>8</v>
      </c>
      <c r="C7" s="23" t="n">
        <v>6276</v>
      </c>
      <c r="D7" s="23" t="n">
        <v>7702</v>
      </c>
      <c r="E7" s="26" t="n">
        <v>6895</v>
      </c>
      <c r="F7" s="26" t="n">
        <v>7059</v>
      </c>
      <c r="G7" s="26" t="n">
        <v>9162</v>
      </c>
      <c r="H7" s="26" t="n">
        <v>7753</v>
      </c>
      <c r="I7" s="26" t="n">
        <v>4975</v>
      </c>
      <c r="J7" s="26" t="n">
        <v>6335</v>
      </c>
      <c r="K7" s="26" t="n">
        <v>6687</v>
      </c>
      <c r="L7" s="26" t="n">
        <v>7002</v>
      </c>
      <c r="M7" s="26" t="n">
        <v>10701</v>
      </c>
      <c r="N7" s="26" t="n">
        <v>13542</v>
      </c>
      <c r="O7" s="25" t="n">
        <f aca="false">SUM(C7:N7)</f>
        <v>94089</v>
      </c>
    </row>
    <row r="8" customFormat="false" ht="13" hidden="false" customHeight="true" outlineLevel="0" collapsed="false">
      <c r="A8" s="21" t="n">
        <v>3</v>
      </c>
      <c r="B8" s="22" t="s">
        <v>9</v>
      </c>
      <c r="C8" s="23" t="n">
        <v>15467</v>
      </c>
      <c r="D8" s="23" t="n">
        <v>28413</v>
      </c>
      <c r="E8" s="26" t="n">
        <v>13219</v>
      </c>
      <c r="F8" s="26" t="n">
        <v>15300</v>
      </c>
      <c r="G8" s="26" t="n">
        <v>22268</v>
      </c>
      <c r="H8" s="26" t="n">
        <v>15058</v>
      </c>
      <c r="I8" s="26" t="n">
        <v>12491</v>
      </c>
      <c r="J8" s="26" t="n">
        <v>10150</v>
      </c>
      <c r="K8" s="26" t="n">
        <v>10954</v>
      </c>
      <c r="L8" s="26" t="n">
        <v>8915</v>
      </c>
      <c r="M8" s="26" t="n">
        <v>14917</v>
      </c>
      <c r="N8" s="26" t="n">
        <v>26951</v>
      </c>
      <c r="O8" s="25" t="n">
        <f aca="false">SUM(C8:N8)</f>
        <v>194103</v>
      </c>
    </row>
    <row r="9" customFormat="false" ht="13" hidden="false" customHeight="true" outlineLevel="0" collapsed="false">
      <c r="A9" s="21" t="n">
        <v>4</v>
      </c>
      <c r="B9" s="22" t="s">
        <v>10</v>
      </c>
      <c r="C9" s="23" t="n">
        <v>8980</v>
      </c>
      <c r="D9" s="23" t="n">
        <v>26239</v>
      </c>
      <c r="E9" s="26" t="n">
        <v>17231</v>
      </c>
      <c r="F9" s="26" t="n">
        <v>14027</v>
      </c>
      <c r="G9" s="26" t="n">
        <v>21330</v>
      </c>
      <c r="H9" s="26" t="n">
        <v>16476</v>
      </c>
      <c r="I9" s="26" t="n">
        <v>8465</v>
      </c>
      <c r="J9" s="26" t="n">
        <v>8471</v>
      </c>
      <c r="K9" s="26" t="n">
        <v>8088</v>
      </c>
      <c r="L9" s="26" t="n">
        <v>9242</v>
      </c>
      <c r="M9" s="26" t="n">
        <v>19656</v>
      </c>
      <c r="N9" s="26" t="n">
        <v>48540</v>
      </c>
      <c r="O9" s="25" t="n">
        <f aca="false">SUM(C9:N9)</f>
        <v>206745</v>
      </c>
    </row>
    <row r="10" customFormat="false" ht="13" hidden="false" customHeight="true" outlineLevel="0" collapsed="false">
      <c r="A10" s="21" t="n">
        <v>5</v>
      </c>
      <c r="B10" s="22" t="s">
        <v>11</v>
      </c>
      <c r="C10" s="26" t="n">
        <v>17456</v>
      </c>
      <c r="D10" s="26" t="n">
        <v>19412</v>
      </c>
      <c r="E10" s="26" t="n">
        <v>14559</v>
      </c>
      <c r="F10" s="26" t="n">
        <v>16908</v>
      </c>
      <c r="G10" s="26" t="n">
        <v>20784</v>
      </c>
      <c r="H10" s="26" t="n">
        <v>15149</v>
      </c>
      <c r="I10" s="26" t="n">
        <v>17886</v>
      </c>
      <c r="J10" s="26" t="n">
        <v>13581</v>
      </c>
      <c r="K10" s="26" t="n">
        <v>14107</v>
      </c>
      <c r="L10" s="26" t="n">
        <v>16279</v>
      </c>
      <c r="M10" s="26" t="n">
        <v>27932</v>
      </c>
      <c r="N10" s="26" t="n">
        <v>39004</v>
      </c>
      <c r="O10" s="25" t="n">
        <f aca="false">SUM(C10:N10)</f>
        <v>233057</v>
      </c>
    </row>
    <row r="11" customFormat="false" ht="13" hidden="false" customHeight="true" outlineLevel="0" collapsed="false">
      <c r="A11" s="21" t="n">
        <v>6</v>
      </c>
      <c r="B11" s="22" t="s">
        <v>12</v>
      </c>
      <c r="C11" s="23" t="n">
        <v>4242</v>
      </c>
      <c r="D11" s="23" t="n">
        <v>4056</v>
      </c>
      <c r="E11" s="26" t="n">
        <v>4236</v>
      </c>
      <c r="F11" s="26" t="n">
        <v>14086</v>
      </c>
      <c r="G11" s="26" t="n">
        <v>5412</v>
      </c>
      <c r="H11" s="26" t="n">
        <v>2922</v>
      </c>
      <c r="I11" s="26" t="n">
        <v>1839</v>
      </c>
      <c r="J11" s="26" t="n">
        <v>7638</v>
      </c>
      <c r="K11" s="26" t="n">
        <v>2627</v>
      </c>
      <c r="L11" s="26" t="n">
        <v>2164</v>
      </c>
      <c r="M11" s="26" t="n">
        <v>5834</v>
      </c>
      <c r="N11" s="26" t="n">
        <v>3817</v>
      </c>
      <c r="O11" s="25" t="n">
        <f aca="false">SUM(C11:N11)</f>
        <v>58873</v>
      </c>
    </row>
    <row r="12" customFormat="false" ht="13" hidden="false" customHeight="true" outlineLevel="0" collapsed="false">
      <c r="A12" s="21" t="n">
        <v>7</v>
      </c>
      <c r="B12" s="22" t="s">
        <v>13</v>
      </c>
      <c r="C12" s="23" t="n">
        <v>2205</v>
      </c>
      <c r="D12" s="23" t="n">
        <v>2142</v>
      </c>
      <c r="E12" s="26" t="n">
        <v>1806</v>
      </c>
      <c r="F12" s="26" t="n">
        <v>2187</v>
      </c>
      <c r="G12" s="26" t="n">
        <v>2188</v>
      </c>
      <c r="H12" s="26" t="n">
        <v>3022</v>
      </c>
      <c r="I12" s="26" t="n">
        <v>817</v>
      </c>
      <c r="J12" s="26" t="n">
        <v>1563</v>
      </c>
      <c r="K12" s="26" t="n">
        <v>1463</v>
      </c>
      <c r="L12" s="26" t="n">
        <v>1135</v>
      </c>
      <c r="M12" s="26" t="n">
        <v>2243</v>
      </c>
      <c r="N12" s="26" t="n">
        <v>3108</v>
      </c>
      <c r="O12" s="25" t="n">
        <f aca="false">SUM(C12:N12)</f>
        <v>23879</v>
      </c>
    </row>
    <row r="13" customFormat="false" ht="13" hidden="false" customHeight="true" outlineLevel="0" collapsed="false">
      <c r="A13" s="21" t="n">
        <v>8</v>
      </c>
      <c r="B13" s="22" t="s">
        <v>14</v>
      </c>
      <c r="C13" s="23" t="n">
        <v>2680</v>
      </c>
      <c r="D13" s="23" t="n">
        <v>3416</v>
      </c>
      <c r="E13" s="26" t="n">
        <v>2740</v>
      </c>
      <c r="F13" s="26" t="n">
        <v>6230</v>
      </c>
      <c r="G13" s="26" t="n">
        <v>4020</v>
      </c>
      <c r="H13" s="26" t="n">
        <v>7430</v>
      </c>
      <c r="I13" s="26" t="n">
        <v>3206</v>
      </c>
      <c r="J13" s="26" t="n">
        <v>3783</v>
      </c>
      <c r="K13" s="26" t="n">
        <v>2293</v>
      </c>
      <c r="L13" s="26" t="n">
        <v>2242</v>
      </c>
      <c r="M13" s="26" t="n">
        <v>2243</v>
      </c>
      <c r="N13" s="26" t="n">
        <v>8334</v>
      </c>
      <c r="O13" s="25" t="n">
        <f aca="false">SUM(C13:N13)</f>
        <v>48617</v>
      </c>
    </row>
    <row r="14" customFormat="false" ht="13" hidden="false" customHeight="true" outlineLevel="0" collapsed="false">
      <c r="A14" s="21" t="n">
        <v>9</v>
      </c>
      <c r="B14" s="22" t="s">
        <v>15</v>
      </c>
      <c r="C14" s="23" t="n">
        <v>443</v>
      </c>
      <c r="D14" s="23" t="n">
        <v>1323</v>
      </c>
      <c r="E14" s="23" t="n">
        <v>649</v>
      </c>
      <c r="F14" s="26" t="n">
        <v>535</v>
      </c>
      <c r="G14" s="26" t="n">
        <v>2313</v>
      </c>
      <c r="H14" s="26" t="n">
        <v>1256</v>
      </c>
      <c r="I14" s="26" t="n">
        <v>581</v>
      </c>
      <c r="J14" s="26" t="n">
        <v>2290</v>
      </c>
      <c r="K14" s="26" t="n">
        <v>1254</v>
      </c>
      <c r="L14" s="26" t="n">
        <v>462</v>
      </c>
      <c r="M14" s="26" t="n">
        <v>406</v>
      </c>
      <c r="N14" s="26" t="n">
        <v>2101</v>
      </c>
      <c r="O14" s="25" t="n">
        <f aca="false">SUM(C14:N14)</f>
        <v>13613</v>
      </c>
    </row>
    <row r="15" customFormat="false" ht="13" hidden="false" customHeight="true" outlineLevel="0" collapsed="false">
      <c r="A15" s="21" t="n">
        <v>10</v>
      </c>
      <c r="B15" s="22" t="s">
        <v>16</v>
      </c>
      <c r="C15" s="23" t="n">
        <v>788</v>
      </c>
      <c r="D15" s="23" t="n">
        <v>1090</v>
      </c>
      <c r="E15" s="26" t="n">
        <v>308</v>
      </c>
      <c r="F15" s="26" t="n">
        <v>674</v>
      </c>
      <c r="G15" s="26" t="n">
        <v>1280</v>
      </c>
      <c r="H15" s="26" t="n">
        <v>364</v>
      </c>
      <c r="I15" s="26" t="n">
        <v>6767</v>
      </c>
      <c r="J15" s="26" t="n">
        <v>2097</v>
      </c>
      <c r="K15" s="26" t="n">
        <v>547</v>
      </c>
      <c r="L15" s="26" t="n">
        <v>38</v>
      </c>
      <c r="M15" s="26" t="n">
        <v>3833</v>
      </c>
      <c r="N15" s="26" t="n">
        <v>5495</v>
      </c>
      <c r="O15" s="25" t="n">
        <f aca="false">SUM(C15:N15)</f>
        <v>23281</v>
      </c>
    </row>
    <row r="16" customFormat="false" ht="13" hidden="false" customHeight="true" outlineLevel="0" collapsed="false">
      <c r="A16" s="21" t="n">
        <v>11</v>
      </c>
      <c r="B16" s="22" t="s">
        <v>17</v>
      </c>
      <c r="C16" s="23" t="n">
        <v>11931</v>
      </c>
      <c r="D16" s="23" t="n">
        <v>14287</v>
      </c>
      <c r="E16" s="26" t="n">
        <v>18152</v>
      </c>
      <c r="F16" s="26" t="n">
        <v>19104</v>
      </c>
      <c r="G16" s="26" t="n">
        <v>21365</v>
      </c>
      <c r="H16" s="26" t="n">
        <v>18434</v>
      </c>
      <c r="I16" s="26" t="n">
        <v>8059</v>
      </c>
      <c r="J16" s="26" t="n">
        <v>6936</v>
      </c>
      <c r="K16" s="26" t="n">
        <v>8402</v>
      </c>
      <c r="L16" s="26" t="n">
        <v>6982</v>
      </c>
      <c r="M16" s="26" t="n">
        <v>14411</v>
      </c>
      <c r="N16" s="26" t="n">
        <v>15011</v>
      </c>
      <c r="O16" s="25" t="n">
        <f aca="false">SUM(C16:N16)</f>
        <v>163074</v>
      </c>
    </row>
    <row r="17" customFormat="false" ht="13" hidden="false" customHeight="true" outlineLevel="0" collapsed="false">
      <c r="A17" s="21" t="n">
        <v>12</v>
      </c>
      <c r="B17" s="22" t="s">
        <v>18</v>
      </c>
      <c r="C17" s="23" t="n">
        <v>17183</v>
      </c>
      <c r="D17" s="23" t="n">
        <v>23082</v>
      </c>
      <c r="E17" s="26" t="n">
        <v>13552</v>
      </c>
      <c r="F17" s="26" t="n">
        <v>25391</v>
      </c>
      <c r="G17" s="26" t="n">
        <v>23911</v>
      </c>
      <c r="H17" s="26" t="n">
        <v>27253</v>
      </c>
      <c r="I17" s="26" t="n">
        <v>25081</v>
      </c>
      <c r="J17" s="26" t="n">
        <v>11267</v>
      </c>
      <c r="K17" s="26" t="n">
        <v>22645</v>
      </c>
      <c r="L17" s="26" t="n">
        <v>12914</v>
      </c>
      <c r="M17" s="26" t="n">
        <v>16212</v>
      </c>
      <c r="N17" s="26" t="n">
        <v>36747</v>
      </c>
      <c r="O17" s="25" t="n">
        <f aca="false">SUM(C17:N17)</f>
        <v>255238</v>
      </c>
    </row>
    <row r="18" customFormat="false" ht="13" hidden="false" customHeight="true" outlineLevel="0" collapsed="false">
      <c r="A18" s="21" t="n">
        <v>13</v>
      </c>
      <c r="B18" s="22" t="s">
        <v>19</v>
      </c>
      <c r="C18" s="26" t="n">
        <v>1959</v>
      </c>
      <c r="D18" s="26" t="n">
        <v>2832</v>
      </c>
      <c r="E18" s="26" t="n">
        <v>1696</v>
      </c>
      <c r="F18" s="26" t="n">
        <v>1785</v>
      </c>
      <c r="G18" s="26" t="n">
        <v>2536</v>
      </c>
      <c r="H18" s="26" t="n">
        <v>4089</v>
      </c>
      <c r="I18" s="26" t="n">
        <v>2958</v>
      </c>
      <c r="J18" s="26" t="n">
        <v>3016</v>
      </c>
      <c r="K18" s="26" t="n">
        <v>1632</v>
      </c>
      <c r="L18" s="26" t="n">
        <v>2012</v>
      </c>
      <c r="M18" s="26" t="n">
        <v>2718</v>
      </c>
      <c r="N18" s="26" t="n">
        <v>3339</v>
      </c>
      <c r="O18" s="25" t="n">
        <f aca="false">SUM(C18:N18)</f>
        <v>30572</v>
      </c>
    </row>
    <row r="19" customFormat="false" ht="13" hidden="false" customHeight="true" outlineLevel="0" collapsed="false">
      <c r="A19" s="21" t="n">
        <v>14</v>
      </c>
      <c r="B19" s="22" t="s">
        <v>20</v>
      </c>
      <c r="C19" s="23" t="n">
        <v>8672</v>
      </c>
      <c r="D19" s="23" t="n">
        <v>8442</v>
      </c>
      <c r="E19" s="26" t="n">
        <v>6783</v>
      </c>
      <c r="F19" s="26" t="n">
        <v>6821</v>
      </c>
      <c r="G19" s="26" t="n">
        <v>6430</v>
      </c>
      <c r="H19" s="26" t="n">
        <v>8278</v>
      </c>
      <c r="I19" s="26" t="n">
        <v>5607</v>
      </c>
      <c r="J19" s="26" t="n">
        <v>6890</v>
      </c>
      <c r="K19" s="26" t="n">
        <v>5715</v>
      </c>
      <c r="L19" s="26" t="n">
        <v>5146</v>
      </c>
      <c r="M19" s="26" t="n">
        <v>12266</v>
      </c>
      <c r="N19" s="26" t="n">
        <v>11715</v>
      </c>
      <c r="O19" s="25" t="n">
        <f aca="false">SUM(C19:N19)</f>
        <v>92765</v>
      </c>
    </row>
    <row r="20" customFormat="false" ht="13" hidden="false" customHeight="true" outlineLevel="0" collapsed="false">
      <c r="A20" s="21" t="n">
        <v>15</v>
      </c>
      <c r="B20" s="22" t="s">
        <v>21</v>
      </c>
      <c r="C20" s="23" t="n">
        <v>7088</v>
      </c>
      <c r="D20" s="23" t="n">
        <v>14982</v>
      </c>
      <c r="E20" s="26" t="n">
        <v>14788</v>
      </c>
      <c r="F20" s="26" t="n">
        <v>11837</v>
      </c>
      <c r="G20" s="26" t="n">
        <v>13280</v>
      </c>
      <c r="H20" s="26" t="n">
        <v>7201</v>
      </c>
      <c r="I20" s="26" t="n">
        <v>7427</v>
      </c>
      <c r="J20" s="26" t="n">
        <v>5913</v>
      </c>
      <c r="K20" s="26" t="n">
        <v>10408</v>
      </c>
      <c r="L20" s="26" t="n">
        <v>5592</v>
      </c>
      <c r="M20" s="26" t="n">
        <v>10896</v>
      </c>
      <c r="N20" s="26" t="n">
        <v>17419</v>
      </c>
      <c r="O20" s="25" t="n">
        <f aca="false">SUM(C20:N20)</f>
        <v>126831</v>
      </c>
    </row>
    <row r="21" customFormat="false" ht="13" hidden="false" customHeight="true" outlineLevel="0" collapsed="false">
      <c r="A21" s="21" t="n">
        <v>16</v>
      </c>
      <c r="B21" s="22" t="s">
        <v>22</v>
      </c>
      <c r="C21" s="23" t="n">
        <v>6558</v>
      </c>
      <c r="D21" s="23" t="n">
        <v>5066</v>
      </c>
      <c r="E21" s="26" t="n">
        <v>5659</v>
      </c>
      <c r="F21" s="26" t="n">
        <v>8800</v>
      </c>
      <c r="G21" s="26" t="n">
        <v>7232</v>
      </c>
      <c r="H21" s="26" t="n">
        <v>6184</v>
      </c>
      <c r="I21" s="26" t="n">
        <v>13920</v>
      </c>
      <c r="J21" s="26" t="n">
        <v>8378</v>
      </c>
      <c r="K21" s="26" t="n">
        <v>10017</v>
      </c>
      <c r="L21" s="26" t="n">
        <v>14457</v>
      </c>
      <c r="M21" s="26" t="n">
        <v>6887</v>
      </c>
      <c r="N21" s="26" t="n">
        <v>6938</v>
      </c>
      <c r="O21" s="25" t="n">
        <f aca="false">SUM(C21:N21)</f>
        <v>100096</v>
      </c>
    </row>
    <row r="22" customFormat="false" ht="13" hidden="false" customHeight="true" outlineLevel="0" collapsed="false">
      <c r="A22" s="21" t="n">
        <v>17</v>
      </c>
      <c r="B22" s="22" t="s">
        <v>23</v>
      </c>
      <c r="C22" s="23" t="n">
        <v>1465</v>
      </c>
      <c r="D22" s="23" t="n">
        <v>2851</v>
      </c>
      <c r="E22" s="26" t="n">
        <v>2806</v>
      </c>
      <c r="F22" s="26" t="n">
        <v>1891</v>
      </c>
      <c r="G22" s="26" t="n">
        <v>4560</v>
      </c>
      <c r="H22" s="26" t="n">
        <v>2223</v>
      </c>
      <c r="I22" s="26" t="n">
        <v>948</v>
      </c>
      <c r="J22" s="26" t="n">
        <v>1200</v>
      </c>
      <c r="K22" s="26" t="n">
        <v>1443</v>
      </c>
      <c r="L22" s="26" t="n">
        <v>1030</v>
      </c>
      <c r="M22" s="26" t="n">
        <v>1528</v>
      </c>
      <c r="N22" s="26" t="n">
        <v>8056</v>
      </c>
      <c r="O22" s="25" t="n">
        <f aca="false">SUM(C22:N22)</f>
        <v>30001</v>
      </c>
    </row>
    <row r="23" customFormat="false" ht="13" hidden="false" customHeight="true" outlineLevel="0" collapsed="false">
      <c r="A23" s="21" t="n">
        <v>18</v>
      </c>
      <c r="B23" s="22" t="s">
        <v>24</v>
      </c>
      <c r="C23" s="23" t="n">
        <v>3026</v>
      </c>
      <c r="D23" s="23" t="n">
        <v>5876</v>
      </c>
      <c r="E23" s="26" t="n">
        <v>5452</v>
      </c>
      <c r="F23" s="26" t="n">
        <v>6089</v>
      </c>
      <c r="G23" s="26" t="n">
        <v>3187</v>
      </c>
      <c r="H23" s="26" t="n">
        <v>4708</v>
      </c>
      <c r="I23" s="26" t="n">
        <v>4551</v>
      </c>
      <c r="J23" s="26" t="n">
        <v>2590</v>
      </c>
      <c r="K23" s="26" t="n">
        <v>2919</v>
      </c>
      <c r="L23" s="26" t="n">
        <v>2750</v>
      </c>
      <c r="M23" s="26" t="n">
        <v>7329</v>
      </c>
      <c r="N23" s="26" t="n">
        <v>15482</v>
      </c>
      <c r="O23" s="25" t="n">
        <f aca="false">SUM(C23:N23)</f>
        <v>63959</v>
      </c>
    </row>
    <row r="24" customFormat="false" ht="13" hidden="false" customHeight="true" outlineLevel="0" collapsed="false">
      <c r="A24" s="21" t="n">
        <v>19</v>
      </c>
      <c r="B24" s="22" t="s">
        <v>25</v>
      </c>
      <c r="C24" s="23" t="n">
        <v>2778</v>
      </c>
      <c r="D24" s="23" t="n">
        <v>903</v>
      </c>
      <c r="E24" s="26" t="n">
        <v>624</v>
      </c>
      <c r="F24" s="26" t="n">
        <v>1656</v>
      </c>
      <c r="G24" s="26" t="n">
        <v>2331</v>
      </c>
      <c r="H24" s="26" t="n">
        <v>1346</v>
      </c>
      <c r="I24" s="26" t="n">
        <v>3073</v>
      </c>
      <c r="J24" s="26" t="n">
        <v>2854</v>
      </c>
      <c r="K24" s="26" t="n">
        <v>513</v>
      </c>
      <c r="L24" s="26" t="n">
        <v>672</v>
      </c>
      <c r="M24" s="26" t="n">
        <v>413</v>
      </c>
      <c r="N24" s="26" t="n">
        <v>1071</v>
      </c>
      <c r="O24" s="25" t="n">
        <f aca="false">SUM(C24:N24)</f>
        <v>18234</v>
      </c>
    </row>
    <row r="25" customFormat="false" ht="13" hidden="false" customHeight="true" outlineLevel="0" collapsed="false">
      <c r="A25" s="21" t="n">
        <v>20</v>
      </c>
      <c r="B25" s="22" t="s">
        <v>26</v>
      </c>
      <c r="C25" s="23" t="n">
        <v>5512</v>
      </c>
      <c r="D25" s="23" t="n">
        <v>3037</v>
      </c>
      <c r="E25" s="26" t="n">
        <v>1873</v>
      </c>
      <c r="F25" s="26" t="n">
        <v>3653</v>
      </c>
      <c r="G25" s="26" t="n">
        <v>8112</v>
      </c>
      <c r="H25" s="26" t="n">
        <v>6235</v>
      </c>
      <c r="I25" s="26" t="n">
        <v>2152</v>
      </c>
      <c r="J25" s="26" t="n">
        <v>788</v>
      </c>
      <c r="K25" s="26" t="n">
        <v>955</v>
      </c>
      <c r="L25" s="26" t="n">
        <v>3501</v>
      </c>
      <c r="M25" s="26" t="n">
        <v>4289</v>
      </c>
      <c r="N25" s="26" t="n">
        <v>2275</v>
      </c>
      <c r="O25" s="25" t="n">
        <f aca="false">SUM(C25:N25)</f>
        <v>42382</v>
      </c>
    </row>
    <row r="26" customFormat="false" ht="13" hidden="false" customHeight="true" outlineLevel="0" collapsed="false">
      <c r="A26" s="21" t="n">
        <v>21</v>
      </c>
      <c r="B26" s="22" t="s">
        <v>27</v>
      </c>
      <c r="C26" s="23" t="n">
        <v>1533</v>
      </c>
      <c r="D26" s="23" t="n">
        <v>649</v>
      </c>
      <c r="E26" s="26" t="n">
        <v>210</v>
      </c>
      <c r="F26" s="26" t="n">
        <v>6144</v>
      </c>
      <c r="G26" s="26" t="n">
        <v>3534</v>
      </c>
      <c r="H26" s="26" t="n">
        <v>644</v>
      </c>
      <c r="I26" s="26" t="n">
        <v>728</v>
      </c>
      <c r="J26" s="26" t="n">
        <v>407</v>
      </c>
      <c r="K26" s="26" t="n">
        <v>2110</v>
      </c>
      <c r="L26" s="26" t="n">
        <v>390</v>
      </c>
      <c r="M26" s="26" t="n">
        <v>5541</v>
      </c>
      <c r="N26" s="26" t="n">
        <v>2385</v>
      </c>
      <c r="O26" s="25" t="n">
        <f aca="false">SUM(C26:N26)</f>
        <v>24275</v>
      </c>
    </row>
    <row r="27" customFormat="false" ht="13" hidden="false" customHeight="true" outlineLevel="0" collapsed="false">
      <c r="A27" s="21" t="n">
        <v>22</v>
      </c>
      <c r="B27" s="22" t="s">
        <v>28</v>
      </c>
      <c r="C27" s="23" t="n">
        <v>14008</v>
      </c>
      <c r="D27" s="23" t="n">
        <v>11482</v>
      </c>
      <c r="E27" s="26" t="n">
        <v>12020</v>
      </c>
      <c r="F27" s="26" t="n">
        <v>13871</v>
      </c>
      <c r="G27" s="26" t="n">
        <v>7123</v>
      </c>
      <c r="H27" s="26" t="n">
        <v>7392</v>
      </c>
      <c r="I27" s="26" t="n">
        <v>6103</v>
      </c>
      <c r="J27" s="26" t="n">
        <v>5636</v>
      </c>
      <c r="K27" s="26" t="n">
        <v>5565</v>
      </c>
      <c r="L27" s="26" t="n">
        <v>5539</v>
      </c>
      <c r="M27" s="26" t="n">
        <v>12145</v>
      </c>
      <c r="N27" s="26" t="n">
        <v>21318</v>
      </c>
      <c r="O27" s="25" t="n">
        <f aca="false">SUM(C27:N27)</f>
        <v>122202</v>
      </c>
    </row>
    <row r="28" customFormat="false" ht="13" hidden="false" customHeight="true" outlineLevel="0" collapsed="false">
      <c r="A28" s="21" t="n">
        <v>23</v>
      </c>
      <c r="B28" s="22" t="s">
        <v>29</v>
      </c>
      <c r="C28" s="23" t="n">
        <v>376</v>
      </c>
      <c r="D28" s="23" t="n">
        <v>3219</v>
      </c>
      <c r="E28" s="26" t="n">
        <v>1861</v>
      </c>
      <c r="F28" s="26" t="n">
        <v>1001</v>
      </c>
      <c r="G28" s="26" t="n">
        <v>934</v>
      </c>
      <c r="H28" s="26" t="n">
        <v>1049</v>
      </c>
      <c r="I28" s="26" t="n">
        <v>413</v>
      </c>
      <c r="J28" s="26" t="n">
        <v>324</v>
      </c>
      <c r="K28" s="26" t="n">
        <v>630</v>
      </c>
      <c r="L28" s="26" t="n">
        <v>427</v>
      </c>
      <c r="M28" s="26" t="n">
        <v>942</v>
      </c>
      <c r="N28" s="26" t="n">
        <v>1858</v>
      </c>
      <c r="O28" s="25" t="n">
        <f aca="false">SUM(C28:N28)</f>
        <v>13034</v>
      </c>
    </row>
    <row r="29" customFormat="false" ht="13" hidden="false" customHeight="true" outlineLevel="0" collapsed="false">
      <c r="A29" s="27" t="n">
        <v>24</v>
      </c>
      <c r="B29" s="28" t="s">
        <v>30</v>
      </c>
      <c r="C29" s="26" t="n">
        <v>406</v>
      </c>
      <c r="D29" s="154" t="n">
        <v>1499</v>
      </c>
      <c r="E29" s="26" t="n">
        <v>455</v>
      </c>
      <c r="F29" s="26" t="n">
        <v>2008</v>
      </c>
      <c r="G29" s="26" t="n">
        <v>739</v>
      </c>
      <c r="H29" s="26" t="n">
        <v>889</v>
      </c>
      <c r="I29" s="26" t="n">
        <v>855</v>
      </c>
      <c r="J29" s="26" t="n">
        <v>1081</v>
      </c>
      <c r="K29" s="26" t="n">
        <v>567</v>
      </c>
      <c r="L29" s="26" t="n">
        <v>441</v>
      </c>
      <c r="M29" s="26" t="n">
        <v>2664</v>
      </c>
      <c r="N29" s="26" t="n">
        <v>1213</v>
      </c>
      <c r="O29" s="25" t="n">
        <f aca="false">SUM(C29:N29)</f>
        <v>12817</v>
      </c>
    </row>
    <row r="30" customFormat="false" ht="13" hidden="false" customHeight="true" outlineLevel="0" collapsed="false">
      <c r="A30" s="31" t="n">
        <v>25</v>
      </c>
      <c r="B30" s="32" t="s">
        <v>31</v>
      </c>
      <c r="C30" s="33" t="n">
        <v>126</v>
      </c>
      <c r="D30" s="33" t="n">
        <v>182</v>
      </c>
      <c r="E30" s="155" t="n">
        <v>0</v>
      </c>
      <c r="F30" s="155" t="n">
        <v>0</v>
      </c>
      <c r="G30" s="155" t="n">
        <v>14</v>
      </c>
      <c r="H30" s="155" t="n">
        <v>0</v>
      </c>
      <c r="I30" s="155" t="n">
        <v>0</v>
      </c>
      <c r="J30" s="155" t="n">
        <v>0</v>
      </c>
      <c r="K30" s="155" t="n">
        <v>14</v>
      </c>
      <c r="L30" s="155" t="n">
        <v>21</v>
      </c>
      <c r="M30" s="155" t="n">
        <v>28</v>
      </c>
      <c r="N30" s="155" t="n">
        <v>28</v>
      </c>
      <c r="O30" s="156" t="n">
        <f aca="false">SUM(C30:N30)</f>
        <v>413</v>
      </c>
    </row>
    <row r="31" customFormat="false" ht="13" hidden="false" customHeight="true" outlineLevel="0" collapsed="false">
      <c r="A31" s="29" t="n">
        <v>26</v>
      </c>
      <c r="B31" s="30" t="s">
        <v>32</v>
      </c>
      <c r="C31" s="35" t="n">
        <v>336</v>
      </c>
      <c r="D31" s="35" t="n">
        <v>175</v>
      </c>
      <c r="E31" s="157" t="n">
        <v>21</v>
      </c>
      <c r="F31" s="157" t="n">
        <v>42</v>
      </c>
      <c r="G31" s="157" t="n">
        <v>0</v>
      </c>
      <c r="H31" s="157" t="n">
        <v>0</v>
      </c>
      <c r="I31" s="157" t="n">
        <v>0</v>
      </c>
      <c r="J31" s="157" t="n">
        <v>11</v>
      </c>
      <c r="K31" s="157" t="n">
        <v>147</v>
      </c>
      <c r="L31" s="157" t="n">
        <v>7</v>
      </c>
      <c r="M31" s="157" t="n">
        <v>1645</v>
      </c>
      <c r="N31" s="157" t="n">
        <v>105</v>
      </c>
      <c r="O31" s="130" t="n">
        <f aca="false">SUM(C31:N31)</f>
        <v>2489</v>
      </c>
    </row>
    <row r="32" customFormat="false" ht="13" hidden="false" customHeight="true" outlineLevel="0" collapsed="false">
      <c r="A32" s="31" t="n">
        <v>27</v>
      </c>
      <c r="B32" s="32" t="s">
        <v>33</v>
      </c>
      <c r="C32" s="36" t="n">
        <v>140</v>
      </c>
      <c r="D32" s="36" t="n">
        <v>930</v>
      </c>
      <c r="E32" s="158" t="n">
        <v>914</v>
      </c>
      <c r="F32" s="158" t="n">
        <v>210</v>
      </c>
      <c r="G32" s="158" t="n">
        <v>225</v>
      </c>
      <c r="H32" s="158" t="n">
        <v>131</v>
      </c>
      <c r="I32" s="158" t="n">
        <v>144</v>
      </c>
      <c r="J32" s="158" t="n">
        <v>280</v>
      </c>
      <c r="K32" s="158" t="n">
        <v>409</v>
      </c>
      <c r="L32" s="158" t="n">
        <v>2251</v>
      </c>
      <c r="M32" s="158" t="n">
        <v>105</v>
      </c>
      <c r="N32" s="158" t="n">
        <v>1332</v>
      </c>
      <c r="O32" s="159" t="n">
        <f aca="false">SUM(C32:N32)</f>
        <v>7071</v>
      </c>
    </row>
    <row r="33" customFormat="false" ht="13" hidden="false" customHeight="true" outlineLevel="0" collapsed="false">
      <c r="A33" s="37" t="n">
        <v>28</v>
      </c>
      <c r="B33" s="38" t="s">
        <v>34</v>
      </c>
      <c r="C33" s="39" t="n">
        <v>511</v>
      </c>
      <c r="D33" s="39" t="n">
        <v>1189</v>
      </c>
      <c r="E33" s="39" t="n">
        <v>706</v>
      </c>
      <c r="F33" s="39" t="n">
        <v>441</v>
      </c>
      <c r="G33" s="39" t="n">
        <v>337</v>
      </c>
      <c r="H33" s="39" t="n">
        <v>647</v>
      </c>
      <c r="I33" s="39" t="n">
        <v>182</v>
      </c>
      <c r="J33" s="39" t="n">
        <v>696</v>
      </c>
      <c r="K33" s="39" t="n">
        <v>402</v>
      </c>
      <c r="L33" s="39" t="n">
        <v>249</v>
      </c>
      <c r="M33" s="39" t="n">
        <v>215</v>
      </c>
      <c r="N33" s="39" t="n">
        <v>308</v>
      </c>
      <c r="O33" s="40" t="n">
        <f aca="false">SUM(C33:N33)</f>
        <v>5883</v>
      </c>
    </row>
    <row r="34" customFormat="false" ht="13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</row>
    <row r="35" customFormat="false" ht="13" hidden="false" customHeight="false" outlineLevel="0" collapsed="false">
      <c r="A35" s="15" t="s">
        <v>140</v>
      </c>
      <c r="B35" s="1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3" hidden="false" customHeight="false" outlineLevel="0" collapsed="false">
      <c r="A36" s="17" t="n">
        <v>1</v>
      </c>
      <c r="B36" s="18" t="s">
        <v>36</v>
      </c>
      <c r="C36" s="19" t="n">
        <v>719</v>
      </c>
      <c r="D36" s="19" t="n">
        <v>134</v>
      </c>
      <c r="E36" s="19" t="n">
        <v>591</v>
      </c>
      <c r="F36" s="19" t="n">
        <v>1240</v>
      </c>
      <c r="G36" s="19" t="n">
        <v>1510</v>
      </c>
      <c r="H36" s="19" t="n">
        <v>1730</v>
      </c>
      <c r="I36" s="19" t="n">
        <v>133</v>
      </c>
      <c r="J36" s="19" t="n">
        <v>161</v>
      </c>
      <c r="K36" s="19" t="n">
        <v>405</v>
      </c>
      <c r="L36" s="19" t="n">
        <v>859</v>
      </c>
      <c r="M36" s="19" t="n">
        <v>232</v>
      </c>
      <c r="N36" s="19" t="n">
        <v>9099</v>
      </c>
      <c r="O36" s="20" t="n">
        <f aca="false">SUM(C36:N36)</f>
        <v>16813</v>
      </c>
    </row>
    <row r="37" customFormat="false" ht="13" hidden="false" customHeight="false" outlineLevel="0" collapsed="false">
      <c r="A37" s="45" t="n">
        <v>2</v>
      </c>
      <c r="B37" s="22" t="s">
        <v>37</v>
      </c>
      <c r="C37" s="23" t="n">
        <v>4973</v>
      </c>
      <c r="D37" s="23" t="n">
        <v>10319</v>
      </c>
      <c r="E37" s="23" t="n">
        <v>2869</v>
      </c>
      <c r="F37" s="26" t="n">
        <v>665</v>
      </c>
      <c r="G37" s="23" t="n">
        <v>1542</v>
      </c>
      <c r="H37" s="23" t="n">
        <v>6739</v>
      </c>
      <c r="I37" s="23" t="n">
        <v>1905</v>
      </c>
      <c r="J37" s="23" t="n">
        <v>752</v>
      </c>
      <c r="K37" s="23" t="n">
        <v>1035</v>
      </c>
      <c r="L37" s="23" t="n">
        <v>694</v>
      </c>
      <c r="M37" s="23" t="n">
        <v>3850</v>
      </c>
      <c r="N37" s="23" t="n">
        <v>11069</v>
      </c>
      <c r="O37" s="25" t="n">
        <f aca="false">SUM(C37:N37)</f>
        <v>46412</v>
      </c>
    </row>
    <row r="38" customFormat="false" ht="13" hidden="false" customHeight="false" outlineLevel="0" collapsed="false">
      <c r="A38" s="45" t="n">
        <v>3</v>
      </c>
      <c r="B38" s="22" t="s">
        <v>38</v>
      </c>
      <c r="C38" s="23" t="n">
        <v>330</v>
      </c>
      <c r="D38" s="23" t="n">
        <v>130</v>
      </c>
      <c r="E38" s="23" t="n">
        <v>14</v>
      </c>
      <c r="F38" s="23" t="n">
        <v>1145</v>
      </c>
      <c r="G38" s="23" t="n">
        <v>1145</v>
      </c>
      <c r="H38" s="23" t="n">
        <v>56</v>
      </c>
      <c r="I38" s="23" t="n">
        <v>0</v>
      </c>
      <c r="J38" s="23" t="n">
        <v>624</v>
      </c>
      <c r="K38" s="23" t="n">
        <v>3313</v>
      </c>
      <c r="L38" s="23" t="n">
        <v>28</v>
      </c>
      <c r="M38" s="23" t="n">
        <v>1023</v>
      </c>
      <c r="N38" s="23" t="n">
        <v>408</v>
      </c>
      <c r="O38" s="25" t="n">
        <f aca="false">SUM(C38:N38)</f>
        <v>8216</v>
      </c>
    </row>
    <row r="39" customFormat="false" ht="13" hidden="false" customHeight="false" outlineLevel="0" collapsed="false">
      <c r="A39" s="45" t="n">
        <v>4</v>
      </c>
      <c r="B39" s="22" t="s">
        <v>39</v>
      </c>
      <c r="C39" s="23" t="n">
        <v>329</v>
      </c>
      <c r="D39" s="23" t="n">
        <v>224</v>
      </c>
      <c r="E39" s="23" t="n">
        <v>370</v>
      </c>
      <c r="F39" s="23" t="n">
        <v>2628</v>
      </c>
      <c r="G39" s="23" t="n">
        <v>1044</v>
      </c>
      <c r="H39" s="23" t="n">
        <v>541</v>
      </c>
      <c r="I39" s="23" t="n">
        <v>345</v>
      </c>
      <c r="J39" s="23" t="n">
        <v>73</v>
      </c>
      <c r="K39" s="23" t="n">
        <v>42</v>
      </c>
      <c r="L39" s="23" t="n">
        <v>112</v>
      </c>
      <c r="M39" s="23" t="n">
        <v>105</v>
      </c>
      <c r="N39" s="23" t="n">
        <v>266</v>
      </c>
      <c r="O39" s="25" t="n">
        <f aca="false">SUM(C39:N39)</f>
        <v>6079</v>
      </c>
    </row>
    <row r="40" customFormat="false" ht="13" hidden="false" customHeight="false" outlineLevel="0" collapsed="false">
      <c r="A40" s="45" t="n">
        <v>5</v>
      </c>
      <c r="B40" s="22" t="s">
        <v>40</v>
      </c>
      <c r="C40" s="23" t="n">
        <v>1317</v>
      </c>
      <c r="D40" s="23" t="n">
        <v>420</v>
      </c>
      <c r="E40" s="23" t="n">
        <v>63</v>
      </c>
      <c r="F40" s="23" t="n">
        <v>1319</v>
      </c>
      <c r="G40" s="23" t="n">
        <v>58</v>
      </c>
      <c r="H40" s="23" t="n">
        <v>273</v>
      </c>
      <c r="I40" s="23" t="n">
        <v>114</v>
      </c>
      <c r="J40" s="23" t="n">
        <v>1195</v>
      </c>
      <c r="K40" s="23" t="n">
        <v>532</v>
      </c>
      <c r="L40" s="23" t="n">
        <v>77</v>
      </c>
      <c r="M40" s="23" t="n">
        <v>365</v>
      </c>
      <c r="N40" s="23" t="n">
        <v>581</v>
      </c>
      <c r="O40" s="25" t="n">
        <f aca="false">SUM(C40:N40)</f>
        <v>6314</v>
      </c>
    </row>
    <row r="41" customFormat="false" ht="13" hidden="false" customHeight="false" outlineLevel="0" collapsed="false">
      <c r="A41" s="45" t="n">
        <v>6</v>
      </c>
      <c r="B41" s="22" t="s">
        <v>41</v>
      </c>
      <c r="C41" s="23" t="n">
        <v>651</v>
      </c>
      <c r="D41" s="23" t="n">
        <v>3344</v>
      </c>
      <c r="E41" s="23" t="n">
        <v>426</v>
      </c>
      <c r="F41" s="23" t="n">
        <v>1298</v>
      </c>
      <c r="G41" s="23" t="n">
        <v>855</v>
      </c>
      <c r="H41" s="23" t="n">
        <v>574</v>
      </c>
      <c r="I41" s="23" t="n">
        <v>140</v>
      </c>
      <c r="J41" s="23" t="n">
        <v>419</v>
      </c>
      <c r="K41" s="23" t="n">
        <v>182</v>
      </c>
      <c r="L41" s="23" t="n">
        <v>283</v>
      </c>
      <c r="M41" s="23" t="n">
        <v>3316</v>
      </c>
      <c r="N41" s="23" t="n">
        <v>2194</v>
      </c>
      <c r="O41" s="25" t="n">
        <f aca="false">SUM(C41:N41)</f>
        <v>13682</v>
      </c>
    </row>
    <row r="42" customFormat="false" ht="13" hidden="false" customHeight="false" outlineLevel="0" collapsed="false">
      <c r="A42" s="45" t="n">
        <v>7</v>
      </c>
      <c r="B42" s="22" t="s">
        <v>42</v>
      </c>
      <c r="C42" s="23" t="n">
        <v>315</v>
      </c>
      <c r="D42" s="23" t="n">
        <v>84</v>
      </c>
      <c r="E42" s="23" t="n">
        <v>245</v>
      </c>
      <c r="F42" s="23" t="n">
        <v>196</v>
      </c>
      <c r="G42" s="23" t="n">
        <v>42</v>
      </c>
      <c r="H42" s="23" t="n">
        <v>256</v>
      </c>
      <c r="I42" s="23" t="n">
        <v>113</v>
      </c>
      <c r="J42" s="23" t="n">
        <v>7</v>
      </c>
      <c r="K42" s="23" t="n">
        <v>133</v>
      </c>
      <c r="L42" s="23" t="n">
        <v>101</v>
      </c>
      <c r="M42" s="23" t="n">
        <v>176</v>
      </c>
      <c r="N42" s="23" t="n">
        <v>182</v>
      </c>
      <c r="O42" s="25" t="n">
        <f aca="false">SUM(C42:N42)</f>
        <v>1850</v>
      </c>
    </row>
    <row r="43" customFormat="false" ht="13" hidden="false" customHeight="false" outlineLevel="0" collapsed="false">
      <c r="A43" s="45" t="n">
        <v>8</v>
      </c>
      <c r="B43" s="22" t="s">
        <v>43</v>
      </c>
      <c r="C43" s="23" t="n">
        <v>371</v>
      </c>
      <c r="D43" s="23" t="n">
        <v>371</v>
      </c>
      <c r="E43" s="23" t="n">
        <v>119</v>
      </c>
      <c r="F43" s="23" t="n">
        <v>1196</v>
      </c>
      <c r="G43" s="23" t="n">
        <v>6241</v>
      </c>
      <c r="H43" s="23" t="n">
        <v>70</v>
      </c>
      <c r="I43" s="23" t="n">
        <v>148</v>
      </c>
      <c r="J43" s="23" t="n">
        <v>56</v>
      </c>
      <c r="K43" s="23" t="n">
        <v>1596</v>
      </c>
      <c r="L43" s="23" t="n">
        <v>15</v>
      </c>
      <c r="M43" s="23" t="n">
        <v>70</v>
      </c>
      <c r="N43" s="23" t="n">
        <v>154</v>
      </c>
      <c r="O43" s="25" t="n">
        <f aca="false">SUM(C43:N43)</f>
        <v>10407</v>
      </c>
    </row>
    <row r="44" customFormat="false" ht="13" hidden="false" customHeight="false" outlineLevel="0" collapsed="false">
      <c r="A44" s="45" t="n">
        <v>9</v>
      </c>
      <c r="B44" s="22" t="s">
        <v>44</v>
      </c>
      <c r="C44" s="23" t="n">
        <v>2306</v>
      </c>
      <c r="D44" s="23" t="n">
        <v>336</v>
      </c>
      <c r="E44" s="23" t="n">
        <v>1032</v>
      </c>
      <c r="F44" s="23" t="n">
        <v>990</v>
      </c>
      <c r="G44" s="23" t="n">
        <v>1232</v>
      </c>
      <c r="H44" s="23" t="n">
        <v>189</v>
      </c>
      <c r="I44" s="23" t="n">
        <v>647</v>
      </c>
      <c r="J44" s="23" t="n">
        <v>301</v>
      </c>
      <c r="K44" s="23" t="n">
        <v>1337</v>
      </c>
      <c r="L44" s="23" t="n">
        <v>273</v>
      </c>
      <c r="M44" s="23" t="n">
        <v>2962</v>
      </c>
      <c r="N44" s="23" t="n">
        <v>532</v>
      </c>
      <c r="O44" s="25" t="n">
        <f aca="false">SUM(C44:N44)</f>
        <v>12137</v>
      </c>
    </row>
    <row r="45" customFormat="false" ht="13" hidden="false" customHeight="false" outlineLevel="0" collapsed="false">
      <c r="A45" s="45" t="n">
        <v>10</v>
      </c>
      <c r="B45" s="22" t="s">
        <v>45</v>
      </c>
      <c r="C45" s="23" t="n">
        <v>1446</v>
      </c>
      <c r="D45" s="23" t="n">
        <v>5006</v>
      </c>
      <c r="E45" s="23" t="n">
        <v>443</v>
      </c>
      <c r="F45" s="23" t="n">
        <v>258</v>
      </c>
      <c r="G45" s="23" t="n">
        <v>1197</v>
      </c>
      <c r="H45" s="23" t="n">
        <v>210</v>
      </c>
      <c r="I45" s="23" t="n">
        <v>140</v>
      </c>
      <c r="J45" s="23" t="n">
        <v>63</v>
      </c>
      <c r="K45" s="23" t="n">
        <v>322</v>
      </c>
      <c r="L45" s="23" t="n">
        <v>100</v>
      </c>
      <c r="M45" s="23" t="n">
        <v>217</v>
      </c>
      <c r="N45" s="23" t="n">
        <v>533</v>
      </c>
      <c r="O45" s="25" t="n">
        <f aca="false">SUM(C45:N45)</f>
        <v>9935</v>
      </c>
    </row>
    <row r="46" customFormat="false" ht="13" hidden="false" customHeight="false" outlineLevel="0" collapsed="false">
      <c r="A46" s="45" t="n">
        <v>11</v>
      </c>
      <c r="B46" s="22" t="s">
        <v>46</v>
      </c>
      <c r="C46" s="23" t="n">
        <v>42</v>
      </c>
      <c r="D46" s="23" t="n">
        <v>417</v>
      </c>
      <c r="E46" s="23" t="n">
        <v>99</v>
      </c>
      <c r="F46" s="23" t="n">
        <v>170</v>
      </c>
      <c r="G46" s="23" t="n">
        <v>360</v>
      </c>
      <c r="H46" s="23" t="n">
        <v>112</v>
      </c>
      <c r="I46" s="23" t="n">
        <v>58</v>
      </c>
      <c r="J46" s="23" t="n">
        <v>161</v>
      </c>
      <c r="K46" s="23" t="n">
        <v>247</v>
      </c>
      <c r="L46" s="23" t="n">
        <v>1443</v>
      </c>
      <c r="M46" s="23" t="n">
        <v>35</v>
      </c>
      <c r="N46" s="23" t="n">
        <v>1262</v>
      </c>
      <c r="O46" s="25" t="n">
        <f aca="false">SUM(C46:N46)</f>
        <v>4406</v>
      </c>
    </row>
    <row r="47" customFormat="false" ht="13" hidden="false" customHeight="false" outlineLevel="0" collapsed="false">
      <c r="A47" s="45" t="n">
        <v>12</v>
      </c>
      <c r="B47" s="22" t="s">
        <v>47</v>
      </c>
      <c r="C47" s="23" t="n">
        <v>399</v>
      </c>
      <c r="D47" s="23" t="n">
        <v>8094</v>
      </c>
      <c r="E47" s="23" t="n">
        <v>411</v>
      </c>
      <c r="F47" s="23" t="n">
        <v>506</v>
      </c>
      <c r="G47" s="23" t="n">
        <v>585</v>
      </c>
      <c r="H47" s="23" t="n">
        <v>770</v>
      </c>
      <c r="I47" s="23" t="n">
        <v>2669</v>
      </c>
      <c r="J47" s="23" t="n">
        <v>350</v>
      </c>
      <c r="K47" s="23" t="n">
        <v>308</v>
      </c>
      <c r="L47" s="23" t="n">
        <v>555</v>
      </c>
      <c r="M47" s="23" t="n">
        <v>1353</v>
      </c>
      <c r="N47" s="23" t="n">
        <v>6212</v>
      </c>
      <c r="O47" s="25" t="n">
        <f aca="false">SUM(C47:N47)</f>
        <v>22212</v>
      </c>
    </row>
    <row r="48" customFormat="false" ht="13" hidden="false" customHeight="false" outlineLevel="0" collapsed="false">
      <c r="A48" s="45" t="n">
        <v>13</v>
      </c>
      <c r="B48" s="22" t="s">
        <v>48</v>
      </c>
      <c r="C48" s="23" t="n">
        <v>1282</v>
      </c>
      <c r="D48" s="23" t="n">
        <v>1282</v>
      </c>
      <c r="E48" s="23" t="n">
        <v>4893</v>
      </c>
      <c r="F48" s="23" t="n">
        <v>5335</v>
      </c>
      <c r="G48" s="23" t="n">
        <v>1659</v>
      </c>
      <c r="H48" s="23" t="n">
        <v>1440</v>
      </c>
      <c r="I48" s="23" t="n">
        <v>1106</v>
      </c>
      <c r="J48" s="23" t="n">
        <v>3379</v>
      </c>
      <c r="K48" s="23" t="n">
        <v>872</v>
      </c>
      <c r="L48" s="23" t="n">
        <v>1680</v>
      </c>
      <c r="M48" s="23" t="n">
        <v>1214</v>
      </c>
      <c r="N48" s="23" t="n">
        <v>4935</v>
      </c>
      <c r="O48" s="25" t="n">
        <f aca="false">SUM(C48:N48)</f>
        <v>29077</v>
      </c>
    </row>
    <row r="49" customFormat="false" ht="13" hidden="false" customHeight="false" outlineLevel="0" collapsed="false">
      <c r="A49" s="45" t="n">
        <v>14</v>
      </c>
      <c r="B49" s="22" t="s">
        <v>49</v>
      </c>
      <c r="C49" s="23" t="n">
        <v>196</v>
      </c>
      <c r="D49" s="23" t="n">
        <v>95</v>
      </c>
      <c r="E49" s="23" t="n">
        <v>2</v>
      </c>
      <c r="F49" s="23" t="n">
        <v>164</v>
      </c>
      <c r="G49" s="23" t="n">
        <v>133</v>
      </c>
      <c r="H49" s="23" t="n">
        <v>1063</v>
      </c>
      <c r="I49" s="23" t="n">
        <v>28</v>
      </c>
      <c r="J49" s="23" t="n">
        <v>1459</v>
      </c>
      <c r="K49" s="23" t="n">
        <v>278</v>
      </c>
      <c r="L49" s="23" t="n">
        <v>35</v>
      </c>
      <c r="M49" s="23" t="n">
        <v>70</v>
      </c>
      <c r="N49" s="23" t="n">
        <v>1047</v>
      </c>
      <c r="O49" s="25" t="n">
        <f aca="false">SUM(C49:N49)</f>
        <v>4570</v>
      </c>
    </row>
    <row r="50" customFormat="false" ht="13" hidden="false" customHeight="false" outlineLevel="0" collapsed="false">
      <c r="A50" s="45" t="n">
        <v>15</v>
      </c>
      <c r="B50" s="22" t="s">
        <v>50</v>
      </c>
      <c r="C50" s="23" t="n">
        <v>2163</v>
      </c>
      <c r="D50" s="23" t="n">
        <v>817</v>
      </c>
      <c r="E50" s="23" t="n">
        <v>2017</v>
      </c>
      <c r="F50" s="23" t="n">
        <v>1316</v>
      </c>
      <c r="G50" s="23" t="n">
        <v>809</v>
      </c>
      <c r="H50" s="23" t="n">
        <v>555</v>
      </c>
      <c r="I50" s="23" t="n">
        <v>505</v>
      </c>
      <c r="J50" s="23" t="n">
        <v>520</v>
      </c>
      <c r="K50" s="23" t="n">
        <v>925</v>
      </c>
      <c r="L50" s="23" t="n">
        <v>393</v>
      </c>
      <c r="M50" s="23" t="n">
        <v>1938</v>
      </c>
      <c r="N50" s="23" t="n">
        <v>1686</v>
      </c>
      <c r="O50" s="25" t="n">
        <f aca="false">SUM(C50:N50)</f>
        <v>13644</v>
      </c>
    </row>
    <row r="51" customFormat="false" ht="13" hidden="false" customHeight="false" outlineLevel="0" collapsed="false">
      <c r="A51" s="45" t="n">
        <v>16</v>
      </c>
      <c r="B51" s="22" t="s">
        <v>51</v>
      </c>
      <c r="C51" s="23" t="n">
        <v>7294</v>
      </c>
      <c r="D51" s="23" t="n">
        <v>13900</v>
      </c>
      <c r="E51" s="23" t="n">
        <v>10994</v>
      </c>
      <c r="F51" s="23" t="n">
        <v>15205</v>
      </c>
      <c r="G51" s="23" t="n">
        <v>5210</v>
      </c>
      <c r="H51" s="23" t="n">
        <v>2113</v>
      </c>
      <c r="I51" s="23" t="n">
        <v>3068</v>
      </c>
      <c r="J51" s="23" t="n">
        <v>3043</v>
      </c>
      <c r="K51" s="23" t="n">
        <v>2423</v>
      </c>
      <c r="L51" s="23" t="n">
        <v>17407</v>
      </c>
      <c r="M51" s="23" t="n">
        <v>60844</v>
      </c>
      <c r="N51" s="23" t="n">
        <v>9959</v>
      </c>
      <c r="O51" s="25" t="n">
        <f aca="false">SUM(C51:N51)</f>
        <v>151460</v>
      </c>
    </row>
    <row r="52" customFormat="false" ht="13" hidden="false" customHeight="false" outlineLevel="0" collapsed="false">
      <c r="A52" s="45" t="n">
        <v>17</v>
      </c>
      <c r="B52" s="22" t="s">
        <v>52</v>
      </c>
      <c r="C52" s="23" t="n">
        <v>708</v>
      </c>
      <c r="D52" s="23" t="n">
        <v>777</v>
      </c>
      <c r="E52" s="23" t="n">
        <v>581</v>
      </c>
      <c r="F52" s="23" t="n">
        <v>777</v>
      </c>
      <c r="G52" s="23" t="n">
        <v>498</v>
      </c>
      <c r="H52" s="23" t="n">
        <v>364</v>
      </c>
      <c r="I52" s="23" t="n">
        <v>210</v>
      </c>
      <c r="J52" s="23" t="n">
        <v>168</v>
      </c>
      <c r="K52" s="23" t="n">
        <v>184</v>
      </c>
      <c r="L52" s="23" t="n">
        <v>266</v>
      </c>
      <c r="M52" s="23" t="n">
        <v>1150</v>
      </c>
      <c r="N52" s="23" t="n">
        <v>1008</v>
      </c>
      <c r="O52" s="25" t="n">
        <f aca="false">SUM(C52:N52)</f>
        <v>6691</v>
      </c>
    </row>
    <row r="53" customFormat="false" ht="13" hidden="false" customHeight="false" outlineLevel="0" collapsed="false">
      <c r="A53" s="45" t="n">
        <v>18</v>
      </c>
      <c r="B53" s="22" t="s">
        <v>53</v>
      </c>
      <c r="C53" s="23" t="n">
        <v>49</v>
      </c>
      <c r="D53" s="23" t="n">
        <v>1204</v>
      </c>
      <c r="E53" s="23" t="n">
        <v>2450</v>
      </c>
      <c r="F53" s="23" t="n">
        <v>807</v>
      </c>
      <c r="G53" s="23" t="n">
        <v>719</v>
      </c>
      <c r="H53" s="23" t="n">
        <v>458</v>
      </c>
      <c r="I53" s="23" t="n">
        <v>91</v>
      </c>
      <c r="J53" s="23" t="n">
        <v>508</v>
      </c>
      <c r="K53" s="23" t="n">
        <v>304</v>
      </c>
      <c r="L53" s="23" t="n">
        <v>2313</v>
      </c>
      <c r="M53" s="23" t="n">
        <v>13285</v>
      </c>
      <c r="N53" s="23" t="n">
        <v>2256</v>
      </c>
      <c r="O53" s="25" t="n">
        <f aca="false">SUM(C53:N53)</f>
        <v>24444</v>
      </c>
    </row>
    <row r="54" customFormat="false" ht="13" hidden="false" customHeight="false" outlineLevel="0" collapsed="false">
      <c r="A54" s="45" t="n">
        <v>19</v>
      </c>
      <c r="B54" s="46" t="s">
        <v>54</v>
      </c>
      <c r="C54" s="23" t="n">
        <v>700</v>
      </c>
      <c r="D54" s="23" t="n">
        <v>402</v>
      </c>
      <c r="E54" s="23" t="n">
        <v>551</v>
      </c>
      <c r="F54" s="23" t="n">
        <v>472</v>
      </c>
      <c r="G54" s="23" t="n">
        <v>2349</v>
      </c>
      <c r="H54" s="23" t="n">
        <v>693</v>
      </c>
      <c r="I54" s="23" t="n">
        <v>1330</v>
      </c>
      <c r="J54" s="23" t="n">
        <v>429</v>
      </c>
      <c r="K54" s="23" t="n">
        <v>709</v>
      </c>
      <c r="L54" s="23" t="n">
        <v>1016</v>
      </c>
      <c r="M54" s="23" t="n">
        <v>480</v>
      </c>
      <c r="N54" s="23" t="n">
        <v>1204</v>
      </c>
      <c r="O54" s="25" t="n">
        <f aca="false">SUM(C54:N54)</f>
        <v>10335</v>
      </c>
    </row>
    <row r="55" customFormat="false" ht="13" hidden="false" customHeight="false" outlineLevel="0" collapsed="false">
      <c r="A55" s="45" t="n">
        <v>20</v>
      </c>
      <c r="B55" s="46" t="s">
        <v>55</v>
      </c>
      <c r="C55" s="23" t="n">
        <v>994</v>
      </c>
      <c r="D55" s="23" t="n">
        <v>170</v>
      </c>
      <c r="E55" s="23" t="n">
        <v>609</v>
      </c>
      <c r="F55" s="23" t="n">
        <v>871</v>
      </c>
      <c r="G55" s="23" t="n">
        <v>1070</v>
      </c>
      <c r="H55" s="23" t="n">
        <v>189</v>
      </c>
      <c r="I55" s="23" t="n">
        <v>329</v>
      </c>
      <c r="J55" s="23" t="n">
        <v>267</v>
      </c>
      <c r="K55" s="23" t="n">
        <v>476</v>
      </c>
      <c r="L55" s="23" t="n">
        <v>783</v>
      </c>
      <c r="M55" s="23" t="n">
        <v>3592</v>
      </c>
      <c r="N55" s="23" t="n">
        <v>440</v>
      </c>
      <c r="O55" s="25" t="n">
        <f aca="false">SUM(C55:N55)</f>
        <v>9790</v>
      </c>
    </row>
    <row r="56" customFormat="false" ht="13" hidden="false" customHeight="false" outlineLevel="0" collapsed="false">
      <c r="A56" s="45" t="n">
        <v>21</v>
      </c>
      <c r="B56" s="46" t="s">
        <v>56</v>
      </c>
      <c r="C56" s="23" t="n">
        <v>2854</v>
      </c>
      <c r="D56" s="23" t="n">
        <v>1079</v>
      </c>
      <c r="E56" s="23" t="n">
        <v>632</v>
      </c>
      <c r="F56" s="23" t="n">
        <v>604</v>
      </c>
      <c r="G56" s="23" t="n">
        <v>658</v>
      </c>
      <c r="H56" s="23" t="n">
        <v>434</v>
      </c>
      <c r="I56" s="23" t="n">
        <v>1147</v>
      </c>
      <c r="J56" s="23" t="n">
        <v>1508</v>
      </c>
      <c r="K56" s="23" t="n">
        <v>422</v>
      </c>
      <c r="L56" s="23" t="n">
        <v>430</v>
      </c>
      <c r="M56" s="23" t="n">
        <v>705</v>
      </c>
      <c r="N56" s="23" t="n">
        <v>1702</v>
      </c>
      <c r="O56" s="25" t="n">
        <f aca="false">SUM(C56:N56)</f>
        <v>12175</v>
      </c>
    </row>
    <row r="57" customFormat="false" ht="13" hidden="false" customHeight="false" outlineLevel="0" collapsed="false">
      <c r="A57" s="45" t="n">
        <v>22</v>
      </c>
      <c r="B57" s="46" t="s">
        <v>57</v>
      </c>
      <c r="C57" s="23" t="n">
        <v>1367</v>
      </c>
      <c r="D57" s="23" t="n">
        <v>686</v>
      </c>
      <c r="E57" s="23" t="n">
        <v>767</v>
      </c>
      <c r="F57" s="23" t="n">
        <v>112</v>
      </c>
      <c r="G57" s="23" t="n">
        <v>77</v>
      </c>
      <c r="H57" s="23" t="n">
        <v>161</v>
      </c>
      <c r="I57" s="23" t="n">
        <v>98</v>
      </c>
      <c r="J57" s="23" t="n">
        <v>256</v>
      </c>
      <c r="K57" s="23" t="n">
        <v>665</v>
      </c>
      <c r="L57" s="23" t="n">
        <v>621</v>
      </c>
      <c r="M57" s="23" t="n">
        <v>826</v>
      </c>
      <c r="N57" s="23" t="n">
        <v>798</v>
      </c>
      <c r="O57" s="25" t="n">
        <f aca="false">SUM(C57:N57)</f>
        <v>6434</v>
      </c>
    </row>
    <row r="58" customFormat="false" ht="13" hidden="false" customHeight="false" outlineLevel="0" collapsed="false">
      <c r="A58" s="45" t="n">
        <v>23</v>
      </c>
      <c r="B58" s="22" t="s">
        <v>58</v>
      </c>
      <c r="C58" s="23" t="n">
        <v>280</v>
      </c>
      <c r="D58" s="23" t="n">
        <v>1218</v>
      </c>
      <c r="E58" s="23" t="n">
        <v>1368</v>
      </c>
      <c r="F58" s="23" t="n">
        <v>336</v>
      </c>
      <c r="G58" s="23" t="n">
        <v>315</v>
      </c>
      <c r="H58" s="23" t="n">
        <v>140</v>
      </c>
      <c r="I58" s="23" t="n">
        <v>203</v>
      </c>
      <c r="J58" s="23" t="n">
        <v>385</v>
      </c>
      <c r="K58" s="23" t="n">
        <v>749</v>
      </c>
      <c r="L58" s="23" t="n">
        <v>591</v>
      </c>
      <c r="M58" s="23" t="n">
        <v>1039</v>
      </c>
      <c r="N58" s="23" t="n">
        <v>1305</v>
      </c>
      <c r="O58" s="25" t="n">
        <f aca="false">SUM(C58:N58)</f>
        <v>7929</v>
      </c>
    </row>
    <row r="59" customFormat="false" ht="13" hidden="false" customHeight="false" outlineLevel="0" collapsed="false">
      <c r="A59" s="45" t="n">
        <v>24</v>
      </c>
      <c r="B59" s="22" t="s">
        <v>59</v>
      </c>
      <c r="C59" s="23" t="n">
        <v>2011</v>
      </c>
      <c r="D59" s="23" t="n">
        <v>6355</v>
      </c>
      <c r="E59" s="23" t="n">
        <v>3644</v>
      </c>
      <c r="F59" s="23" t="n">
        <v>8422</v>
      </c>
      <c r="G59" s="23" t="n">
        <v>924</v>
      </c>
      <c r="H59" s="23" t="n">
        <v>84</v>
      </c>
      <c r="I59" s="23" t="n">
        <v>259</v>
      </c>
      <c r="J59" s="23" t="n">
        <v>84</v>
      </c>
      <c r="K59" s="23" t="n">
        <v>434</v>
      </c>
      <c r="L59" s="23" t="n">
        <v>1022</v>
      </c>
      <c r="M59" s="23" t="n">
        <v>820</v>
      </c>
      <c r="N59" s="23" t="n">
        <v>1042</v>
      </c>
      <c r="O59" s="25" t="n">
        <f aca="false">SUM(C59:N59)</f>
        <v>25101</v>
      </c>
    </row>
    <row r="60" customFormat="false" ht="13" hidden="false" customHeight="false" outlineLevel="0" collapsed="false">
      <c r="A60" s="45" t="n">
        <v>25</v>
      </c>
      <c r="B60" s="22" t="s">
        <v>60</v>
      </c>
      <c r="C60" s="23" t="n">
        <v>273</v>
      </c>
      <c r="D60" s="23" t="n">
        <v>266</v>
      </c>
      <c r="E60" s="23" t="n">
        <v>239</v>
      </c>
      <c r="F60" s="23" t="n">
        <v>260</v>
      </c>
      <c r="G60" s="23" t="n">
        <v>435</v>
      </c>
      <c r="H60" s="23" t="n">
        <v>455</v>
      </c>
      <c r="I60" s="23" t="n">
        <v>413</v>
      </c>
      <c r="J60" s="23" t="n">
        <v>133</v>
      </c>
      <c r="K60" s="23" t="n">
        <v>497</v>
      </c>
      <c r="L60" s="23" t="n">
        <v>84</v>
      </c>
      <c r="M60" s="23" t="n">
        <v>182</v>
      </c>
      <c r="N60" s="23" t="n">
        <v>221</v>
      </c>
      <c r="O60" s="25" t="n">
        <f aca="false">SUM(C60:N60)</f>
        <v>3458</v>
      </c>
    </row>
    <row r="61" customFormat="false" ht="13" hidden="false" customHeight="false" outlineLevel="0" collapsed="false">
      <c r="A61" s="45" t="n">
        <v>26</v>
      </c>
      <c r="B61" s="22" t="s">
        <v>61</v>
      </c>
      <c r="C61" s="23" t="n">
        <v>126</v>
      </c>
      <c r="D61" s="23" t="n">
        <v>303</v>
      </c>
      <c r="E61" s="23" t="n">
        <v>133</v>
      </c>
      <c r="F61" s="23" t="n">
        <v>28</v>
      </c>
      <c r="G61" s="23" t="n">
        <v>189</v>
      </c>
      <c r="H61" s="23" t="n">
        <v>907</v>
      </c>
      <c r="I61" s="23" t="n">
        <v>319</v>
      </c>
      <c r="J61" s="23" t="n">
        <v>112</v>
      </c>
      <c r="K61" s="23" t="n">
        <v>42</v>
      </c>
      <c r="L61" s="23" t="n">
        <v>240</v>
      </c>
      <c r="M61" s="23" t="n">
        <v>70</v>
      </c>
      <c r="N61" s="23" t="n">
        <v>56</v>
      </c>
      <c r="O61" s="25" t="n">
        <f aca="false">SUM(C61:N61)</f>
        <v>2525</v>
      </c>
    </row>
    <row r="62" customFormat="false" ht="13" hidden="false" customHeight="false" outlineLevel="0" collapsed="false">
      <c r="A62" s="45" t="n">
        <v>27</v>
      </c>
      <c r="B62" s="22" t="s">
        <v>62</v>
      </c>
      <c r="C62" s="23" t="n">
        <v>800</v>
      </c>
      <c r="D62" s="23" t="n">
        <v>2180</v>
      </c>
      <c r="E62" s="23" t="n">
        <v>931</v>
      </c>
      <c r="F62" s="23" t="n">
        <v>427</v>
      </c>
      <c r="G62" s="23" t="n">
        <v>1571</v>
      </c>
      <c r="H62" s="23" t="n">
        <v>232</v>
      </c>
      <c r="I62" s="23" t="n">
        <v>28</v>
      </c>
      <c r="J62" s="23" t="n">
        <v>43</v>
      </c>
      <c r="K62" s="23" t="n">
        <v>596</v>
      </c>
      <c r="L62" s="23" t="n">
        <v>1385</v>
      </c>
      <c r="M62" s="23" t="n">
        <v>126</v>
      </c>
      <c r="N62" s="23" t="n">
        <v>819</v>
      </c>
      <c r="O62" s="25" t="n">
        <f aca="false">SUM(C62:N62)</f>
        <v>9138</v>
      </c>
    </row>
    <row r="63" customFormat="false" ht="13" hidden="false" customHeight="false" outlineLevel="0" collapsed="false">
      <c r="A63" s="45" t="n">
        <v>28</v>
      </c>
      <c r="B63" s="22" t="s">
        <v>63</v>
      </c>
      <c r="C63" s="23" t="n">
        <v>2664</v>
      </c>
      <c r="D63" s="23" t="n">
        <v>70</v>
      </c>
      <c r="E63" s="23" t="n">
        <v>3605</v>
      </c>
      <c r="F63" s="23" t="n">
        <v>4899</v>
      </c>
      <c r="G63" s="23" t="n">
        <v>826</v>
      </c>
      <c r="H63" s="23" t="n">
        <v>511</v>
      </c>
      <c r="I63" s="23" t="n">
        <v>1527</v>
      </c>
      <c r="J63" s="23" t="n">
        <v>2873</v>
      </c>
      <c r="K63" s="23" t="n">
        <v>1476</v>
      </c>
      <c r="L63" s="23" t="n">
        <v>658</v>
      </c>
      <c r="M63" s="23" t="n">
        <v>279</v>
      </c>
      <c r="N63" s="23" t="n">
        <v>857</v>
      </c>
      <c r="O63" s="25" t="n">
        <f aca="false">SUM(C63:N63)</f>
        <v>20245</v>
      </c>
    </row>
    <row r="64" customFormat="false" ht="13" hidden="false" customHeight="false" outlineLevel="0" collapsed="false">
      <c r="A64" s="45" t="n">
        <v>29</v>
      </c>
      <c r="B64" s="22" t="s">
        <v>64</v>
      </c>
      <c r="C64" s="23" t="n">
        <v>679</v>
      </c>
      <c r="D64" s="23" t="n">
        <v>392</v>
      </c>
      <c r="E64" s="23" t="n">
        <v>1387</v>
      </c>
      <c r="F64" s="23" t="n">
        <v>57</v>
      </c>
      <c r="G64" s="23" t="n">
        <v>14</v>
      </c>
      <c r="H64" s="23" t="n">
        <v>14</v>
      </c>
      <c r="I64" s="23" t="n">
        <v>126</v>
      </c>
      <c r="J64" s="23" t="n">
        <v>42</v>
      </c>
      <c r="K64" s="23" t="n">
        <v>1469</v>
      </c>
      <c r="L64" s="23" t="n">
        <v>14</v>
      </c>
      <c r="M64" s="23" t="n">
        <v>84</v>
      </c>
      <c r="N64" s="23" t="n">
        <v>35</v>
      </c>
      <c r="O64" s="25" t="n">
        <f aca="false">SUM(C64:N64)</f>
        <v>4313</v>
      </c>
    </row>
    <row r="65" customFormat="false" ht="13" hidden="false" customHeight="false" outlineLevel="0" collapsed="false">
      <c r="A65" s="45" t="n">
        <v>30</v>
      </c>
      <c r="B65" s="22" t="s">
        <v>65</v>
      </c>
      <c r="C65" s="23" t="n">
        <v>238</v>
      </c>
      <c r="D65" s="23" t="n">
        <v>77</v>
      </c>
      <c r="E65" s="23" t="n">
        <v>105</v>
      </c>
      <c r="F65" s="23" t="n">
        <v>77</v>
      </c>
      <c r="G65" s="23" t="n">
        <v>554</v>
      </c>
      <c r="H65" s="23" t="n">
        <v>203</v>
      </c>
      <c r="I65" s="23" t="n">
        <v>57</v>
      </c>
      <c r="J65" s="23" t="n">
        <v>2285</v>
      </c>
      <c r="K65" s="23" t="n">
        <v>311</v>
      </c>
      <c r="L65" s="23" t="n">
        <v>112</v>
      </c>
      <c r="M65" s="23" t="n">
        <v>189</v>
      </c>
      <c r="N65" s="23" t="n">
        <v>126</v>
      </c>
      <c r="O65" s="25" t="n">
        <f aca="false">SUM(C65:N65)</f>
        <v>4334</v>
      </c>
    </row>
    <row r="66" customFormat="false" ht="13" hidden="false" customHeight="false" outlineLevel="0" collapsed="false">
      <c r="A66" s="45" t="n">
        <v>31</v>
      </c>
      <c r="B66" s="22" t="s">
        <v>66</v>
      </c>
      <c r="C66" s="23" t="n">
        <v>3010</v>
      </c>
      <c r="D66" s="23" t="n">
        <v>4854</v>
      </c>
      <c r="E66" s="23" t="n">
        <v>1672</v>
      </c>
      <c r="F66" s="23" t="n">
        <v>1373</v>
      </c>
      <c r="G66" s="23" t="n">
        <v>1621</v>
      </c>
      <c r="H66" s="23" t="n">
        <v>2878</v>
      </c>
      <c r="I66" s="23" t="n">
        <v>388</v>
      </c>
      <c r="J66" s="23" t="n">
        <v>1591</v>
      </c>
      <c r="K66" s="23" t="n">
        <v>5172</v>
      </c>
      <c r="L66" s="23" t="n">
        <v>1949</v>
      </c>
      <c r="M66" s="23" t="n">
        <v>1073</v>
      </c>
      <c r="N66" s="23" t="n">
        <v>3102</v>
      </c>
      <c r="O66" s="25" t="n">
        <f aca="false">SUM(C66:N66)</f>
        <v>28683</v>
      </c>
    </row>
    <row r="67" customFormat="false" ht="13" hidden="false" customHeight="false" outlineLevel="0" collapsed="false">
      <c r="A67" s="45" t="n">
        <v>32</v>
      </c>
      <c r="B67" s="22" t="s">
        <v>67</v>
      </c>
      <c r="C67" s="23" t="n">
        <v>1922</v>
      </c>
      <c r="D67" s="23" t="n">
        <v>5355</v>
      </c>
      <c r="E67" s="23" t="n">
        <v>1861</v>
      </c>
      <c r="F67" s="23" t="n">
        <v>3679</v>
      </c>
      <c r="G67" s="23" t="n">
        <v>2775</v>
      </c>
      <c r="H67" s="23" t="n">
        <v>1986</v>
      </c>
      <c r="I67" s="23" t="n">
        <v>1463</v>
      </c>
      <c r="J67" s="23" t="n">
        <v>1027</v>
      </c>
      <c r="K67" s="23" t="n">
        <v>2645</v>
      </c>
      <c r="L67" s="23" t="n">
        <v>2018</v>
      </c>
      <c r="M67" s="23" t="n">
        <v>4645</v>
      </c>
      <c r="N67" s="23" t="n">
        <v>3250</v>
      </c>
      <c r="O67" s="25" t="n">
        <f aca="false">SUM(C67:N67)</f>
        <v>32626</v>
      </c>
    </row>
    <row r="68" customFormat="false" ht="13" hidden="false" customHeight="false" outlineLevel="0" collapsed="false">
      <c r="A68" s="45" t="n">
        <v>33</v>
      </c>
      <c r="B68" s="22" t="s">
        <v>68</v>
      </c>
      <c r="C68" s="23" t="n">
        <v>259</v>
      </c>
      <c r="D68" s="23" t="n">
        <v>2527</v>
      </c>
      <c r="E68" s="23" t="n">
        <v>1798</v>
      </c>
      <c r="F68" s="23" t="n">
        <v>2889</v>
      </c>
      <c r="G68" s="23" t="n">
        <v>196</v>
      </c>
      <c r="H68" s="23" t="n">
        <v>210</v>
      </c>
      <c r="I68" s="23" t="n">
        <v>21</v>
      </c>
      <c r="J68" s="23" t="n">
        <v>70</v>
      </c>
      <c r="K68" s="23" t="n">
        <v>147</v>
      </c>
      <c r="L68" s="23" t="n">
        <v>57</v>
      </c>
      <c r="M68" s="23" t="n">
        <v>619</v>
      </c>
      <c r="N68" s="23" t="n">
        <v>698</v>
      </c>
      <c r="O68" s="25" t="n">
        <f aca="false">SUM(C68:N68)</f>
        <v>9491</v>
      </c>
    </row>
    <row r="69" customFormat="false" ht="13" hidden="false" customHeight="false" outlineLevel="0" collapsed="false">
      <c r="A69" s="45" t="n">
        <v>34</v>
      </c>
      <c r="B69" s="22" t="s">
        <v>69</v>
      </c>
      <c r="C69" s="23" t="n">
        <v>154</v>
      </c>
      <c r="D69" s="23" t="n">
        <v>301</v>
      </c>
      <c r="E69" s="23" t="n">
        <v>359</v>
      </c>
      <c r="F69" s="23" t="n">
        <v>1238</v>
      </c>
      <c r="G69" s="23" t="n">
        <v>427</v>
      </c>
      <c r="H69" s="23" t="n">
        <v>364</v>
      </c>
      <c r="I69" s="23" t="n">
        <v>441</v>
      </c>
      <c r="J69" s="23" t="n">
        <v>370</v>
      </c>
      <c r="K69" s="23" t="n">
        <v>126</v>
      </c>
      <c r="L69" s="23" t="n">
        <v>84</v>
      </c>
      <c r="M69" s="23" t="n">
        <v>386</v>
      </c>
      <c r="N69" s="23" t="n">
        <v>308</v>
      </c>
      <c r="O69" s="25" t="n">
        <f aca="false">SUM(C69:N69)</f>
        <v>4558</v>
      </c>
    </row>
    <row r="70" customFormat="false" ht="13" hidden="false" customHeight="false" outlineLevel="0" collapsed="false">
      <c r="A70" s="45" t="n">
        <v>35</v>
      </c>
      <c r="B70" s="22" t="s">
        <v>70</v>
      </c>
      <c r="C70" s="23" t="n">
        <v>63</v>
      </c>
      <c r="D70" s="23" t="n">
        <v>294</v>
      </c>
      <c r="E70" s="23" t="n">
        <v>137</v>
      </c>
      <c r="F70" s="23" t="n">
        <v>140</v>
      </c>
      <c r="G70" s="23" t="n">
        <v>525</v>
      </c>
      <c r="H70" s="23" t="n">
        <v>588</v>
      </c>
      <c r="I70" s="23" t="n">
        <v>112</v>
      </c>
      <c r="J70" s="23" t="n">
        <v>273</v>
      </c>
      <c r="K70" s="23" t="n">
        <v>0</v>
      </c>
      <c r="L70" s="23" t="n">
        <v>235</v>
      </c>
      <c r="M70" s="23" t="n">
        <v>24</v>
      </c>
      <c r="N70" s="23" t="n">
        <v>206</v>
      </c>
      <c r="O70" s="25" t="n">
        <f aca="false">SUM(C70:N70)</f>
        <v>2597</v>
      </c>
    </row>
    <row r="71" customFormat="false" ht="13" hidden="false" customHeight="false" outlineLevel="0" collapsed="false">
      <c r="A71" s="45" t="n">
        <v>36</v>
      </c>
      <c r="B71" s="22" t="s">
        <v>71</v>
      </c>
      <c r="C71" s="23" t="n">
        <v>2041</v>
      </c>
      <c r="D71" s="23" t="n">
        <v>555</v>
      </c>
      <c r="E71" s="23" t="n">
        <v>741</v>
      </c>
      <c r="F71" s="23" t="n">
        <v>11502</v>
      </c>
      <c r="G71" s="23" t="n">
        <v>2233</v>
      </c>
      <c r="H71" s="23" t="n">
        <v>1827</v>
      </c>
      <c r="I71" s="23" t="n">
        <v>2846</v>
      </c>
      <c r="J71" s="23" t="n">
        <v>2853</v>
      </c>
      <c r="K71" s="23" t="n">
        <v>948</v>
      </c>
      <c r="L71" s="23" t="n">
        <v>1289</v>
      </c>
      <c r="M71" s="23" t="n">
        <v>2546</v>
      </c>
      <c r="N71" s="23" t="n">
        <v>4720</v>
      </c>
      <c r="O71" s="25" t="n">
        <f aca="false">SUM(C71:N71)</f>
        <v>34101</v>
      </c>
    </row>
    <row r="72" customFormat="false" ht="13" hidden="false" customHeight="false" outlineLevel="0" collapsed="false">
      <c r="A72" s="45" t="n">
        <v>37</v>
      </c>
      <c r="B72" s="22" t="s">
        <v>72</v>
      </c>
      <c r="C72" s="23" t="n">
        <v>3313</v>
      </c>
      <c r="D72" s="23" t="n">
        <v>1395</v>
      </c>
      <c r="E72" s="23" t="n">
        <v>905</v>
      </c>
      <c r="F72" s="23" t="n">
        <v>1877</v>
      </c>
      <c r="G72" s="23" t="n">
        <v>700</v>
      </c>
      <c r="H72" s="23" t="n">
        <v>1551</v>
      </c>
      <c r="I72" s="23" t="n">
        <v>3843</v>
      </c>
      <c r="J72" s="23" t="n">
        <v>1729</v>
      </c>
      <c r="K72" s="23" t="n">
        <v>665</v>
      </c>
      <c r="L72" s="23" t="n">
        <v>770</v>
      </c>
      <c r="M72" s="23" t="n">
        <v>2804</v>
      </c>
      <c r="N72" s="23" t="n">
        <v>1791</v>
      </c>
      <c r="O72" s="25" t="n">
        <f aca="false">SUM(C72:N72)</f>
        <v>21343</v>
      </c>
    </row>
    <row r="73" customFormat="false" ht="13" hidden="false" customHeight="false" outlineLevel="0" collapsed="false">
      <c r="A73" s="45" t="n">
        <v>38</v>
      </c>
      <c r="B73" s="22" t="s">
        <v>73</v>
      </c>
      <c r="C73" s="23" t="n">
        <v>392</v>
      </c>
      <c r="D73" s="23" t="n">
        <v>154</v>
      </c>
      <c r="E73" s="23" t="n">
        <v>56</v>
      </c>
      <c r="F73" s="23" t="n">
        <v>140</v>
      </c>
      <c r="G73" s="23" t="n">
        <v>140</v>
      </c>
      <c r="H73" s="23" t="n">
        <v>77</v>
      </c>
      <c r="I73" s="23" t="n">
        <v>646</v>
      </c>
      <c r="J73" s="23" t="n">
        <v>1498</v>
      </c>
      <c r="K73" s="23" t="n">
        <v>217</v>
      </c>
      <c r="L73" s="23" t="n">
        <v>294</v>
      </c>
      <c r="M73" s="23" t="n">
        <v>126</v>
      </c>
      <c r="N73" s="23" t="n">
        <v>168</v>
      </c>
      <c r="O73" s="25" t="n">
        <f aca="false">SUM(C73:N73)</f>
        <v>3908</v>
      </c>
    </row>
    <row r="74" customFormat="false" ht="13" hidden="false" customHeight="false" outlineLevel="0" collapsed="false">
      <c r="A74" s="45" t="n">
        <v>39</v>
      </c>
      <c r="B74" s="22" t="s">
        <v>74</v>
      </c>
      <c r="C74" s="23" t="n">
        <v>763</v>
      </c>
      <c r="D74" s="23" t="n">
        <v>210</v>
      </c>
      <c r="E74" s="23" t="n">
        <v>580</v>
      </c>
      <c r="F74" s="23" t="n">
        <v>1209</v>
      </c>
      <c r="G74" s="23" t="n">
        <v>1413</v>
      </c>
      <c r="H74" s="23" t="n">
        <v>769</v>
      </c>
      <c r="I74" s="23" t="n">
        <v>252</v>
      </c>
      <c r="J74" s="23" t="n">
        <v>301</v>
      </c>
      <c r="K74" s="23" t="n">
        <v>624</v>
      </c>
      <c r="L74" s="23" t="n">
        <v>421</v>
      </c>
      <c r="M74" s="23" t="n">
        <v>1401</v>
      </c>
      <c r="N74" s="23" t="n">
        <v>343</v>
      </c>
      <c r="O74" s="25" t="n">
        <f aca="false">SUM(C74:N74)</f>
        <v>8286</v>
      </c>
    </row>
    <row r="75" customFormat="false" ht="13" hidden="false" customHeight="false" outlineLevel="0" collapsed="false">
      <c r="A75" s="47" t="n">
        <v>40</v>
      </c>
      <c r="B75" s="48" t="s">
        <v>75</v>
      </c>
      <c r="C75" s="49" t="n">
        <v>112</v>
      </c>
      <c r="D75" s="49" t="n">
        <v>381</v>
      </c>
      <c r="E75" s="49" t="n">
        <v>119</v>
      </c>
      <c r="F75" s="49" t="n">
        <v>190</v>
      </c>
      <c r="G75" s="49" t="n">
        <v>276</v>
      </c>
      <c r="H75" s="49" t="n">
        <v>84</v>
      </c>
      <c r="I75" s="49" t="n">
        <v>42</v>
      </c>
      <c r="J75" s="49" t="n">
        <v>56</v>
      </c>
      <c r="K75" s="49" t="n">
        <v>9</v>
      </c>
      <c r="L75" s="49" t="n">
        <v>58</v>
      </c>
      <c r="M75" s="49" t="n">
        <v>133</v>
      </c>
      <c r="N75" s="49" t="n">
        <v>735</v>
      </c>
      <c r="O75" s="50" t="n">
        <f aca="false">SUM(C75:N75)</f>
        <v>2195</v>
      </c>
    </row>
    <row r="76" customFormat="false" ht="13" hidden="false" customHeight="false" outlineLevel="0" collapsed="false">
      <c r="A76" s="51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4"/>
    </row>
    <row r="77" customFormat="false" ht="13" hidden="false" customHeight="false" outlineLevel="0" collapsed="false">
      <c r="A77" s="52" t="s">
        <v>76</v>
      </c>
      <c r="B77" s="5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4"/>
    </row>
    <row r="78" customFormat="false" ht="13" hidden="false" customHeight="false" outlineLevel="0" collapsed="false">
      <c r="A78" s="54" t="n">
        <v>1</v>
      </c>
      <c r="B78" s="18" t="s">
        <v>77</v>
      </c>
      <c r="C78" s="19" t="n">
        <v>613</v>
      </c>
      <c r="D78" s="19" t="n">
        <v>1789</v>
      </c>
      <c r="E78" s="19" t="n">
        <v>1863</v>
      </c>
      <c r="F78" s="19" t="n">
        <v>2960</v>
      </c>
      <c r="G78" s="19" t="n">
        <v>2272</v>
      </c>
      <c r="H78" s="160" t="n">
        <v>1030</v>
      </c>
      <c r="I78" s="160" t="n">
        <v>270</v>
      </c>
      <c r="J78" s="160" t="n">
        <v>1243</v>
      </c>
      <c r="K78" s="160" t="n">
        <v>1264</v>
      </c>
      <c r="L78" s="160" t="n">
        <v>3149</v>
      </c>
      <c r="M78" s="160" t="n">
        <v>1731</v>
      </c>
      <c r="N78" s="161" t="n">
        <v>2349</v>
      </c>
      <c r="O78" s="162" t="n">
        <f aca="false">SUM(C78:N78)</f>
        <v>20533</v>
      </c>
    </row>
    <row r="79" customFormat="false" ht="13" hidden="false" customHeight="false" outlineLevel="0" collapsed="false">
      <c r="A79" s="45" t="n">
        <v>2</v>
      </c>
      <c r="B79" s="22" t="s">
        <v>78</v>
      </c>
      <c r="C79" s="23" t="n">
        <v>455</v>
      </c>
      <c r="D79" s="23" t="n">
        <v>446</v>
      </c>
      <c r="E79" s="23" t="n">
        <v>647</v>
      </c>
      <c r="F79" s="23" t="n">
        <v>932</v>
      </c>
      <c r="G79" s="23" t="n">
        <v>1450</v>
      </c>
      <c r="H79" s="163" t="n">
        <v>1005</v>
      </c>
      <c r="I79" s="163" t="n">
        <v>212</v>
      </c>
      <c r="J79" s="163" t="n">
        <v>539</v>
      </c>
      <c r="K79" s="163" t="n">
        <v>397</v>
      </c>
      <c r="L79" s="163" t="n">
        <v>631</v>
      </c>
      <c r="M79" s="163" t="n">
        <v>185</v>
      </c>
      <c r="N79" s="164" t="n">
        <v>28</v>
      </c>
      <c r="O79" s="165" t="n">
        <f aca="false">SUM(C79:N79)</f>
        <v>6927</v>
      </c>
    </row>
    <row r="80" customFormat="false" ht="13" hidden="false" customHeight="false" outlineLevel="0" collapsed="false">
      <c r="A80" s="45" t="n">
        <v>3</v>
      </c>
      <c r="B80" s="22" t="s">
        <v>79</v>
      </c>
      <c r="C80" s="166" t="n">
        <v>462</v>
      </c>
      <c r="D80" s="166" t="n">
        <v>281</v>
      </c>
      <c r="E80" s="166" t="n">
        <v>106</v>
      </c>
      <c r="F80" s="166" t="n">
        <v>231</v>
      </c>
      <c r="G80" s="166" t="n">
        <v>56</v>
      </c>
      <c r="H80" s="166" t="n">
        <v>476</v>
      </c>
      <c r="I80" s="166" t="n">
        <v>154</v>
      </c>
      <c r="J80" s="166" t="n">
        <v>168</v>
      </c>
      <c r="K80" s="166" t="n">
        <v>193</v>
      </c>
      <c r="L80" s="166" t="n">
        <v>6973</v>
      </c>
      <c r="M80" s="166" t="n">
        <v>637</v>
      </c>
      <c r="N80" s="167" t="n">
        <v>196</v>
      </c>
      <c r="O80" s="165" t="n">
        <f aca="false">SUM(C80:N80)</f>
        <v>9933</v>
      </c>
    </row>
    <row r="81" customFormat="false" ht="13" hidden="false" customHeight="false" outlineLevel="0" collapsed="false">
      <c r="A81" s="45" t="n">
        <v>4</v>
      </c>
      <c r="B81" s="22" t="s">
        <v>80</v>
      </c>
      <c r="C81" s="23" t="n">
        <v>652</v>
      </c>
      <c r="D81" s="23" t="n">
        <v>2485</v>
      </c>
      <c r="E81" s="23" t="n">
        <v>4950</v>
      </c>
      <c r="F81" s="23" t="n">
        <v>2114</v>
      </c>
      <c r="G81" s="23" t="n">
        <v>1205</v>
      </c>
      <c r="H81" s="163" t="n">
        <v>1465</v>
      </c>
      <c r="I81" s="163" t="n">
        <v>180</v>
      </c>
      <c r="J81" s="163" t="n">
        <v>590</v>
      </c>
      <c r="K81" s="163" t="n">
        <v>939</v>
      </c>
      <c r="L81" s="163" t="n">
        <v>684</v>
      </c>
      <c r="M81" s="163" t="n">
        <v>3925</v>
      </c>
      <c r="N81" s="164" t="n">
        <v>1819</v>
      </c>
      <c r="O81" s="165" t="n">
        <f aca="false">SUM(C81:N81)</f>
        <v>21008</v>
      </c>
    </row>
    <row r="82" customFormat="false" ht="13" hidden="false" customHeight="false" outlineLevel="0" collapsed="false">
      <c r="A82" s="45" t="n">
        <v>5</v>
      </c>
      <c r="B82" s="22" t="s">
        <v>81</v>
      </c>
      <c r="C82" s="23" t="n">
        <v>1289</v>
      </c>
      <c r="D82" s="23" t="n">
        <v>513</v>
      </c>
      <c r="E82" s="23" t="n">
        <v>772</v>
      </c>
      <c r="F82" s="23" t="n">
        <v>511</v>
      </c>
      <c r="G82" s="23" t="n">
        <v>707</v>
      </c>
      <c r="H82" s="163" t="n">
        <v>777</v>
      </c>
      <c r="I82" s="163" t="n">
        <v>210</v>
      </c>
      <c r="J82" s="163" t="n">
        <v>408</v>
      </c>
      <c r="K82" s="163" t="n">
        <v>507</v>
      </c>
      <c r="L82" s="163" t="n">
        <v>434</v>
      </c>
      <c r="M82" s="163" t="n">
        <v>428</v>
      </c>
      <c r="N82" s="167" t="n">
        <v>141</v>
      </c>
      <c r="O82" s="165" t="n">
        <f aca="false">SUM(C82:N82)</f>
        <v>6697</v>
      </c>
    </row>
    <row r="83" customFormat="false" ht="13" hidden="false" customHeight="false" outlineLevel="0" collapsed="false">
      <c r="A83" s="45" t="n">
        <v>6</v>
      </c>
      <c r="B83" s="22" t="s">
        <v>82</v>
      </c>
      <c r="C83" s="23" t="n">
        <v>203</v>
      </c>
      <c r="D83" s="23" t="n">
        <v>1958</v>
      </c>
      <c r="E83" s="23" t="n">
        <v>197</v>
      </c>
      <c r="F83" s="23" t="n">
        <v>277</v>
      </c>
      <c r="G83" s="23" t="n">
        <v>571</v>
      </c>
      <c r="H83" s="163" t="n">
        <v>399</v>
      </c>
      <c r="I83" s="163" t="n">
        <v>294</v>
      </c>
      <c r="J83" s="163" t="n">
        <v>415</v>
      </c>
      <c r="K83" s="163" t="n">
        <v>134</v>
      </c>
      <c r="L83" s="163" t="n">
        <v>657</v>
      </c>
      <c r="M83" s="163" t="n">
        <v>504</v>
      </c>
      <c r="N83" s="167" t="n">
        <v>1378</v>
      </c>
      <c r="O83" s="165" t="n">
        <f aca="false">SUM(C83:N83)</f>
        <v>6987</v>
      </c>
    </row>
    <row r="84" customFormat="false" ht="13" hidden="false" customHeight="false" outlineLevel="0" collapsed="false">
      <c r="A84" s="45" t="n">
        <v>7</v>
      </c>
      <c r="B84" s="22" t="s">
        <v>83</v>
      </c>
      <c r="C84" s="23" t="n">
        <v>286</v>
      </c>
      <c r="D84" s="23" t="n">
        <v>898</v>
      </c>
      <c r="E84" s="23" t="n">
        <v>465</v>
      </c>
      <c r="F84" s="23" t="n">
        <v>656</v>
      </c>
      <c r="G84" s="23" t="n">
        <v>406</v>
      </c>
      <c r="H84" s="163" t="n">
        <v>865</v>
      </c>
      <c r="I84" s="163" t="n">
        <v>358</v>
      </c>
      <c r="J84" s="163" t="n">
        <v>510</v>
      </c>
      <c r="K84" s="163" t="n">
        <v>294</v>
      </c>
      <c r="L84" s="163" t="n">
        <v>54</v>
      </c>
      <c r="M84" s="163" t="n">
        <v>390</v>
      </c>
      <c r="N84" s="164" t="n">
        <v>1555</v>
      </c>
      <c r="O84" s="165" t="n">
        <f aca="false">SUM(C84:N84)</f>
        <v>6737</v>
      </c>
    </row>
    <row r="85" customFormat="false" ht="13" hidden="false" customHeight="false" outlineLevel="0" collapsed="false">
      <c r="A85" s="45" t="n">
        <v>8</v>
      </c>
      <c r="B85" s="22" t="s">
        <v>84</v>
      </c>
      <c r="C85" s="23" t="n">
        <v>115</v>
      </c>
      <c r="D85" s="23" t="n">
        <v>287</v>
      </c>
      <c r="E85" s="23" t="n">
        <v>296</v>
      </c>
      <c r="F85" s="23" t="n">
        <v>279</v>
      </c>
      <c r="G85" s="23" t="n">
        <v>154</v>
      </c>
      <c r="H85" s="163" t="n">
        <v>84</v>
      </c>
      <c r="I85" s="163" t="n">
        <v>205</v>
      </c>
      <c r="J85" s="163" t="n">
        <v>147</v>
      </c>
      <c r="K85" s="163" t="n">
        <v>237</v>
      </c>
      <c r="L85" s="163" t="n">
        <v>1394</v>
      </c>
      <c r="M85" s="163" t="n">
        <v>1803</v>
      </c>
      <c r="N85" s="167" t="n">
        <v>1101</v>
      </c>
      <c r="O85" s="165" t="n">
        <f aca="false">SUM(C85:N85)</f>
        <v>6102</v>
      </c>
    </row>
    <row r="86" customFormat="false" ht="13" hidden="false" customHeight="false" outlineLevel="0" collapsed="false">
      <c r="A86" s="47" t="n">
        <v>9</v>
      </c>
      <c r="B86" s="48" t="s">
        <v>85</v>
      </c>
      <c r="C86" s="49" t="n">
        <v>1210</v>
      </c>
      <c r="D86" s="49" t="n">
        <v>1524</v>
      </c>
      <c r="E86" s="49" t="n">
        <v>2192</v>
      </c>
      <c r="F86" s="49" t="n">
        <v>1725</v>
      </c>
      <c r="G86" s="49" t="n">
        <v>2879</v>
      </c>
      <c r="H86" s="168" t="n">
        <v>1271</v>
      </c>
      <c r="I86" s="168" t="n">
        <v>1661</v>
      </c>
      <c r="J86" s="168" t="n">
        <v>1191</v>
      </c>
      <c r="K86" s="168" t="n">
        <v>1163</v>
      </c>
      <c r="L86" s="168" t="n">
        <v>1395</v>
      </c>
      <c r="M86" s="169" t="n">
        <v>3394</v>
      </c>
      <c r="N86" s="170" t="n">
        <v>5577</v>
      </c>
      <c r="O86" s="171" t="n">
        <f aca="false">SUM(C86:N86)</f>
        <v>25182</v>
      </c>
    </row>
    <row r="87" customFormat="false" ht="13" hidden="false" customHeight="false" outlineLevel="0" collapsed="false">
      <c r="A87" s="51"/>
      <c r="B87" s="42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60"/>
      <c r="O87" s="61"/>
    </row>
    <row r="88" customFormat="false" ht="13" hidden="false" customHeight="false" outlineLevel="0" collapsed="false">
      <c r="A88" s="52" t="s">
        <v>86</v>
      </c>
      <c r="B88" s="53"/>
      <c r="C88" s="43"/>
      <c r="D88" s="43"/>
      <c r="E88" s="43"/>
      <c r="F88" s="43"/>
      <c r="G88" s="43"/>
      <c r="H88" s="43"/>
      <c r="I88" s="43"/>
      <c r="J88" s="43"/>
      <c r="K88" s="43"/>
      <c r="L88" s="62"/>
      <c r="M88" s="62"/>
      <c r="N88" s="62"/>
      <c r="O88" s="172"/>
    </row>
    <row r="89" customFormat="false" ht="13" hidden="false" customHeight="false" outlineLevel="0" collapsed="false">
      <c r="A89" s="63" t="n">
        <v>1</v>
      </c>
      <c r="B89" s="64" t="s">
        <v>87</v>
      </c>
      <c r="C89" s="65" t="n">
        <v>203</v>
      </c>
      <c r="D89" s="65" t="n">
        <v>14</v>
      </c>
      <c r="E89" s="65" t="n">
        <v>21</v>
      </c>
      <c r="F89" s="65" t="n">
        <v>28</v>
      </c>
      <c r="G89" s="66" t="n">
        <v>28</v>
      </c>
      <c r="H89" s="65" t="n">
        <v>57</v>
      </c>
      <c r="I89" s="65" t="n">
        <v>7</v>
      </c>
      <c r="J89" s="65" t="n">
        <v>28</v>
      </c>
      <c r="K89" s="65" t="n">
        <v>0</v>
      </c>
      <c r="L89" s="67" t="n">
        <v>28</v>
      </c>
      <c r="M89" s="67" t="n">
        <v>21</v>
      </c>
      <c r="N89" s="67" t="n">
        <v>28</v>
      </c>
      <c r="O89" s="173" t="n">
        <f aca="false">SUM(C89:N89)</f>
        <v>463</v>
      </c>
    </row>
    <row r="90" s="2" customFormat="true" ht="13" hidden="false" customHeight="false" outlineLevel="0" collapsed="false">
      <c r="A90" s="69" t="s">
        <v>5</v>
      </c>
      <c r="B90" s="69"/>
      <c r="C90" s="70" t="n">
        <f aca="false">SUM(C6:C89)</f>
        <v>205133</v>
      </c>
      <c r="D90" s="71" t="n">
        <f aca="false">SUM(D6:D89)</f>
        <v>291625</v>
      </c>
      <c r="E90" s="71" t="n">
        <f aca="false">SUM(E6:E89)</f>
        <v>216120</v>
      </c>
      <c r="F90" s="71" t="n">
        <f aca="false">SUM(F6:F89)</f>
        <v>278490</v>
      </c>
      <c r="G90" s="71" t="n">
        <f aca="false">SUM(G6:G89)</f>
        <v>253117</v>
      </c>
      <c r="H90" s="71" t="n">
        <f aca="false">SUM(H6:H89)</f>
        <v>211589</v>
      </c>
      <c r="I90" s="71" t="n">
        <f aca="false">SUM(I6:I89)</f>
        <v>175811</v>
      </c>
      <c r="J90" s="71" t="n">
        <f aca="false">SUM(J6:J89)</f>
        <v>154358</v>
      </c>
      <c r="K90" s="71" t="n">
        <f aca="false">SUM(K6:K89)</f>
        <v>166189</v>
      </c>
      <c r="L90" s="71" t="n">
        <f aca="false">SUM(L6:L89)</f>
        <v>175516</v>
      </c>
      <c r="M90" s="71" t="n">
        <f aca="false">SUM(M6:M89)</f>
        <v>322229</v>
      </c>
      <c r="N90" s="71" t="n">
        <f aca="false">SUM(N6:N89)</f>
        <v>400819</v>
      </c>
      <c r="O90" s="71" t="n">
        <f aca="false">SUM(C90:N90)</f>
        <v>2850996</v>
      </c>
    </row>
    <row r="92" customFormat="false" ht="13" hidden="false" customHeight="false" outlineLevel="0" collapsed="false">
      <c r="A92" s="1" t="s">
        <v>88</v>
      </c>
      <c r="B92" s="72" t="s">
        <v>89</v>
      </c>
    </row>
    <row r="93" customFormat="false" ht="13" hidden="false" customHeight="false" outlineLevel="0" collapsed="false">
      <c r="A93" s="1" t="s">
        <v>90</v>
      </c>
      <c r="B93" s="72" t="s">
        <v>91</v>
      </c>
    </row>
  </sheetData>
  <mergeCells count="1">
    <mergeCell ref="A90:B90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53"/>
    <col collapsed="false" customWidth="true" hidden="false" outlineLevel="0" max="2" min="2" style="72" width="52.44"/>
    <col collapsed="false" customWidth="true" hidden="false" outlineLevel="0" max="3" min="3" style="72" width="9.81"/>
    <col collapsed="false" customWidth="true" hidden="false" outlineLevel="0" max="4" min="4" style="72" width="10.26"/>
    <col collapsed="false" customWidth="true" hidden="false" outlineLevel="0" max="9" min="5" style="72" width="9.81"/>
    <col collapsed="false" customWidth="false" hidden="false" outlineLevel="0" max="14" min="10" style="72" width="9.17"/>
    <col collapsed="false" customWidth="true" hidden="false" outlineLevel="0" max="15" min="15" style="2" width="10.72"/>
    <col collapsed="false" customWidth="false" hidden="false" outlineLevel="0" max="257" min="16" style="72" width="9.17"/>
  </cols>
  <sheetData>
    <row r="1" customFormat="false" ht="13" hidden="false" customHeight="false" outlineLevel="0" collapsed="false">
      <c r="A1" s="149" t="s">
        <v>0</v>
      </c>
      <c r="B1" s="150" t="s">
        <v>1</v>
      </c>
      <c r="C1" s="5" t="n">
        <v>41557</v>
      </c>
      <c r="D1" s="6" t="n">
        <v>41588</v>
      </c>
      <c r="E1" s="7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151" t="n">
        <v>1</v>
      </c>
      <c r="B2" s="10" t="s">
        <v>141</v>
      </c>
      <c r="C2" s="11" t="n">
        <v>2563390</v>
      </c>
      <c r="D2" s="11" t="n">
        <v>2588627</v>
      </c>
      <c r="E2" s="152" t="n">
        <v>2593268</v>
      </c>
      <c r="F2" s="174" t="n">
        <v>2600340</v>
      </c>
      <c r="G2" s="175" t="n">
        <v>2654533</v>
      </c>
      <c r="H2" s="152" t="n">
        <v>2670621</v>
      </c>
      <c r="I2" s="152" t="n">
        <v>2695647</v>
      </c>
      <c r="J2" s="152" t="n">
        <v>2720069</v>
      </c>
      <c r="K2" s="152" t="n">
        <v>2743315</v>
      </c>
      <c r="L2" s="152" t="n">
        <v>2765718</v>
      </c>
      <c r="M2" s="152" t="n">
        <v>2789816</v>
      </c>
      <c r="N2" s="152" t="n">
        <v>2811724</v>
      </c>
      <c r="O2" s="153" t="n">
        <f aca="false">N2-C2</f>
        <v>248334</v>
      </c>
    </row>
    <row r="4" s="14" customFormat="true" ht="20.25" hidden="false" customHeight="true" outlineLevel="0" collapsed="false">
      <c r="A4" s="176" t="s">
        <v>0</v>
      </c>
      <c r="B4" s="177" t="s">
        <v>142</v>
      </c>
      <c r="C4" s="5" t="n">
        <v>41557</v>
      </c>
      <c r="D4" s="6" t="n">
        <v>41588</v>
      </c>
      <c r="E4" s="7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8" t="s">
        <v>5</v>
      </c>
    </row>
    <row r="5" customFormat="false" ht="13" hidden="false" customHeight="false" outlineLevel="0" collapsed="false">
      <c r="A5" s="124" t="s">
        <v>6</v>
      </c>
      <c r="O5" s="178"/>
    </row>
    <row r="6" customFormat="false" ht="13" hidden="false" customHeight="false" outlineLevel="0" collapsed="false">
      <c r="A6" s="125" t="n">
        <v>1</v>
      </c>
      <c r="B6" s="81" t="s">
        <v>94</v>
      </c>
      <c r="C6" s="19" t="n">
        <v>1720</v>
      </c>
      <c r="D6" s="19" t="n">
        <v>2870</v>
      </c>
      <c r="E6" s="19" t="n">
        <v>2080</v>
      </c>
      <c r="F6" s="19" t="n">
        <v>2264</v>
      </c>
      <c r="G6" s="19" t="n">
        <v>1513</v>
      </c>
      <c r="H6" s="19" t="n">
        <v>1185</v>
      </c>
      <c r="I6" s="19" t="n">
        <v>1026</v>
      </c>
      <c r="J6" s="19" t="n">
        <v>1118</v>
      </c>
      <c r="K6" s="19" t="n">
        <v>1403</v>
      </c>
      <c r="L6" s="19" t="n">
        <v>1099</v>
      </c>
      <c r="M6" s="19" t="n">
        <v>1343</v>
      </c>
      <c r="N6" s="19" t="n">
        <v>1374</v>
      </c>
      <c r="O6" s="179" t="n">
        <f aca="false">SUM(C6:N6)</f>
        <v>18995</v>
      </c>
      <c r="P6" s="96"/>
      <c r="Q6" s="96"/>
    </row>
    <row r="7" customFormat="false" ht="13" hidden="false" customHeight="false" outlineLevel="0" collapsed="false">
      <c r="A7" s="99" t="n">
        <v>2</v>
      </c>
      <c r="B7" s="83" t="s">
        <v>95</v>
      </c>
      <c r="C7" s="23" t="n">
        <v>6467</v>
      </c>
      <c r="D7" s="23" t="n">
        <v>7189</v>
      </c>
      <c r="E7" s="23" t="n">
        <v>5411</v>
      </c>
      <c r="F7" s="23" t="n">
        <v>7326</v>
      </c>
      <c r="G7" s="23" t="n">
        <v>5898</v>
      </c>
      <c r="H7" s="23" t="n">
        <v>5147</v>
      </c>
      <c r="I7" s="23" t="n">
        <v>4118</v>
      </c>
      <c r="J7" s="23" t="n">
        <v>4358</v>
      </c>
      <c r="K7" s="23" t="n">
        <v>5010</v>
      </c>
      <c r="L7" s="23" t="n">
        <v>4141</v>
      </c>
      <c r="M7" s="23" t="n">
        <v>4599</v>
      </c>
      <c r="N7" s="23" t="n">
        <v>5940</v>
      </c>
      <c r="O7" s="180" t="n">
        <f aca="false">SUM(C7:N7)</f>
        <v>65604</v>
      </c>
      <c r="P7" s="96"/>
      <c r="Q7" s="96"/>
    </row>
    <row r="8" customFormat="false" ht="13" hidden="false" customHeight="false" outlineLevel="0" collapsed="false">
      <c r="A8" s="99" t="n">
        <v>3</v>
      </c>
      <c r="B8" s="83" t="s">
        <v>9</v>
      </c>
      <c r="C8" s="23" t="n">
        <v>16230</v>
      </c>
      <c r="D8" s="23" t="n">
        <v>18272</v>
      </c>
      <c r="E8" s="23" t="n">
        <v>13548</v>
      </c>
      <c r="F8" s="23" t="n">
        <v>14318</v>
      </c>
      <c r="G8" s="23" t="n">
        <v>12834</v>
      </c>
      <c r="H8" s="23" t="n">
        <v>13557</v>
      </c>
      <c r="I8" s="23" t="n">
        <v>11192</v>
      </c>
      <c r="J8" s="23" t="n">
        <v>10690</v>
      </c>
      <c r="K8" s="23" t="n">
        <v>11545</v>
      </c>
      <c r="L8" s="23" t="n">
        <v>10172</v>
      </c>
      <c r="M8" s="23" t="n">
        <v>13874</v>
      </c>
      <c r="N8" s="23" t="n">
        <v>14683</v>
      </c>
      <c r="O8" s="180" t="n">
        <f aca="false">SUM(C8:N8)</f>
        <v>160915</v>
      </c>
      <c r="P8" s="181"/>
      <c r="Q8" s="181"/>
    </row>
    <row r="9" customFormat="false" ht="13" hidden="false" customHeight="false" outlineLevel="0" collapsed="false">
      <c r="A9" s="99" t="n">
        <v>4</v>
      </c>
      <c r="B9" s="83" t="s">
        <v>10</v>
      </c>
      <c r="C9" s="23" t="n">
        <v>8179</v>
      </c>
      <c r="D9" s="23" t="n">
        <v>10418</v>
      </c>
      <c r="E9" s="23" t="n">
        <v>7139</v>
      </c>
      <c r="F9" s="23" t="n">
        <v>8952</v>
      </c>
      <c r="G9" s="23" t="n">
        <v>7423</v>
      </c>
      <c r="H9" s="23" t="n">
        <v>7108</v>
      </c>
      <c r="I9" s="23" t="n">
        <v>5911</v>
      </c>
      <c r="J9" s="23" t="n">
        <v>5678</v>
      </c>
      <c r="K9" s="23" t="n">
        <v>6161</v>
      </c>
      <c r="L9" s="23" t="n">
        <v>5549</v>
      </c>
      <c r="M9" s="23" t="n">
        <v>6452</v>
      </c>
      <c r="N9" s="23" t="n">
        <v>7964</v>
      </c>
      <c r="O9" s="180" t="n">
        <f aca="false">SUM(C9:N9)</f>
        <v>86934</v>
      </c>
      <c r="P9" s="181"/>
      <c r="Q9" s="181"/>
    </row>
    <row r="10" customFormat="false" ht="13" hidden="false" customHeight="false" outlineLevel="0" collapsed="false">
      <c r="A10" s="99" t="n">
        <v>5</v>
      </c>
      <c r="B10" s="83" t="s">
        <v>96</v>
      </c>
      <c r="C10" s="23" t="n">
        <v>8276</v>
      </c>
      <c r="D10" s="23" t="n">
        <v>10881</v>
      </c>
      <c r="E10" s="23" t="n">
        <v>7623</v>
      </c>
      <c r="F10" s="23" t="n">
        <v>8350</v>
      </c>
      <c r="G10" s="23" t="n">
        <v>5738</v>
      </c>
      <c r="H10" s="23" t="n">
        <v>5788</v>
      </c>
      <c r="I10" s="23" t="n">
        <v>5211</v>
      </c>
      <c r="J10" s="23" t="n">
        <v>8017</v>
      </c>
      <c r="K10" s="23" t="n">
        <v>5378</v>
      </c>
      <c r="L10" s="23" t="n">
        <v>6558</v>
      </c>
      <c r="M10" s="23" t="n">
        <v>7880</v>
      </c>
      <c r="N10" s="23" t="n">
        <v>7438</v>
      </c>
      <c r="O10" s="180" t="n">
        <f aca="false">SUM(C10:N10)</f>
        <v>87138</v>
      </c>
      <c r="P10" s="181"/>
      <c r="Q10" s="181"/>
    </row>
    <row r="11" customFormat="false" ht="13" hidden="false" customHeight="false" outlineLevel="0" collapsed="false">
      <c r="A11" s="99" t="n">
        <v>6</v>
      </c>
      <c r="B11" s="83" t="s">
        <v>12</v>
      </c>
      <c r="C11" s="23" t="n">
        <v>1832</v>
      </c>
      <c r="D11" s="23" t="n">
        <v>1915</v>
      </c>
      <c r="E11" s="23" t="n">
        <v>1530</v>
      </c>
      <c r="F11" s="23" t="n">
        <v>1746</v>
      </c>
      <c r="G11" s="23" t="n">
        <v>1559</v>
      </c>
      <c r="H11" s="23" t="n">
        <v>1522</v>
      </c>
      <c r="I11" s="23" t="n">
        <v>981</v>
      </c>
      <c r="J11" s="23" t="n">
        <v>1184</v>
      </c>
      <c r="K11" s="23" t="n">
        <v>1333</v>
      </c>
      <c r="L11" s="23" t="n">
        <v>1349</v>
      </c>
      <c r="M11" s="23" t="n">
        <v>2243</v>
      </c>
      <c r="N11" s="23" t="n">
        <v>2053</v>
      </c>
      <c r="O11" s="180" t="n">
        <f aca="false">SUM(C11:N11)</f>
        <v>19247</v>
      </c>
      <c r="P11" s="181"/>
      <c r="Q11" s="181"/>
    </row>
    <row r="12" customFormat="false" ht="13" hidden="false" customHeight="false" outlineLevel="0" collapsed="false">
      <c r="A12" s="99" t="n">
        <v>7</v>
      </c>
      <c r="B12" s="83" t="s">
        <v>13</v>
      </c>
      <c r="C12" s="23" t="n">
        <v>1086</v>
      </c>
      <c r="D12" s="23" t="n">
        <v>1227</v>
      </c>
      <c r="E12" s="23" t="n">
        <v>912</v>
      </c>
      <c r="F12" s="23" t="n">
        <v>809</v>
      </c>
      <c r="G12" s="23" t="n">
        <v>1563</v>
      </c>
      <c r="H12" s="23" t="n">
        <v>1010</v>
      </c>
      <c r="I12" s="23" t="n">
        <v>1093</v>
      </c>
      <c r="J12" s="23" t="n">
        <v>743</v>
      </c>
      <c r="K12" s="23" t="n">
        <v>695</v>
      </c>
      <c r="L12" s="23" t="n">
        <v>587</v>
      </c>
      <c r="M12" s="23" t="n">
        <v>781</v>
      </c>
      <c r="N12" s="23" t="n">
        <v>1484</v>
      </c>
      <c r="O12" s="180" t="n">
        <f aca="false">SUM(C12:N12)</f>
        <v>11990</v>
      </c>
      <c r="P12" s="181"/>
      <c r="Q12" s="181"/>
    </row>
    <row r="13" customFormat="false" ht="13" hidden="false" customHeight="false" outlineLevel="0" collapsed="false">
      <c r="A13" s="99" t="n">
        <v>8</v>
      </c>
      <c r="B13" s="83" t="s">
        <v>14</v>
      </c>
      <c r="C13" s="23" t="n">
        <v>3683</v>
      </c>
      <c r="D13" s="23" t="n">
        <v>4009</v>
      </c>
      <c r="E13" s="23" t="n">
        <v>2081</v>
      </c>
      <c r="F13" s="23" t="n">
        <v>2863</v>
      </c>
      <c r="G13" s="23" t="n">
        <v>2527</v>
      </c>
      <c r="H13" s="23" t="n">
        <v>2523</v>
      </c>
      <c r="I13" s="23" t="n">
        <v>2839</v>
      </c>
      <c r="J13" s="23" t="n">
        <v>3167</v>
      </c>
      <c r="K13" s="23" t="n">
        <v>3594</v>
      </c>
      <c r="L13" s="23" t="n">
        <v>2032</v>
      </c>
      <c r="M13" s="23" t="n">
        <v>2879</v>
      </c>
      <c r="N13" s="23" t="n">
        <v>2676</v>
      </c>
      <c r="O13" s="180" t="n">
        <f aca="false">SUM(C13:N13)</f>
        <v>34873</v>
      </c>
      <c r="P13" s="181"/>
      <c r="Q13" s="181"/>
    </row>
    <row r="14" customFormat="false" ht="13" hidden="false" customHeight="false" outlineLevel="0" collapsed="false">
      <c r="A14" s="99" t="n">
        <v>9</v>
      </c>
      <c r="B14" s="83" t="s">
        <v>15</v>
      </c>
      <c r="C14" s="23" t="n">
        <v>589</v>
      </c>
      <c r="D14" s="23" t="n">
        <v>1123</v>
      </c>
      <c r="E14" s="23" t="n">
        <v>967</v>
      </c>
      <c r="F14" s="23" t="n">
        <v>973</v>
      </c>
      <c r="G14" s="23" t="n">
        <v>687</v>
      </c>
      <c r="H14" s="23" t="n">
        <v>813</v>
      </c>
      <c r="I14" s="23" t="n">
        <v>528</v>
      </c>
      <c r="J14" s="23" t="n">
        <v>510</v>
      </c>
      <c r="K14" s="23" t="n">
        <v>682</v>
      </c>
      <c r="L14" s="23" t="n">
        <v>368</v>
      </c>
      <c r="M14" s="23" t="n">
        <v>540</v>
      </c>
      <c r="N14" s="23" t="n">
        <v>1177</v>
      </c>
      <c r="O14" s="180" t="n">
        <f aca="false">SUM(C14:N14)</f>
        <v>8957</v>
      </c>
      <c r="P14" s="181"/>
      <c r="Q14" s="181"/>
    </row>
    <row r="15" customFormat="false" ht="13" hidden="false" customHeight="false" outlineLevel="0" collapsed="false">
      <c r="A15" s="99" t="n">
        <v>10</v>
      </c>
      <c r="B15" s="83" t="s">
        <v>97</v>
      </c>
      <c r="C15" s="23" t="n">
        <v>687</v>
      </c>
      <c r="D15" s="23" t="n">
        <v>1112</v>
      </c>
      <c r="E15" s="23" t="n">
        <v>549</v>
      </c>
      <c r="F15" s="23" t="n">
        <v>1333</v>
      </c>
      <c r="G15" s="23" t="n">
        <v>673</v>
      </c>
      <c r="H15" s="23" t="n">
        <v>557</v>
      </c>
      <c r="I15" s="23" t="n">
        <v>406</v>
      </c>
      <c r="J15" s="23" t="n">
        <v>418</v>
      </c>
      <c r="K15" s="23" t="n">
        <v>558</v>
      </c>
      <c r="L15" s="23" t="n">
        <v>407</v>
      </c>
      <c r="M15" s="23" t="n">
        <v>791</v>
      </c>
      <c r="N15" s="23" t="n">
        <v>967</v>
      </c>
      <c r="O15" s="180" t="n">
        <f aca="false">SUM(C15:N15)</f>
        <v>8458</v>
      </c>
      <c r="P15" s="181"/>
      <c r="Q15" s="181"/>
    </row>
    <row r="16" customFormat="false" ht="13" hidden="false" customHeight="false" outlineLevel="0" collapsed="false">
      <c r="A16" s="99" t="n">
        <v>11</v>
      </c>
      <c r="B16" s="83" t="s">
        <v>98</v>
      </c>
      <c r="C16" s="23" t="n">
        <v>1180</v>
      </c>
      <c r="D16" s="23" t="n">
        <v>2992</v>
      </c>
      <c r="E16" s="23" t="n">
        <v>1295</v>
      </c>
      <c r="F16" s="23" t="n">
        <v>1918</v>
      </c>
      <c r="G16" s="23" t="n">
        <v>1250</v>
      </c>
      <c r="H16" s="23" t="n">
        <v>1496</v>
      </c>
      <c r="I16" s="23" t="n">
        <v>1038</v>
      </c>
      <c r="J16" s="23" t="n">
        <v>1163</v>
      </c>
      <c r="K16" s="23" t="n">
        <v>1134</v>
      </c>
      <c r="L16" s="23" t="n">
        <v>803</v>
      </c>
      <c r="M16" s="23" t="n">
        <v>1218</v>
      </c>
      <c r="N16" s="23" t="n">
        <v>1434</v>
      </c>
      <c r="O16" s="180" t="n">
        <f aca="false">SUM(C16:N16)</f>
        <v>16921</v>
      </c>
      <c r="P16" s="95"/>
      <c r="Q16" s="95"/>
    </row>
    <row r="17" customFormat="false" ht="13" hidden="false" customHeight="false" outlineLevel="0" collapsed="false">
      <c r="A17" s="99" t="n">
        <v>12</v>
      </c>
      <c r="B17" s="83" t="s">
        <v>18</v>
      </c>
      <c r="C17" s="23" t="n">
        <v>23544</v>
      </c>
      <c r="D17" s="23" t="n">
        <v>28103</v>
      </c>
      <c r="E17" s="23" t="n">
        <v>35476</v>
      </c>
      <c r="F17" s="23" t="n">
        <v>24190</v>
      </c>
      <c r="G17" s="23" t="n">
        <v>16172</v>
      </c>
      <c r="H17" s="23" t="n">
        <v>18424</v>
      </c>
      <c r="I17" s="23" t="n">
        <v>18153</v>
      </c>
      <c r="J17" s="23" t="n">
        <v>14680</v>
      </c>
      <c r="K17" s="23" t="n">
        <v>15919</v>
      </c>
      <c r="L17" s="23" t="n">
        <v>12198</v>
      </c>
      <c r="M17" s="23" t="n">
        <v>18106</v>
      </c>
      <c r="N17" s="23" t="n">
        <v>17483</v>
      </c>
      <c r="O17" s="180" t="n">
        <f aca="false">SUM(C17:N17)</f>
        <v>242448</v>
      </c>
      <c r="P17" s="181"/>
      <c r="Q17" s="181"/>
    </row>
    <row r="18" customFormat="false" ht="13" hidden="false" customHeight="false" outlineLevel="0" collapsed="false">
      <c r="A18" s="99" t="n">
        <v>13</v>
      </c>
      <c r="B18" s="83" t="s">
        <v>19</v>
      </c>
      <c r="C18" s="23" t="n">
        <v>2933</v>
      </c>
      <c r="D18" s="23" t="n">
        <v>3690</v>
      </c>
      <c r="E18" s="23" t="n">
        <v>1863</v>
      </c>
      <c r="F18" s="23" t="n">
        <v>2569</v>
      </c>
      <c r="G18" s="23" t="n">
        <v>1755</v>
      </c>
      <c r="H18" s="23" t="n">
        <v>2065</v>
      </c>
      <c r="I18" s="23" t="n">
        <v>1315</v>
      </c>
      <c r="J18" s="23" t="n">
        <v>1838</v>
      </c>
      <c r="K18" s="23" t="n">
        <v>2567</v>
      </c>
      <c r="L18" s="23" t="n">
        <v>1694</v>
      </c>
      <c r="M18" s="23" t="n">
        <v>2099</v>
      </c>
      <c r="N18" s="23" t="n">
        <v>2697</v>
      </c>
      <c r="O18" s="180" t="n">
        <f aca="false">SUM(C18:N18)</f>
        <v>27085</v>
      </c>
      <c r="P18" s="181"/>
      <c r="Q18" s="181"/>
    </row>
    <row r="19" customFormat="false" ht="13" hidden="false" customHeight="false" outlineLevel="0" collapsed="false">
      <c r="A19" s="99" t="n">
        <v>14</v>
      </c>
      <c r="B19" s="83" t="s">
        <v>99</v>
      </c>
      <c r="C19" s="23" t="n">
        <v>499</v>
      </c>
      <c r="D19" s="23" t="n">
        <v>369</v>
      </c>
      <c r="E19" s="23" t="n">
        <v>231</v>
      </c>
      <c r="F19" s="23" t="n">
        <v>304</v>
      </c>
      <c r="G19" s="23" t="n">
        <v>205</v>
      </c>
      <c r="H19" s="23" t="n">
        <v>557</v>
      </c>
      <c r="I19" s="23" t="n">
        <v>200</v>
      </c>
      <c r="J19" s="23" t="n">
        <v>150</v>
      </c>
      <c r="K19" s="23" t="n">
        <v>211</v>
      </c>
      <c r="L19" s="23" t="n">
        <v>240</v>
      </c>
      <c r="M19" s="23" t="n">
        <v>298</v>
      </c>
      <c r="N19" s="23" t="n">
        <v>403</v>
      </c>
      <c r="O19" s="180" t="n">
        <f aca="false">SUM(C19:N19)</f>
        <v>3667</v>
      </c>
      <c r="P19" s="95"/>
      <c r="Q19" s="95"/>
    </row>
    <row r="20" customFormat="false" ht="13" hidden="false" customHeight="false" outlineLevel="0" collapsed="false">
      <c r="A20" s="99" t="n">
        <v>15</v>
      </c>
      <c r="B20" s="83" t="s">
        <v>21</v>
      </c>
      <c r="C20" s="23" t="n">
        <v>7881</v>
      </c>
      <c r="D20" s="23" t="n">
        <v>11178</v>
      </c>
      <c r="E20" s="23" t="n">
        <v>7188</v>
      </c>
      <c r="F20" s="23" t="n">
        <v>11999</v>
      </c>
      <c r="G20" s="23" t="n">
        <v>6939</v>
      </c>
      <c r="H20" s="23" t="n">
        <v>9696</v>
      </c>
      <c r="I20" s="23" t="n">
        <v>4551</v>
      </c>
      <c r="J20" s="23" t="n">
        <v>5270</v>
      </c>
      <c r="K20" s="23" t="n">
        <v>5348</v>
      </c>
      <c r="L20" s="23" t="n">
        <v>3886</v>
      </c>
      <c r="M20" s="23" t="n">
        <v>5392</v>
      </c>
      <c r="N20" s="23" t="n">
        <v>6336</v>
      </c>
      <c r="O20" s="180" t="n">
        <f aca="false">SUM(C20:N20)</f>
        <v>85664</v>
      </c>
      <c r="P20" s="181"/>
      <c r="Q20" s="181"/>
    </row>
    <row r="21" customFormat="false" ht="13" hidden="false" customHeight="false" outlineLevel="0" collapsed="false">
      <c r="A21" s="99" t="n">
        <v>16</v>
      </c>
      <c r="B21" s="83" t="s">
        <v>22</v>
      </c>
      <c r="C21" s="23" t="n">
        <v>519</v>
      </c>
      <c r="D21" s="23" t="n">
        <v>291</v>
      </c>
      <c r="E21" s="23" t="n">
        <v>219</v>
      </c>
      <c r="F21" s="23" t="n">
        <v>304</v>
      </c>
      <c r="G21" s="23" t="n">
        <v>197</v>
      </c>
      <c r="H21" s="23" t="n">
        <v>214</v>
      </c>
      <c r="I21" s="23" t="n">
        <v>189</v>
      </c>
      <c r="J21" s="23" t="n">
        <v>222</v>
      </c>
      <c r="K21" s="23" t="n">
        <v>308</v>
      </c>
      <c r="L21" s="23" t="n">
        <v>329</v>
      </c>
      <c r="M21" s="23" t="n">
        <v>198</v>
      </c>
      <c r="N21" s="23" t="n">
        <v>296</v>
      </c>
      <c r="O21" s="180" t="n">
        <f aca="false">SUM(C21:N21)</f>
        <v>3286</v>
      </c>
      <c r="P21" s="181"/>
      <c r="Q21" s="181"/>
    </row>
    <row r="22" customFormat="false" ht="13" hidden="false" customHeight="false" outlineLevel="0" collapsed="false">
      <c r="A22" s="99" t="n">
        <v>17</v>
      </c>
      <c r="B22" s="83" t="s">
        <v>23</v>
      </c>
      <c r="C22" s="23" t="n">
        <v>1157</v>
      </c>
      <c r="D22" s="23" t="n">
        <v>1915</v>
      </c>
      <c r="E22" s="23" t="n">
        <v>815</v>
      </c>
      <c r="F22" s="23" t="n">
        <v>1648</v>
      </c>
      <c r="G22" s="23" t="n">
        <v>898</v>
      </c>
      <c r="H22" s="23" t="n">
        <v>948</v>
      </c>
      <c r="I22" s="23" t="n">
        <v>685</v>
      </c>
      <c r="J22" s="23" t="n">
        <v>751</v>
      </c>
      <c r="K22" s="23" t="n">
        <v>844</v>
      </c>
      <c r="L22" s="23" t="n">
        <v>476</v>
      </c>
      <c r="M22" s="23" t="n">
        <v>780</v>
      </c>
      <c r="N22" s="23" t="n">
        <v>1264</v>
      </c>
      <c r="O22" s="180" t="n">
        <f aca="false">SUM(C22:N22)</f>
        <v>12181</v>
      </c>
      <c r="P22" s="181"/>
      <c r="Q22" s="181"/>
    </row>
    <row r="23" customFormat="false" ht="13" hidden="false" customHeight="false" outlineLevel="0" collapsed="false">
      <c r="A23" s="99" t="n">
        <v>18</v>
      </c>
      <c r="B23" s="83" t="s">
        <v>24</v>
      </c>
      <c r="C23" s="23" t="n">
        <v>1698</v>
      </c>
      <c r="D23" s="23" t="n">
        <v>2338</v>
      </c>
      <c r="E23" s="23" t="n">
        <v>3586</v>
      </c>
      <c r="F23" s="23" t="n">
        <v>2215</v>
      </c>
      <c r="G23" s="23" t="n">
        <v>1226</v>
      </c>
      <c r="H23" s="23" t="n">
        <v>821</v>
      </c>
      <c r="I23" s="23" t="n">
        <v>644</v>
      </c>
      <c r="J23" s="23" t="n">
        <v>829</v>
      </c>
      <c r="K23" s="23" t="n">
        <v>976</v>
      </c>
      <c r="L23" s="23" t="n">
        <v>702</v>
      </c>
      <c r="M23" s="23" t="n">
        <v>1016</v>
      </c>
      <c r="N23" s="23" t="n">
        <v>1325</v>
      </c>
      <c r="O23" s="180" t="n">
        <f aca="false">SUM(C23:N23)</f>
        <v>17376</v>
      </c>
      <c r="P23" s="95"/>
      <c r="Q23" s="95"/>
    </row>
    <row r="24" customFormat="false" ht="13" hidden="false" customHeight="false" outlineLevel="0" collapsed="false">
      <c r="A24" s="99" t="n">
        <v>19</v>
      </c>
      <c r="B24" s="83" t="s">
        <v>25</v>
      </c>
      <c r="C24" s="23" t="n">
        <v>75</v>
      </c>
      <c r="D24" s="23" t="n">
        <v>51</v>
      </c>
      <c r="E24" s="23" t="n">
        <v>29</v>
      </c>
      <c r="F24" s="23" t="n">
        <v>65</v>
      </c>
      <c r="G24" s="23" t="n">
        <v>235</v>
      </c>
      <c r="H24" s="23" t="n">
        <v>60</v>
      </c>
      <c r="I24" s="23" t="n">
        <v>68</v>
      </c>
      <c r="J24" s="23" t="n">
        <v>101</v>
      </c>
      <c r="K24" s="23" t="n">
        <v>59</v>
      </c>
      <c r="L24" s="23" t="n">
        <v>70</v>
      </c>
      <c r="M24" s="23" t="n">
        <v>47</v>
      </c>
      <c r="N24" s="23" t="n">
        <v>41</v>
      </c>
      <c r="O24" s="180" t="n">
        <f aca="false">SUM(C24:N24)</f>
        <v>901</v>
      </c>
      <c r="P24" s="95"/>
      <c r="Q24" s="95"/>
    </row>
    <row r="25" customFormat="false" ht="13" hidden="false" customHeight="false" outlineLevel="0" collapsed="false">
      <c r="A25" s="99" t="n">
        <v>20</v>
      </c>
      <c r="B25" s="83" t="s">
        <v>26</v>
      </c>
      <c r="C25" s="23" t="n">
        <v>1860</v>
      </c>
      <c r="D25" s="23" t="n">
        <v>1990</v>
      </c>
      <c r="E25" s="23" t="n">
        <v>1539</v>
      </c>
      <c r="F25" s="23" t="n">
        <v>2156</v>
      </c>
      <c r="G25" s="23" t="n">
        <v>1964</v>
      </c>
      <c r="H25" s="23" t="n">
        <v>1893</v>
      </c>
      <c r="I25" s="23" t="n">
        <v>1417</v>
      </c>
      <c r="J25" s="23" t="n">
        <v>888</v>
      </c>
      <c r="K25" s="23" t="n">
        <v>1212</v>
      </c>
      <c r="L25" s="23" t="n">
        <v>1062</v>
      </c>
      <c r="M25" s="23" t="n">
        <v>1307</v>
      </c>
      <c r="N25" s="23" t="n">
        <v>1270</v>
      </c>
      <c r="O25" s="180" t="n">
        <f aca="false">SUM(C25:N25)</f>
        <v>18558</v>
      </c>
      <c r="P25" s="181"/>
      <c r="Q25" s="181"/>
    </row>
    <row r="26" customFormat="false" ht="13" hidden="false" customHeight="false" outlineLevel="0" collapsed="false">
      <c r="A26" s="99" t="n">
        <v>21</v>
      </c>
      <c r="B26" s="83" t="s">
        <v>27</v>
      </c>
      <c r="C26" s="23" t="n">
        <v>682</v>
      </c>
      <c r="D26" s="23" t="n">
        <v>676</v>
      </c>
      <c r="E26" s="23" t="n">
        <v>462</v>
      </c>
      <c r="F26" s="23" t="n">
        <v>552</v>
      </c>
      <c r="G26" s="23" t="n">
        <v>312</v>
      </c>
      <c r="H26" s="23" t="n">
        <v>653</v>
      </c>
      <c r="I26" s="23" t="n">
        <v>332</v>
      </c>
      <c r="J26" s="23" t="n">
        <v>169</v>
      </c>
      <c r="K26" s="23" t="n">
        <v>229</v>
      </c>
      <c r="L26" s="23" t="n">
        <v>236</v>
      </c>
      <c r="M26" s="23" t="n">
        <v>273</v>
      </c>
      <c r="N26" s="23" t="n">
        <v>280</v>
      </c>
      <c r="O26" s="180" t="n">
        <f aca="false">SUM(C26:N26)</f>
        <v>4856</v>
      </c>
      <c r="P26" s="95"/>
      <c r="Q26" s="95"/>
    </row>
    <row r="27" customFormat="false" ht="13" hidden="false" customHeight="false" outlineLevel="0" collapsed="false">
      <c r="A27" s="99" t="n">
        <v>22</v>
      </c>
      <c r="B27" s="83" t="s">
        <v>100</v>
      </c>
      <c r="C27" s="23" t="n">
        <v>3125</v>
      </c>
      <c r="D27" s="23" t="n">
        <v>3281</v>
      </c>
      <c r="E27" s="23" t="n">
        <v>2540</v>
      </c>
      <c r="F27" s="23" t="n">
        <v>2890</v>
      </c>
      <c r="G27" s="23" t="n">
        <v>2181</v>
      </c>
      <c r="H27" s="23" t="n">
        <v>1858</v>
      </c>
      <c r="I27" s="23" t="n">
        <v>1419</v>
      </c>
      <c r="J27" s="23" t="n">
        <v>1302</v>
      </c>
      <c r="K27" s="23" t="n">
        <v>1673</v>
      </c>
      <c r="L27" s="23" t="n">
        <v>1364</v>
      </c>
      <c r="M27" s="23" t="n">
        <v>1843</v>
      </c>
      <c r="N27" s="23" t="n">
        <v>2382</v>
      </c>
      <c r="O27" s="180" t="n">
        <f aca="false">SUM(C27:N27)</f>
        <v>25858</v>
      </c>
      <c r="P27" s="181"/>
      <c r="Q27" s="181"/>
    </row>
    <row r="28" customFormat="false" ht="13" hidden="false" customHeight="false" outlineLevel="0" collapsed="false">
      <c r="A28" s="99" t="n">
        <v>23</v>
      </c>
      <c r="B28" s="83" t="s">
        <v>101</v>
      </c>
      <c r="C28" s="23" t="n">
        <v>702</v>
      </c>
      <c r="D28" s="23" t="n">
        <v>1212</v>
      </c>
      <c r="E28" s="23" t="n">
        <v>748</v>
      </c>
      <c r="F28" s="23" t="n">
        <v>1170</v>
      </c>
      <c r="G28" s="23" t="n">
        <v>633</v>
      </c>
      <c r="H28" s="23" t="n">
        <v>1023</v>
      </c>
      <c r="I28" s="23" t="n">
        <v>680</v>
      </c>
      <c r="J28" s="23" t="n">
        <v>554</v>
      </c>
      <c r="K28" s="23" t="n">
        <v>734</v>
      </c>
      <c r="L28" s="23" t="n">
        <v>565</v>
      </c>
      <c r="M28" s="23" t="n">
        <v>940</v>
      </c>
      <c r="N28" s="23" t="n">
        <v>987</v>
      </c>
      <c r="O28" s="180" t="n">
        <f aca="false">SUM(C28:N28)</f>
        <v>9948</v>
      </c>
      <c r="P28" s="181"/>
      <c r="Q28" s="181"/>
    </row>
    <row r="29" customFormat="false" ht="13" hidden="false" customHeight="false" outlineLevel="0" collapsed="false">
      <c r="A29" s="128" t="n">
        <v>24</v>
      </c>
      <c r="B29" s="86" t="s">
        <v>30</v>
      </c>
      <c r="C29" s="23" t="n">
        <v>1374</v>
      </c>
      <c r="D29" s="23" t="n">
        <v>1732</v>
      </c>
      <c r="E29" s="23" t="n">
        <v>1015</v>
      </c>
      <c r="F29" s="23" t="n">
        <v>1259</v>
      </c>
      <c r="G29" s="23" t="n">
        <v>875</v>
      </c>
      <c r="H29" s="23" t="n">
        <v>2089</v>
      </c>
      <c r="I29" s="23" t="n">
        <v>1303</v>
      </c>
      <c r="J29" s="23" t="n">
        <v>1231</v>
      </c>
      <c r="K29" s="23" t="n">
        <v>1887</v>
      </c>
      <c r="L29" s="23" t="n">
        <v>894</v>
      </c>
      <c r="M29" s="23" t="n">
        <v>927</v>
      </c>
      <c r="N29" s="23" t="n">
        <v>1563</v>
      </c>
      <c r="O29" s="129" t="n">
        <f aca="false">SUM(C29:N29)</f>
        <v>16149</v>
      </c>
      <c r="P29" s="181"/>
      <c r="Q29" s="181"/>
    </row>
    <row r="30" customFormat="false" ht="13" hidden="false" customHeight="false" outlineLevel="0" collapsed="false">
      <c r="A30" s="182" t="n">
        <v>25</v>
      </c>
      <c r="B30" s="183" t="s">
        <v>31</v>
      </c>
      <c r="C30" s="184" t="n">
        <v>321</v>
      </c>
      <c r="D30" s="184" t="n">
        <v>188</v>
      </c>
      <c r="E30" s="23" t="n">
        <v>173</v>
      </c>
      <c r="F30" s="23" t="n">
        <v>231</v>
      </c>
      <c r="G30" s="23" t="n">
        <v>120</v>
      </c>
      <c r="H30" s="23" t="n">
        <v>221</v>
      </c>
      <c r="I30" s="23" t="n">
        <v>120</v>
      </c>
      <c r="J30" s="23" t="n">
        <v>84</v>
      </c>
      <c r="K30" s="23" t="n">
        <v>94</v>
      </c>
      <c r="L30" s="23" t="n">
        <v>114</v>
      </c>
      <c r="M30" s="23" t="n">
        <v>148</v>
      </c>
      <c r="N30" s="23" t="n">
        <v>268</v>
      </c>
      <c r="O30" s="129" t="n">
        <f aca="false">SUM(C30:N30)</f>
        <v>2082</v>
      </c>
      <c r="P30" s="181"/>
      <c r="Q30" s="181"/>
    </row>
    <row r="31" customFormat="false" ht="13" hidden="false" customHeight="false" outlineLevel="0" collapsed="false">
      <c r="A31" s="29" t="n">
        <v>26</v>
      </c>
      <c r="B31" s="30" t="s">
        <v>32</v>
      </c>
      <c r="C31" s="88" t="n">
        <v>16</v>
      </c>
      <c r="D31" s="88" t="n">
        <v>10</v>
      </c>
      <c r="E31" s="35" t="n">
        <v>11</v>
      </c>
      <c r="F31" s="157" t="n">
        <v>15</v>
      </c>
      <c r="G31" s="157" t="n">
        <v>10</v>
      </c>
      <c r="H31" s="157" t="n">
        <v>5</v>
      </c>
      <c r="I31" s="157" t="n">
        <v>4</v>
      </c>
      <c r="J31" s="157" t="n">
        <v>16</v>
      </c>
      <c r="K31" s="157" t="n">
        <v>14</v>
      </c>
      <c r="L31" s="157" t="n">
        <v>16</v>
      </c>
      <c r="M31" s="157" t="n">
        <v>85</v>
      </c>
      <c r="N31" s="157" t="n">
        <v>35</v>
      </c>
      <c r="O31" s="185" t="n">
        <f aca="false">SUM(C31:N31)</f>
        <v>237</v>
      </c>
      <c r="P31" s="59"/>
    </row>
    <row r="32" customFormat="false" ht="13" hidden="false" customHeight="false" outlineLevel="0" collapsed="false">
      <c r="A32" s="31" t="n">
        <v>27</v>
      </c>
      <c r="B32" s="32" t="s">
        <v>33</v>
      </c>
      <c r="C32" s="90" t="n">
        <v>579</v>
      </c>
      <c r="D32" s="90" t="n">
        <v>2115</v>
      </c>
      <c r="E32" s="36" t="n">
        <v>787</v>
      </c>
      <c r="F32" s="158" t="n">
        <v>605</v>
      </c>
      <c r="G32" s="158" t="n">
        <v>369</v>
      </c>
      <c r="H32" s="158" t="n">
        <v>584</v>
      </c>
      <c r="I32" s="158" t="n">
        <v>258</v>
      </c>
      <c r="J32" s="158" t="n">
        <v>1594</v>
      </c>
      <c r="K32" s="158" t="n">
        <v>765</v>
      </c>
      <c r="L32" s="158" t="n">
        <v>626</v>
      </c>
      <c r="M32" s="158" t="n">
        <v>538</v>
      </c>
      <c r="N32" s="158" t="n">
        <v>722</v>
      </c>
      <c r="O32" s="186" t="n">
        <f aca="false">SUM(C32:N32)</f>
        <v>9542</v>
      </c>
      <c r="P32" s="59"/>
    </row>
    <row r="33" customFormat="false" ht="13" hidden="false" customHeight="false" outlineLevel="0" collapsed="false">
      <c r="A33" s="37" t="n">
        <v>28</v>
      </c>
      <c r="B33" s="38" t="s">
        <v>34</v>
      </c>
      <c r="C33" s="92" t="n">
        <v>56</v>
      </c>
      <c r="D33" s="92" t="n">
        <v>57</v>
      </c>
      <c r="E33" s="39" t="n">
        <v>26</v>
      </c>
      <c r="F33" s="39" t="n">
        <v>23</v>
      </c>
      <c r="G33" s="39" t="n">
        <v>41</v>
      </c>
      <c r="H33" s="39" t="n">
        <v>31</v>
      </c>
      <c r="I33" s="39" t="n">
        <v>9</v>
      </c>
      <c r="J33" s="39" t="n">
        <v>18</v>
      </c>
      <c r="K33" s="39" t="n">
        <v>70</v>
      </c>
      <c r="L33" s="39" t="n">
        <v>12</v>
      </c>
      <c r="M33" s="39" t="n">
        <v>91</v>
      </c>
      <c r="N33" s="39" t="n">
        <v>104</v>
      </c>
      <c r="O33" s="40" t="n">
        <f aca="false">SUM(C33:N33)</f>
        <v>538</v>
      </c>
      <c r="P33" s="59"/>
    </row>
    <row r="34" customFormat="false" ht="13" hidden="false" customHeight="false" outlineLevel="0" collapsed="false">
      <c r="A34" s="74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1"/>
      <c r="P34" s="96"/>
    </row>
    <row r="35" customFormat="false" ht="13" hidden="false" customHeight="false" outlineLevel="0" collapsed="false">
      <c r="A35" s="97" t="s">
        <v>3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72"/>
    </row>
    <row r="36" customFormat="false" ht="13" hidden="false" customHeight="false" outlineLevel="0" collapsed="false">
      <c r="A36" s="125" t="n">
        <v>1</v>
      </c>
      <c r="B36" s="81" t="s">
        <v>102</v>
      </c>
      <c r="C36" s="187" t="n">
        <v>68</v>
      </c>
      <c r="D36" s="187" t="n">
        <v>32</v>
      </c>
      <c r="E36" s="187" t="n">
        <v>122</v>
      </c>
      <c r="F36" s="187" t="n">
        <v>164</v>
      </c>
      <c r="G36" s="187" t="n">
        <v>235</v>
      </c>
      <c r="H36" s="187" t="n">
        <v>47</v>
      </c>
      <c r="I36" s="187" t="n">
        <v>36</v>
      </c>
      <c r="J36" s="187" t="n">
        <v>57</v>
      </c>
      <c r="K36" s="187" t="n">
        <v>39</v>
      </c>
      <c r="L36" s="187" t="n">
        <v>13</v>
      </c>
      <c r="M36" s="187" t="n">
        <v>306</v>
      </c>
      <c r="N36" s="188" t="n">
        <v>549</v>
      </c>
      <c r="O36" s="189" t="n">
        <f aca="false">SUM(C36:N36)</f>
        <v>1668</v>
      </c>
      <c r="P36" s="181"/>
      <c r="Q36" s="181"/>
      <c r="R36" s="96"/>
    </row>
    <row r="37" customFormat="false" ht="13" hidden="false" customHeight="false" outlineLevel="0" collapsed="false">
      <c r="A37" s="99" t="n">
        <v>2</v>
      </c>
      <c r="B37" s="83" t="s">
        <v>103</v>
      </c>
      <c r="C37" s="23" t="n">
        <v>91</v>
      </c>
      <c r="D37" s="23" t="n">
        <v>120</v>
      </c>
      <c r="E37" s="23" t="n">
        <v>50</v>
      </c>
      <c r="F37" s="23" t="n">
        <v>52</v>
      </c>
      <c r="G37" s="23" t="n">
        <v>26</v>
      </c>
      <c r="H37" s="23" t="n">
        <v>31</v>
      </c>
      <c r="I37" s="23" t="n">
        <v>14</v>
      </c>
      <c r="J37" s="23" t="n">
        <v>15</v>
      </c>
      <c r="K37" s="23" t="n">
        <v>18</v>
      </c>
      <c r="L37" s="23" t="n">
        <v>14</v>
      </c>
      <c r="M37" s="23" t="n">
        <v>23</v>
      </c>
      <c r="N37" s="188" t="n">
        <v>575</v>
      </c>
      <c r="O37" s="190" t="n">
        <f aca="false">SUM(C37:N37)</f>
        <v>1029</v>
      </c>
      <c r="P37" s="181"/>
      <c r="Q37" s="181"/>
      <c r="R37" s="96"/>
    </row>
    <row r="38" customFormat="false" ht="13" hidden="false" customHeight="false" outlineLevel="0" collapsed="false">
      <c r="A38" s="99" t="n">
        <v>3</v>
      </c>
      <c r="B38" s="83" t="s">
        <v>104</v>
      </c>
      <c r="C38" s="23" t="n">
        <v>13</v>
      </c>
      <c r="D38" s="23" t="n">
        <v>23</v>
      </c>
      <c r="E38" s="23" t="n">
        <v>11</v>
      </c>
      <c r="F38" s="23" t="n">
        <v>9</v>
      </c>
      <c r="G38" s="23" t="n">
        <v>10</v>
      </c>
      <c r="H38" s="23" t="n">
        <v>4</v>
      </c>
      <c r="I38" s="23" t="n">
        <v>4</v>
      </c>
      <c r="J38" s="23" t="n">
        <v>90</v>
      </c>
      <c r="K38" s="23" t="n">
        <v>6</v>
      </c>
      <c r="L38" s="23" t="n">
        <v>1</v>
      </c>
      <c r="M38" s="23" t="n">
        <v>9</v>
      </c>
      <c r="N38" s="188" t="n">
        <v>23</v>
      </c>
      <c r="O38" s="190" t="n">
        <f aca="false">SUM(C38:N38)</f>
        <v>203</v>
      </c>
      <c r="P38" s="181"/>
      <c r="Q38" s="181"/>
      <c r="R38" s="96"/>
    </row>
    <row r="39" customFormat="false" ht="13" hidden="false" customHeight="false" outlineLevel="0" collapsed="false">
      <c r="A39" s="99" t="n">
        <v>4</v>
      </c>
      <c r="B39" s="83" t="s">
        <v>105</v>
      </c>
      <c r="C39" s="23" t="n">
        <v>51</v>
      </c>
      <c r="D39" s="23" t="n">
        <v>34</v>
      </c>
      <c r="E39" s="23" t="n">
        <v>41</v>
      </c>
      <c r="F39" s="23" t="n">
        <v>33</v>
      </c>
      <c r="G39" s="23" t="n">
        <v>6</v>
      </c>
      <c r="H39" s="23" t="n">
        <v>8</v>
      </c>
      <c r="I39" s="23" t="n">
        <v>7</v>
      </c>
      <c r="J39" s="23" t="n">
        <v>13</v>
      </c>
      <c r="K39" s="23" t="n">
        <v>34</v>
      </c>
      <c r="L39" s="23" t="n">
        <v>4</v>
      </c>
      <c r="M39" s="23" t="n">
        <v>1</v>
      </c>
      <c r="N39" s="188" t="n">
        <v>13</v>
      </c>
      <c r="O39" s="190" t="n">
        <f aca="false">SUM(C39:N39)</f>
        <v>245</v>
      </c>
      <c r="P39" s="181"/>
      <c r="Q39" s="181"/>
      <c r="R39" s="96"/>
    </row>
    <row r="40" customFormat="false" ht="13" hidden="false" customHeight="false" outlineLevel="0" collapsed="false">
      <c r="A40" s="99" t="n">
        <v>5</v>
      </c>
      <c r="B40" s="83" t="s">
        <v>106</v>
      </c>
      <c r="C40" s="23" t="n">
        <v>102</v>
      </c>
      <c r="D40" s="23" t="n">
        <v>221</v>
      </c>
      <c r="E40" s="23" t="n">
        <v>82</v>
      </c>
      <c r="F40" s="23" t="n">
        <v>211</v>
      </c>
      <c r="G40" s="23" t="n">
        <v>90</v>
      </c>
      <c r="H40" s="23" t="n">
        <v>69</v>
      </c>
      <c r="I40" s="23" t="n">
        <v>32</v>
      </c>
      <c r="J40" s="23" t="n">
        <v>161</v>
      </c>
      <c r="K40" s="23" t="n">
        <v>78</v>
      </c>
      <c r="L40" s="23" t="n">
        <v>40</v>
      </c>
      <c r="M40" s="23" t="n">
        <v>55</v>
      </c>
      <c r="N40" s="188" t="n">
        <v>397</v>
      </c>
      <c r="O40" s="190" t="n">
        <f aca="false">SUM(C40:N40)</f>
        <v>1538</v>
      </c>
      <c r="P40" s="181"/>
      <c r="Q40" s="181"/>
      <c r="R40" s="96"/>
    </row>
    <row r="41" customFormat="false" ht="13" hidden="false" customHeight="false" outlineLevel="0" collapsed="false">
      <c r="A41" s="99" t="n">
        <v>6</v>
      </c>
      <c r="B41" s="83" t="s">
        <v>107</v>
      </c>
      <c r="C41" s="23" t="n">
        <v>28</v>
      </c>
      <c r="D41" s="23" t="n">
        <v>258</v>
      </c>
      <c r="E41" s="23" t="n">
        <v>54</v>
      </c>
      <c r="F41" s="23" t="n">
        <v>59</v>
      </c>
      <c r="G41" s="23" t="n">
        <v>21</v>
      </c>
      <c r="H41" s="23" t="n">
        <v>12</v>
      </c>
      <c r="I41" s="23" t="n">
        <v>31</v>
      </c>
      <c r="J41" s="23" t="n">
        <v>38</v>
      </c>
      <c r="K41" s="23" t="n">
        <v>24</v>
      </c>
      <c r="L41" s="23" t="n">
        <v>20</v>
      </c>
      <c r="M41" s="23" t="n">
        <v>138</v>
      </c>
      <c r="N41" s="188" t="n">
        <v>261</v>
      </c>
      <c r="O41" s="191" t="n">
        <f aca="false">SUM(C41:N41)</f>
        <v>944</v>
      </c>
    </row>
    <row r="42" customFormat="false" ht="13" hidden="false" customHeight="false" outlineLevel="0" collapsed="false">
      <c r="A42" s="99" t="n">
        <v>7</v>
      </c>
      <c r="B42" s="83" t="s">
        <v>108</v>
      </c>
      <c r="C42" s="23" t="n">
        <v>4</v>
      </c>
      <c r="D42" s="23" t="n">
        <v>31</v>
      </c>
      <c r="E42" s="23" t="n">
        <v>22</v>
      </c>
      <c r="F42" s="23" t="n">
        <v>27</v>
      </c>
      <c r="G42" s="23" t="n">
        <v>9</v>
      </c>
      <c r="H42" s="23" t="n">
        <v>1</v>
      </c>
      <c r="I42" s="23" t="n">
        <v>6</v>
      </c>
      <c r="J42" s="23" t="n">
        <v>2</v>
      </c>
      <c r="K42" s="23" t="n">
        <v>7</v>
      </c>
      <c r="L42" s="23" t="n">
        <v>10</v>
      </c>
      <c r="M42" s="23" t="n">
        <v>7</v>
      </c>
      <c r="N42" s="188" t="n">
        <v>22</v>
      </c>
      <c r="O42" s="191" t="n">
        <f aca="false">SUM(C42:N42)</f>
        <v>148</v>
      </c>
    </row>
    <row r="43" customFormat="false" ht="13" hidden="false" customHeight="false" outlineLevel="0" collapsed="false">
      <c r="A43" s="99" t="n">
        <v>8</v>
      </c>
      <c r="B43" s="83" t="s">
        <v>109</v>
      </c>
      <c r="C43" s="24" t="n">
        <v>18</v>
      </c>
      <c r="D43" s="24" t="n">
        <v>2</v>
      </c>
      <c r="E43" s="24" t="n">
        <v>9</v>
      </c>
      <c r="F43" s="24" t="n">
        <v>38</v>
      </c>
      <c r="G43" s="24" t="n">
        <v>51</v>
      </c>
      <c r="H43" s="24" t="n">
        <v>1</v>
      </c>
      <c r="I43" s="24" t="n">
        <v>5</v>
      </c>
      <c r="J43" s="24" t="n">
        <v>0</v>
      </c>
      <c r="K43" s="24" t="n">
        <v>27</v>
      </c>
      <c r="L43" s="24" t="n">
        <v>7</v>
      </c>
      <c r="M43" s="24" t="n">
        <v>24</v>
      </c>
      <c r="N43" s="192" t="n">
        <v>6</v>
      </c>
      <c r="O43" s="193" t="n">
        <f aca="false">SUM(C43:N43)</f>
        <v>188</v>
      </c>
    </row>
    <row r="44" customFormat="false" ht="13" hidden="false" customHeight="false" outlineLevel="0" collapsed="false">
      <c r="A44" s="99" t="n">
        <v>9</v>
      </c>
      <c r="B44" s="83" t="s">
        <v>110</v>
      </c>
      <c r="C44" s="23" t="n">
        <v>47</v>
      </c>
      <c r="D44" s="23" t="n">
        <v>20</v>
      </c>
      <c r="E44" s="23" t="n">
        <v>15</v>
      </c>
      <c r="F44" s="23" t="n">
        <v>144</v>
      </c>
      <c r="G44" s="23" t="n">
        <v>29</v>
      </c>
      <c r="H44" s="23" t="n">
        <v>13</v>
      </c>
      <c r="I44" s="23" t="n">
        <v>46</v>
      </c>
      <c r="J44" s="23" t="n">
        <v>7</v>
      </c>
      <c r="K44" s="23" t="n">
        <v>43</v>
      </c>
      <c r="L44" s="23" t="n">
        <v>13</v>
      </c>
      <c r="M44" s="23" t="n">
        <v>5</v>
      </c>
      <c r="N44" s="188" t="n">
        <v>69</v>
      </c>
      <c r="O44" s="191" t="n">
        <f aca="false">SUM(C44:N44)</f>
        <v>451</v>
      </c>
    </row>
    <row r="45" customFormat="false" ht="13" hidden="false" customHeight="false" outlineLevel="0" collapsed="false">
      <c r="A45" s="99" t="n">
        <v>10</v>
      </c>
      <c r="B45" s="83" t="s">
        <v>111</v>
      </c>
      <c r="C45" s="23" t="n">
        <v>30</v>
      </c>
      <c r="D45" s="23" t="n">
        <v>64</v>
      </c>
      <c r="E45" s="23" t="n">
        <v>36</v>
      </c>
      <c r="F45" s="23" t="n">
        <v>44</v>
      </c>
      <c r="G45" s="23" t="n">
        <v>64</v>
      </c>
      <c r="H45" s="23" t="n">
        <v>1</v>
      </c>
      <c r="I45" s="23" t="n">
        <v>6</v>
      </c>
      <c r="J45" s="23" t="n">
        <v>29</v>
      </c>
      <c r="K45" s="23" t="n">
        <v>131</v>
      </c>
      <c r="L45" s="23" t="n">
        <v>21</v>
      </c>
      <c r="M45" s="23" t="n">
        <v>6</v>
      </c>
      <c r="N45" s="188" t="n">
        <v>41</v>
      </c>
      <c r="O45" s="191" t="n">
        <f aca="false">SUM(C45:N45)</f>
        <v>473</v>
      </c>
    </row>
    <row r="46" customFormat="false" ht="13" hidden="false" customHeight="false" outlineLevel="0" collapsed="false">
      <c r="A46" s="99" t="n">
        <v>11</v>
      </c>
      <c r="B46" s="83" t="s">
        <v>112</v>
      </c>
      <c r="C46" s="23" t="n">
        <v>57</v>
      </c>
      <c r="D46" s="23" t="n">
        <v>81</v>
      </c>
      <c r="E46" s="23" t="n">
        <v>85</v>
      </c>
      <c r="F46" s="23" t="n">
        <v>40</v>
      </c>
      <c r="G46" s="23" t="n">
        <v>77</v>
      </c>
      <c r="H46" s="23" t="n">
        <v>168</v>
      </c>
      <c r="I46" s="23" t="n">
        <v>41</v>
      </c>
      <c r="J46" s="23" t="n">
        <v>17</v>
      </c>
      <c r="K46" s="23" t="n">
        <v>36</v>
      </c>
      <c r="L46" s="23" t="n">
        <v>9</v>
      </c>
      <c r="M46" s="23" t="n">
        <v>25</v>
      </c>
      <c r="N46" s="188" t="n">
        <v>56</v>
      </c>
      <c r="O46" s="191" t="n">
        <f aca="false">SUM(C46:N46)</f>
        <v>692</v>
      </c>
    </row>
    <row r="47" customFormat="false" ht="13" hidden="false" customHeight="false" outlineLevel="0" collapsed="false">
      <c r="A47" s="99" t="n">
        <v>12</v>
      </c>
      <c r="B47" s="83" t="s">
        <v>113</v>
      </c>
      <c r="C47" s="23" t="n">
        <v>76</v>
      </c>
      <c r="D47" s="23" t="n">
        <v>67</v>
      </c>
      <c r="E47" s="23" t="n">
        <v>41</v>
      </c>
      <c r="F47" s="23" t="n">
        <v>57</v>
      </c>
      <c r="G47" s="23" t="n">
        <v>29</v>
      </c>
      <c r="H47" s="23" t="n">
        <v>29</v>
      </c>
      <c r="I47" s="23" t="n">
        <v>44</v>
      </c>
      <c r="J47" s="23" t="n">
        <v>7</v>
      </c>
      <c r="K47" s="23" t="n">
        <v>11</v>
      </c>
      <c r="L47" s="23" t="n">
        <v>11</v>
      </c>
      <c r="M47" s="23" t="n">
        <v>93</v>
      </c>
      <c r="N47" s="188" t="n">
        <v>23</v>
      </c>
      <c r="O47" s="191" t="n">
        <f aca="false">SUM(C47:N47)</f>
        <v>488</v>
      </c>
    </row>
    <row r="48" customFormat="false" ht="13" hidden="false" customHeight="false" outlineLevel="0" collapsed="false">
      <c r="A48" s="99" t="n">
        <v>13</v>
      </c>
      <c r="B48" s="83" t="s">
        <v>114</v>
      </c>
      <c r="C48" s="23" t="n">
        <v>136</v>
      </c>
      <c r="D48" s="23" t="n">
        <v>298</v>
      </c>
      <c r="E48" s="23" t="n">
        <v>98</v>
      </c>
      <c r="F48" s="23" t="n">
        <v>180</v>
      </c>
      <c r="G48" s="23" t="n">
        <v>67</v>
      </c>
      <c r="H48" s="23" t="n">
        <v>61</v>
      </c>
      <c r="I48" s="23" t="n">
        <v>32</v>
      </c>
      <c r="J48" s="23" t="n">
        <v>74</v>
      </c>
      <c r="K48" s="23" t="n">
        <v>86</v>
      </c>
      <c r="L48" s="23" t="n">
        <v>46</v>
      </c>
      <c r="M48" s="23" t="n">
        <v>39</v>
      </c>
      <c r="N48" s="188" t="n">
        <v>90</v>
      </c>
      <c r="O48" s="191" t="n">
        <f aca="false">SUM(C48:N48)</f>
        <v>1207</v>
      </c>
    </row>
    <row r="49" customFormat="false" ht="13" hidden="false" customHeight="false" outlineLevel="0" collapsed="false">
      <c r="A49" s="99" t="n">
        <v>14</v>
      </c>
      <c r="B49" s="83" t="s">
        <v>49</v>
      </c>
      <c r="C49" s="23" t="n">
        <v>18</v>
      </c>
      <c r="D49" s="23" t="n">
        <v>37</v>
      </c>
      <c r="E49" s="23" t="n">
        <v>8</v>
      </c>
      <c r="F49" s="23" t="n">
        <v>21</v>
      </c>
      <c r="G49" s="23" t="n">
        <v>12</v>
      </c>
      <c r="H49" s="23" t="n">
        <v>8</v>
      </c>
      <c r="I49" s="23" t="n">
        <v>6</v>
      </c>
      <c r="J49" s="23" t="n">
        <v>5</v>
      </c>
      <c r="K49" s="23" t="n">
        <v>8</v>
      </c>
      <c r="L49" s="23" t="n">
        <v>12</v>
      </c>
      <c r="M49" s="23" t="n">
        <v>16</v>
      </c>
      <c r="N49" s="188" t="n">
        <v>26</v>
      </c>
      <c r="O49" s="191" t="n">
        <f aca="false">SUM(C49:N49)</f>
        <v>177</v>
      </c>
    </row>
    <row r="50" customFormat="false" ht="13" hidden="false" customHeight="false" outlineLevel="0" collapsed="false">
      <c r="A50" s="99" t="n">
        <v>15</v>
      </c>
      <c r="B50" s="83" t="s">
        <v>115</v>
      </c>
      <c r="C50" s="23" t="n">
        <v>189</v>
      </c>
      <c r="D50" s="23" t="n">
        <v>256</v>
      </c>
      <c r="E50" s="23" t="n">
        <v>207</v>
      </c>
      <c r="F50" s="23" t="n">
        <v>103</v>
      </c>
      <c r="G50" s="23" t="n">
        <v>188</v>
      </c>
      <c r="H50" s="23" t="n">
        <v>84</v>
      </c>
      <c r="I50" s="23" t="n">
        <v>138</v>
      </c>
      <c r="J50" s="23" t="n">
        <v>143</v>
      </c>
      <c r="K50" s="23" t="n">
        <v>113</v>
      </c>
      <c r="L50" s="23" t="n">
        <v>271</v>
      </c>
      <c r="M50" s="23" t="n">
        <v>206</v>
      </c>
      <c r="N50" s="188" t="n">
        <v>464</v>
      </c>
      <c r="O50" s="191" t="n">
        <f aca="false">SUM(C50:N50)</f>
        <v>2362</v>
      </c>
    </row>
    <row r="51" customFormat="false" ht="13" hidden="false" customHeight="false" outlineLevel="0" collapsed="false">
      <c r="A51" s="99" t="n">
        <v>16</v>
      </c>
      <c r="B51" s="83" t="s">
        <v>116</v>
      </c>
      <c r="C51" s="23" t="n">
        <v>197</v>
      </c>
      <c r="D51" s="23" t="n">
        <v>420</v>
      </c>
      <c r="E51" s="23" t="n">
        <v>169</v>
      </c>
      <c r="F51" s="23" t="n">
        <v>220</v>
      </c>
      <c r="G51" s="23" t="n">
        <v>112</v>
      </c>
      <c r="H51" s="23" t="n">
        <v>298</v>
      </c>
      <c r="I51" s="23" t="n">
        <v>121</v>
      </c>
      <c r="J51" s="23" t="n">
        <v>92</v>
      </c>
      <c r="K51" s="23" t="n">
        <v>162</v>
      </c>
      <c r="L51" s="23" t="n">
        <v>125</v>
      </c>
      <c r="M51" s="23" t="n">
        <v>312</v>
      </c>
      <c r="N51" s="188" t="n">
        <v>107</v>
      </c>
      <c r="O51" s="191" t="n">
        <f aca="false">SUM(C51:N51)</f>
        <v>2335</v>
      </c>
    </row>
    <row r="52" customFormat="false" ht="13" hidden="false" customHeight="false" outlineLevel="0" collapsed="false">
      <c r="A52" s="99" t="n">
        <v>17</v>
      </c>
      <c r="B52" s="83" t="s">
        <v>117</v>
      </c>
      <c r="C52" s="23" t="n">
        <v>129</v>
      </c>
      <c r="D52" s="23" t="n">
        <v>129</v>
      </c>
      <c r="E52" s="23" t="n">
        <v>172</v>
      </c>
      <c r="F52" s="23" t="n">
        <v>72</v>
      </c>
      <c r="G52" s="23" t="n">
        <v>55</v>
      </c>
      <c r="H52" s="23" t="n">
        <v>43</v>
      </c>
      <c r="I52" s="23" t="n">
        <v>8</v>
      </c>
      <c r="J52" s="23" t="n">
        <v>11</v>
      </c>
      <c r="K52" s="23" t="n">
        <v>32</v>
      </c>
      <c r="L52" s="23" t="n">
        <v>5</v>
      </c>
      <c r="M52" s="23" t="n">
        <v>6</v>
      </c>
      <c r="N52" s="188" t="n">
        <v>19</v>
      </c>
      <c r="O52" s="191" t="n">
        <f aca="false">SUM(C52:N52)</f>
        <v>681</v>
      </c>
    </row>
    <row r="53" customFormat="false" ht="13" hidden="false" customHeight="false" outlineLevel="0" collapsed="false">
      <c r="A53" s="99" t="n">
        <v>18</v>
      </c>
      <c r="B53" s="83" t="s">
        <v>118</v>
      </c>
      <c r="C53" s="23" t="n">
        <v>18</v>
      </c>
      <c r="D53" s="23" t="n">
        <v>53</v>
      </c>
      <c r="E53" s="23" t="n">
        <v>97</v>
      </c>
      <c r="F53" s="23" t="n">
        <v>47</v>
      </c>
      <c r="G53" s="23" t="n">
        <v>105</v>
      </c>
      <c r="H53" s="23" t="n">
        <v>87</v>
      </c>
      <c r="I53" s="23" t="n">
        <v>14</v>
      </c>
      <c r="J53" s="23" t="n">
        <v>33</v>
      </c>
      <c r="K53" s="23" t="n">
        <v>44</v>
      </c>
      <c r="L53" s="23" t="n">
        <v>180</v>
      </c>
      <c r="M53" s="23" t="n">
        <v>88</v>
      </c>
      <c r="N53" s="188" t="n">
        <v>233</v>
      </c>
      <c r="O53" s="191" t="n">
        <f aca="false">SUM(C53:N53)</f>
        <v>999</v>
      </c>
    </row>
    <row r="54" customFormat="false" ht="13" hidden="false" customHeight="false" outlineLevel="0" collapsed="false">
      <c r="A54" s="99" t="n">
        <v>19</v>
      </c>
      <c r="B54" s="83" t="s">
        <v>54</v>
      </c>
      <c r="C54" s="23" t="n">
        <v>132</v>
      </c>
      <c r="D54" s="23" t="n">
        <v>196</v>
      </c>
      <c r="E54" s="23" t="n">
        <v>137</v>
      </c>
      <c r="F54" s="23" t="n">
        <v>219</v>
      </c>
      <c r="G54" s="23" t="n">
        <v>57</v>
      </c>
      <c r="H54" s="23" t="n">
        <v>103</v>
      </c>
      <c r="I54" s="23" t="n">
        <v>75</v>
      </c>
      <c r="J54" s="23" t="n">
        <v>36</v>
      </c>
      <c r="K54" s="23" t="n">
        <v>89</v>
      </c>
      <c r="L54" s="23" t="n">
        <v>42</v>
      </c>
      <c r="M54" s="23" t="n">
        <v>43</v>
      </c>
      <c r="N54" s="188" t="n">
        <v>76</v>
      </c>
      <c r="O54" s="191" t="n">
        <f aca="false">SUM(C54:N54)</f>
        <v>1205</v>
      </c>
    </row>
    <row r="55" customFormat="false" ht="13" hidden="false" customHeight="false" outlineLevel="0" collapsed="false">
      <c r="A55" s="99" t="n">
        <v>20</v>
      </c>
      <c r="B55" s="83" t="s">
        <v>119</v>
      </c>
      <c r="C55" s="23" t="n">
        <v>58</v>
      </c>
      <c r="D55" s="23" t="n">
        <v>54</v>
      </c>
      <c r="E55" s="23" t="n">
        <v>46</v>
      </c>
      <c r="F55" s="23" t="n">
        <v>71</v>
      </c>
      <c r="G55" s="23" t="n">
        <v>56</v>
      </c>
      <c r="H55" s="23" t="n">
        <v>86</v>
      </c>
      <c r="I55" s="23" t="n">
        <v>56</v>
      </c>
      <c r="J55" s="23" t="n">
        <v>30</v>
      </c>
      <c r="K55" s="23" t="n">
        <v>76</v>
      </c>
      <c r="L55" s="23" t="n">
        <v>104</v>
      </c>
      <c r="M55" s="23" t="n">
        <v>84</v>
      </c>
      <c r="N55" s="188" t="n">
        <v>77</v>
      </c>
      <c r="O55" s="191" t="n">
        <f aca="false">SUM(C55:N55)</f>
        <v>798</v>
      </c>
    </row>
    <row r="56" customFormat="false" ht="13" hidden="false" customHeight="false" outlineLevel="0" collapsed="false">
      <c r="A56" s="99" t="n">
        <v>21</v>
      </c>
      <c r="B56" s="83" t="s">
        <v>120</v>
      </c>
      <c r="C56" s="23" t="n">
        <v>185</v>
      </c>
      <c r="D56" s="23" t="n">
        <v>241</v>
      </c>
      <c r="E56" s="23" t="n">
        <v>107</v>
      </c>
      <c r="F56" s="23" t="n">
        <v>81</v>
      </c>
      <c r="G56" s="23" t="n">
        <v>45</v>
      </c>
      <c r="H56" s="23" t="n">
        <v>34</v>
      </c>
      <c r="I56" s="23" t="n">
        <v>37</v>
      </c>
      <c r="J56" s="23" t="n">
        <v>57</v>
      </c>
      <c r="K56" s="23" t="n">
        <v>66</v>
      </c>
      <c r="L56" s="23" t="n">
        <v>73</v>
      </c>
      <c r="M56" s="23" t="n">
        <v>104</v>
      </c>
      <c r="N56" s="188" t="n">
        <v>74</v>
      </c>
      <c r="O56" s="191" t="n">
        <f aca="false">SUM(C56:N56)</f>
        <v>1104</v>
      </c>
    </row>
    <row r="57" customFormat="false" ht="13" hidden="false" customHeight="false" outlineLevel="0" collapsed="false">
      <c r="A57" s="99" t="n">
        <v>22</v>
      </c>
      <c r="B57" s="83" t="s">
        <v>121</v>
      </c>
      <c r="C57" s="23" t="n">
        <v>54</v>
      </c>
      <c r="D57" s="23" t="n">
        <v>60</v>
      </c>
      <c r="E57" s="23" t="n">
        <v>31</v>
      </c>
      <c r="F57" s="23" t="n">
        <v>45</v>
      </c>
      <c r="G57" s="23" t="n">
        <v>50</v>
      </c>
      <c r="H57" s="23" t="n">
        <v>89</v>
      </c>
      <c r="I57" s="23" t="n">
        <v>41</v>
      </c>
      <c r="J57" s="23" t="n">
        <v>5</v>
      </c>
      <c r="K57" s="23" t="n">
        <v>14</v>
      </c>
      <c r="L57" s="23" t="n">
        <v>88</v>
      </c>
      <c r="M57" s="23" t="n">
        <v>51</v>
      </c>
      <c r="N57" s="188" t="n">
        <v>173</v>
      </c>
      <c r="O57" s="191" t="n">
        <f aca="false">SUM(C57:N57)</f>
        <v>701</v>
      </c>
    </row>
    <row r="58" customFormat="false" ht="12.75" hidden="false" customHeight="true" outlineLevel="0" collapsed="false">
      <c r="A58" s="99" t="n">
        <v>23</v>
      </c>
      <c r="B58" s="83" t="s">
        <v>122</v>
      </c>
      <c r="C58" s="23" t="n">
        <v>21</v>
      </c>
      <c r="D58" s="23" t="n">
        <v>4</v>
      </c>
      <c r="E58" s="23" t="n">
        <v>1</v>
      </c>
      <c r="F58" s="23" t="n">
        <v>2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80</v>
      </c>
      <c r="N58" s="188" t="n">
        <v>97</v>
      </c>
      <c r="O58" s="191" t="n">
        <f aca="false">SUM(C58:N58)</f>
        <v>205</v>
      </c>
    </row>
    <row r="59" customFormat="false" ht="13" hidden="false" customHeight="false" outlineLevel="0" collapsed="false">
      <c r="A59" s="99" t="n">
        <v>24</v>
      </c>
      <c r="B59" s="83" t="s">
        <v>123</v>
      </c>
      <c r="C59" s="23" t="n">
        <v>116</v>
      </c>
      <c r="D59" s="23" t="n">
        <v>180</v>
      </c>
      <c r="E59" s="23" t="n">
        <v>213</v>
      </c>
      <c r="F59" s="23" t="n">
        <v>205</v>
      </c>
      <c r="G59" s="23" t="n">
        <v>289</v>
      </c>
      <c r="H59" s="23" t="n">
        <v>210</v>
      </c>
      <c r="I59" s="23" t="n">
        <v>122</v>
      </c>
      <c r="J59" s="23" t="n">
        <v>120</v>
      </c>
      <c r="K59" s="23" t="n">
        <v>210</v>
      </c>
      <c r="L59" s="23" t="n">
        <v>185</v>
      </c>
      <c r="M59" s="23" t="n">
        <v>181</v>
      </c>
      <c r="N59" s="188" t="n">
        <v>135</v>
      </c>
      <c r="O59" s="191" t="n">
        <f aca="false">SUM(C59:N59)</f>
        <v>2166</v>
      </c>
    </row>
    <row r="60" customFormat="false" ht="13" hidden="false" customHeight="false" outlineLevel="0" collapsed="false">
      <c r="A60" s="99" t="n">
        <v>25</v>
      </c>
      <c r="B60" s="83" t="s">
        <v>124</v>
      </c>
      <c r="C60" s="23" t="n">
        <v>26</v>
      </c>
      <c r="D60" s="23" t="n">
        <v>50</v>
      </c>
      <c r="E60" s="23" t="n">
        <v>28</v>
      </c>
      <c r="F60" s="23" t="n">
        <v>34</v>
      </c>
      <c r="G60" s="23" t="n">
        <v>21</v>
      </c>
      <c r="H60" s="23" t="n">
        <v>10</v>
      </c>
      <c r="I60" s="23" t="n">
        <v>21</v>
      </c>
      <c r="J60" s="23" t="n">
        <v>9</v>
      </c>
      <c r="K60" s="23" t="n">
        <v>40</v>
      </c>
      <c r="L60" s="23" t="n">
        <v>3</v>
      </c>
      <c r="M60" s="23" t="n">
        <v>8</v>
      </c>
      <c r="N60" s="188" t="n">
        <v>37</v>
      </c>
      <c r="O60" s="191" t="n">
        <f aca="false">SUM(C60:N60)</f>
        <v>287</v>
      </c>
    </row>
    <row r="61" customFormat="false" ht="13" hidden="false" customHeight="false" outlineLevel="0" collapsed="false">
      <c r="A61" s="99" t="n">
        <v>26</v>
      </c>
      <c r="B61" s="83" t="s">
        <v>125</v>
      </c>
      <c r="C61" s="23" t="n">
        <v>67</v>
      </c>
      <c r="D61" s="23" t="n">
        <v>135</v>
      </c>
      <c r="E61" s="23" t="n">
        <v>63</v>
      </c>
      <c r="F61" s="23" t="n">
        <v>71</v>
      </c>
      <c r="G61" s="23" t="n">
        <v>22</v>
      </c>
      <c r="H61" s="23" t="n">
        <v>47</v>
      </c>
      <c r="I61" s="23" t="n">
        <v>30</v>
      </c>
      <c r="J61" s="23" t="n">
        <v>31</v>
      </c>
      <c r="K61" s="23" t="n">
        <v>34</v>
      </c>
      <c r="L61" s="23" t="n">
        <v>118</v>
      </c>
      <c r="M61" s="23" t="n">
        <v>64</v>
      </c>
      <c r="N61" s="188" t="n">
        <v>37</v>
      </c>
      <c r="O61" s="191" t="n">
        <f aca="false">SUM(C61:N61)</f>
        <v>719</v>
      </c>
    </row>
    <row r="62" customFormat="false" ht="13" hidden="false" customHeight="false" outlineLevel="0" collapsed="false">
      <c r="A62" s="99" t="n">
        <v>27</v>
      </c>
      <c r="B62" s="83" t="s">
        <v>126</v>
      </c>
      <c r="C62" s="23" t="n">
        <v>31</v>
      </c>
      <c r="D62" s="23" t="n">
        <v>23</v>
      </c>
      <c r="E62" s="23" t="n">
        <v>31</v>
      </c>
      <c r="F62" s="23" t="n">
        <v>38</v>
      </c>
      <c r="G62" s="23" t="n">
        <v>29</v>
      </c>
      <c r="H62" s="23" t="n">
        <v>11</v>
      </c>
      <c r="I62" s="23" t="n">
        <v>5</v>
      </c>
      <c r="J62" s="23" t="n">
        <v>1</v>
      </c>
      <c r="K62" s="23" t="n">
        <v>31</v>
      </c>
      <c r="L62" s="23" t="n">
        <v>29</v>
      </c>
      <c r="M62" s="23" t="n">
        <v>23</v>
      </c>
      <c r="N62" s="188" t="n">
        <v>57</v>
      </c>
      <c r="O62" s="191" t="n">
        <f aca="false">SUM(C62:N62)</f>
        <v>309</v>
      </c>
    </row>
    <row r="63" customFormat="false" ht="13" hidden="false" customHeight="false" outlineLevel="0" collapsed="false">
      <c r="A63" s="99" t="n">
        <v>28</v>
      </c>
      <c r="B63" s="83" t="s">
        <v>63</v>
      </c>
      <c r="C63" s="23" t="n">
        <v>104</v>
      </c>
      <c r="D63" s="23" t="n">
        <v>149</v>
      </c>
      <c r="E63" s="23" t="n">
        <v>60</v>
      </c>
      <c r="F63" s="23" t="n">
        <v>36</v>
      </c>
      <c r="G63" s="23" t="n">
        <v>55</v>
      </c>
      <c r="H63" s="23" t="n">
        <v>668</v>
      </c>
      <c r="I63" s="23" t="n">
        <v>46</v>
      </c>
      <c r="J63" s="23" t="n">
        <v>114</v>
      </c>
      <c r="K63" s="23" t="n">
        <v>89</v>
      </c>
      <c r="L63" s="23" t="n">
        <v>68</v>
      </c>
      <c r="M63" s="23" t="n">
        <v>87</v>
      </c>
      <c r="N63" s="188" t="n">
        <v>25</v>
      </c>
      <c r="O63" s="191" t="n">
        <f aca="false">SUM(C63:N63)</f>
        <v>1501</v>
      </c>
    </row>
    <row r="64" customFormat="false" ht="13" hidden="false" customHeight="false" outlineLevel="0" collapsed="false">
      <c r="A64" s="99" t="n">
        <v>29</v>
      </c>
      <c r="B64" s="83" t="s">
        <v>64</v>
      </c>
      <c r="C64" s="23" t="n">
        <v>6</v>
      </c>
      <c r="D64" s="23" t="n">
        <v>9</v>
      </c>
      <c r="E64" s="23" t="n">
        <v>25</v>
      </c>
      <c r="F64" s="23" t="n">
        <v>2</v>
      </c>
      <c r="G64" s="23" t="n">
        <v>0</v>
      </c>
      <c r="H64" s="23" t="n">
        <v>3</v>
      </c>
      <c r="I64" s="23" t="n">
        <v>8</v>
      </c>
      <c r="J64" s="23" t="n">
        <v>23</v>
      </c>
      <c r="K64" s="23" t="n">
        <v>4</v>
      </c>
      <c r="L64" s="23" t="n">
        <v>16</v>
      </c>
      <c r="M64" s="23" t="n">
        <v>11</v>
      </c>
      <c r="N64" s="188" t="n">
        <v>4</v>
      </c>
      <c r="O64" s="191" t="n">
        <f aca="false">SUM(C64:N64)</f>
        <v>111</v>
      </c>
    </row>
    <row r="65" customFormat="false" ht="13" hidden="false" customHeight="false" outlineLevel="0" collapsed="false">
      <c r="A65" s="99" t="n">
        <v>30</v>
      </c>
      <c r="B65" s="83" t="s">
        <v>65</v>
      </c>
      <c r="C65" s="23" t="n">
        <v>47</v>
      </c>
      <c r="D65" s="23" t="n">
        <v>189</v>
      </c>
      <c r="E65" s="23" t="n">
        <v>85</v>
      </c>
      <c r="F65" s="23" t="n">
        <v>108</v>
      </c>
      <c r="G65" s="23" t="n">
        <v>95</v>
      </c>
      <c r="H65" s="23" t="n">
        <v>31</v>
      </c>
      <c r="I65" s="23" t="n">
        <v>48</v>
      </c>
      <c r="J65" s="23" t="n">
        <v>85</v>
      </c>
      <c r="K65" s="23" t="n">
        <v>33</v>
      </c>
      <c r="L65" s="23" t="n">
        <v>51</v>
      </c>
      <c r="M65" s="23" t="n">
        <v>61</v>
      </c>
      <c r="N65" s="188" t="n">
        <v>89</v>
      </c>
      <c r="O65" s="191" t="n">
        <f aca="false">SUM(C65:N65)</f>
        <v>922</v>
      </c>
    </row>
    <row r="66" customFormat="false" ht="13" hidden="false" customHeight="false" outlineLevel="0" collapsed="false">
      <c r="A66" s="99" t="n">
        <v>31</v>
      </c>
      <c r="B66" s="83" t="s">
        <v>66</v>
      </c>
      <c r="C66" s="23" t="n">
        <v>194</v>
      </c>
      <c r="D66" s="23" t="n">
        <v>184</v>
      </c>
      <c r="E66" s="23" t="n">
        <v>106</v>
      </c>
      <c r="F66" s="23" t="n">
        <v>401</v>
      </c>
      <c r="G66" s="23" t="n">
        <v>169</v>
      </c>
      <c r="H66" s="23" t="n">
        <v>212</v>
      </c>
      <c r="I66" s="23" t="n">
        <v>136</v>
      </c>
      <c r="J66" s="23" t="n">
        <v>42</v>
      </c>
      <c r="K66" s="23" t="n">
        <v>5</v>
      </c>
      <c r="L66" s="23" t="n">
        <v>384</v>
      </c>
      <c r="M66" s="23" t="n">
        <v>149</v>
      </c>
      <c r="N66" s="188" t="n">
        <v>550</v>
      </c>
      <c r="O66" s="191" t="n">
        <f aca="false">SUM(C66:N66)</f>
        <v>2532</v>
      </c>
    </row>
    <row r="67" customFormat="false" ht="13.5" hidden="false" customHeight="true" outlineLevel="0" collapsed="false">
      <c r="A67" s="99" t="n">
        <v>32</v>
      </c>
      <c r="B67" s="83" t="s">
        <v>127</v>
      </c>
      <c r="C67" s="23" t="n">
        <v>118</v>
      </c>
      <c r="D67" s="23" t="n">
        <v>192</v>
      </c>
      <c r="E67" s="23" t="n">
        <v>106</v>
      </c>
      <c r="F67" s="23" t="n">
        <v>139</v>
      </c>
      <c r="G67" s="23" t="n">
        <v>75</v>
      </c>
      <c r="H67" s="23" t="n">
        <v>115</v>
      </c>
      <c r="I67" s="23" t="n">
        <v>117</v>
      </c>
      <c r="J67" s="23" t="n">
        <v>65</v>
      </c>
      <c r="K67" s="23" t="n">
        <v>72</v>
      </c>
      <c r="L67" s="23" t="n">
        <v>45</v>
      </c>
      <c r="M67" s="23" t="n">
        <v>345</v>
      </c>
      <c r="N67" s="188" t="n">
        <v>306</v>
      </c>
      <c r="O67" s="191" t="n">
        <f aca="false">SUM(C67:N67)</f>
        <v>1695</v>
      </c>
    </row>
    <row r="68" customFormat="false" ht="13" hidden="false" customHeight="false" outlineLevel="0" collapsed="false">
      <c r="A68" s="99" t="n">
        <v>33</v>
      </c>
      <c r="B68" s="83" t="s">
        <v>128</v>
      </c>
      <c r="C68" s="23" t="n">
        <v>105</v>
      </c>
      <c r="D68" s="23" t="n">
        <v>163</v>
      </c>
      <c r="E68" s="23" t="n">
        <v>169</v>
      </c>
      <c r="F68" s="23" t="n">
        <v>106</v>
      </c>
      <c r="G68" s="23" t="n">
        <v>65</v>
      </c>
      <c r="H68" s="23" t="n">
        <v>116</v>
      </c>
      <c r="I68" s="23" t="n">
        <v>19</v>
      </c>
      <c r="J68" s="23" t="n">
        <v>39</v>
      </c>
      <c r="K68" s="23" t="n">
        <v>52</v>
      </c>
      <c r="L68" s="23" t="n">
        <v>41</v>
      </c>
      <c r="M68" s="23" t="n">
        <v>213</v>
      </c>
      <c r="N68" s="188" t="n">
        <v>238</v>
      </c>
      <c r="O68" s="191" t="n">
        <f aca="false">SUM(C68:N68)</f>
        <v>1326</v>
      </c>
    </row>
    <row r="69" customFormat="false" ht="12" hidden="false" customHeight="true" outlineLevel="0" collapsed="false">
      <c r="A69" s="99" t="n">
        <v>34</v>
      </c>
      <c r="B69" s="83" t="s">
        <v>129</v>
      </c>
      <c r="C69" s="23" t="n">
        <v>51</v>
      </c>
      <c r="D69" s="23" t="n">
        <v>88</v>
      </c>
      <c r="E69" s="23" t="n">
        <v>44</v>
      </c>
      <c r="F69" s="23" t="n">
        <v>147</v>
      </c>
      <c r="G69" s="23" t="n">
        <v>44</v>
      </c>
      <c r="H69" s="23" t="n">
        <v>24</v>
      </c>
      <c r="I69" s="23" t="n">
        <v>21</v>
      </c>
      <c r="J69" s="23" t="n">
        <v>19</v>
      </c>
      <c r="K69" s="23" t="n">
        <v>21</v>
      </c>
      <c r="L69" s="23" t="n">
        <v>8</v>
      </c>
      <c r="M69" s="23" t="n">
        <v>56</v>
      </c>
      <c r="N69" s="188" t="n">
        <v>120</v>
      </c>
      <c r="O69" s="191" t="n">
        <f aca="false">SUM(C69:N69)</f>
        <v>643</v>
      </c>
    </row>
    <row r="70" customFormat="false" ht="13" hidden="false" customHeight="false" outlineLevel="0" collapsed="false">
      <c r="A70" s="99" t="n">
        <v>35</v>
      </c>
      <c r="B70" s="83" t="s">
        <v>130</v>
      </c>
      <c r="C70" s="23" t="n">
        <v>88</v>
      </c>
      <c r="D70" s="23" t="n">
        <v>42</v>
      </c>
      <c r="E70" s="23" t="n">
        <v>33</v>
      </c>
      <c r="F70" s="23" t="n">
        <v>47</v>
      </c>
      <c r="G70" s="23" t="n">
        <v>20</v>
      </c>
      <c r="H70" s="23" t="n">
        <v>41</v>
      </c>
      <c r="I70" s="23" t="n">
        <v>45</v>
      </c>
      <c r="J70" s="23" t="n">
        <v>36</v>
      </c>
      <c r="K70" s="23" t="n">
        <v>17</v>
      </c>
      <c r="L70" s="23" t="n">
        <v>109</v>
      </c>
      <c r="M70" s="23" t="n">
        <v>61</v>
      </c>
      <c r="N70" s="188" t="n">
        <v>77</v>
      </c>
      <c r="O70" s="191" t="n">
        <f aca="false">SUM(C70:N70)</f>
        <v>616</v>
      </c>
    </row>
    <row r="71" customFormat="false" ht="13" hidden="false" customHeight="false" outlineLevel="0" collapsed="false">
      <c r="A71" s="99" t="n">
        <v>36</v>
      </c>
      <c r="B71" s="83" t="s">
        <v>71</v>
      </c>
      <c r="C71" s="23" t="n">
        <v>94</v>
      </c>
      <c r="D71" s="23" t="n">
        <v>150</v>
      </c>
      <c r="E71" s="23" t="n">
        <v>94</v>
      </c>
      <c r="F71" s="23" t="n">
        <v>41</v>
      </c>
      <c r="G71" s="23" t="n">
        <v>62</v>
      </c>
      <c r="H71" s="23" t="n">
        <v>72</v>
      </c>
      <c r="I71" s="23" t="n">
        <v>65</v>
      </c>
      <c r="J71" s="23" t="n">
        <v>597</v>
      </c>
      <c r="K71" s="23" t="n">
        <v>155</v>
      </c>
      <c r="L71" s="23" t="n">
        <v>275</v>
      </c>
      <c r="M71" s="23" t="n">
        <v>123</v>
      </c>
      <c r="N71" s="188" t="n">
        <v>84</v>
      </c>
      <c r="O71" s="191" t="n">
        <f aca="false">SUM(C71:N71)</f>
        <v>1812</v>
      </c>
    </row>
    <row r="72" customFormat="false" ht="13" hidden="false" customHeight="false" outlineLevel="0" collapsed="false">
      <c r="A72" s="99" t="n">
        <v>37</v>
      </c>
      <c r="B72" s="83" t="s">
        <v>131</v>
      </c>
      <c r="C72" s="23" t="n">
        <v>93</v>
      </c>
      <c r="D72" s="23" t="n">
        <v>141</v>
      </c>
      <c r="E72" s="23" t="n">
        <v>93</v>
      </c>
      <c r="F72" s="23" t="n">
        <v>98</v>
      </c>
      <c r="G72" s="23" t="n">
        <v>39</v>
      </c>
      <c r="H72" s="23" t="n">
        <v>122</v>
      </c>
      <c r="I72" s="23" t="n">
        <v>127</v>
      </c>
      <c r="J72" s="23" t="n">
        <v>20</v>
      </c>
      <c r="K72" s="23" t="n">
        <v>69</v>
      </c>
      <c r="L72" s="23" t="n">
        <v>62</v>
      </c>
      <c r="M72" s="23" t="n">
        <v>121</v>
      </c>
      <c r="N72" s="188" t="n">
        <v>48</v>
      </c>
      <c r="O72" s="191" t="n">
        <f aca="false">SUM(C72:N72)</f>
        <v>1033</v>
      </c>
    </row>
    <row r="73" customFormat="false" ht="13" hidden="false" customHeight="false" outlineLevel="0" collapsed="false">
      <c r="A73" s="99" t="n">
        <v>38</v>
      </c>
      <c r="B73" s="83" t="s">
        <v>132</v>
      </c>
      <c r="C73" s="23" t="n">
        <v>60</v>
      </c>
      <c r="D73" s="23" t="n">
        <v>80</v>
      </c>
      <c r="E73" s="23" t="n">
        <v>97</v>
      </c>
      <c r="F73" s="23" t="n">
        <v>31</v>
      </c>
      <c r="G73" s="23" t="n">
        <v>29</v>
      </c>
      <c r="H73" s="23" t="n">
        <v>17</v>
      </c>
      <c r="I73" s="23" t="n">
        <v>71</v>
      </c>
      <c r="J73" s="23" t="n">
        <v>55</v>
      </c>
      <c r="K73" s="23" t="n">
        <v>17</v>
      </c>
      <c r="L73" s="23" t="n">
        <v>21</v>
      </c>
      <c r="M73" s="23" t="n">
        <v>29</v>
      </c>
      <c r="N73" s="188" t="n">
        <v>39</v>
      </c>
      <c r="O73" s="191" t="n">
        <f aca="false">SUM(C73:N73)</f>
        <v>546</v>
      </c>
    </row>
    <row r="74" customFormat="false" ht="13" hidden="false" customHeight="false" outlineLevel="0" collapsed="false">
      <c r="A74" s="99" t="n">
        <v>39</v>
      </c>
      <c r="B74" s="83" t="s">
        <v>133</v>
      </c>
      <c r="C74" s="23" t="n">
        <v>22</v>
      </c>
      <c r="D74" s="23" t="n">
        <v>183</v>
      </c>
      <c r="E74" s="23" t="n">
        <v>20</v>
      </c>
      <c r="F74" s="23" t="n">
        <v>186</v>
      </c>
      <c r="G74" s="23" t="n">
        <v>66</v>
      </c>
      <c r="H74" s="23" t="n">
        <v>58</v>
      </c>
      <c r="I74" s="23" t="n">
        <v>73</v>
      </c>
      <c r="J74" s="23" t="n">
        <v>109</v>
      </c>
      <c r="K74" s="23" t="n">
        <v>30</v>
      </c>
      <c r="L74" s="23" t="n">
        <v>11</v>
      </c>
      <c r="M74" s="23" t="n">
        <v>88</v>
      </c>
      <c r="N74" s="188" t="n">
        <v>229</v>
      </c>
      <c r="O74" s="191" t="n">
        <f aca="false">SUM(C74:N74)</f>
        <v>1075</v>
      </c>
    </row>
    <row r="75" customFormat="false" ht="13" hidden="false" customHeight="false" outlineLevel="0" collapsed="false">
      <c r="A75" s="194" t="n">
        <v>40</v>
      </c>
      <c r="B75" s="102" t="s">
        <v>134</v>
      </c>
      <c r="C75" s="33" t="n">
        <v>27</v>
      </c>
      <c r="D75" s="33" t="n">
        <v>35</v>
      </c>
      <c r="E75" s="33" t="n">
        <v>68</v>
      </c>
      <c r="F75" s="33" t="n">
        <v>166</v>
      </c>
      <c r="G75" s="33" t="n">
        <v>22</v>
      </c>
      <c r="H75" s="33" t="n">
        <v>44</v>
      </c>
      <c r="I75" s="33" t="n">
        <v>31</v>
      </c>
      <c r="J75" s="33" t="n">
        <v>55</v>
      </c>
      <c r="K75" s="33" t="n">
        <v>75</v>
      </c>
      <c r="L75" s="33" t="n">
        <v>34</v>
      </c>
      <c r="M75" s="33" t="n">
        <v>27</v>
      </c>
      <c r="N75" s="195" t="n">
        <v>36</v>
      </c>
      <c r="O75" s="191" t="n">
        <f aca="false">SUM(C75:N75)</f>
        <v>620</v>
      </c>
    </row>
    <row r="76" customFormat="false" ht="13" hidden="false" customHeight="false" outlineLevel="0" collapsed="false">
      <c r="A76" s="196"/>
      <c r="B76" s="135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8"/>
    </row>
    <row r="77" customFormat="false" ht="13" hidden="false" customHeight="false" outlineLevel="0" collapsed="false">
      <c r="A77" s="134" t="s">
        <v>76</v>
      </c>
      <c r="B77" s="135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172"/>
    </row>
    <row r="78" customFormat="false" ht="13" hidden="false" customHeight="false" outlineLevel="0" collapsed="false">
      <c r="A78" s="125" t="n">
        <v>1</v>
      </c>
      <c r="B78" s="81" t="s">
        <v>77</v>
      </c>
      <c r="C78" s="187" t="n">
        <v>344</v>
      </c>
      <c r="D78" s="187" t="n">
        <v>469</v>
      </c>
      <c r="E78" s="187" t="n">
        <v>303</v>
      </c>
      <c r="F78" s="187" t="n">
        <v>356</v>
      </c>
      <c r="G78" s="187" t="n">
        <v>151</v>
      </c>
      <c r="H78" s="187" t="n">
        <v>300</v>
      </c>
      <c r="I78" s="187" t="n">
        <v>184</v>
      </c>
      <c r="J78" s="187" t="n">
        <v>138</v>
      </c>
      <c r="K78" s="187" t="n">
        <v>260</v>
      </c>
      <c r="L78" s="187" t="n">
        <v>137</v>
      </c>
      <c r="M78" s="187" t="n">
        <v>318</v>
      </c>
      <c r="N78" s="188" t="n">
        <v>251</v>
      </c>
      <c r="O78" s="191" t="n">
        <f aca="false">SUM(C78:N78)</f>
        <v>3211</v>
      </c>
    </row>
    <row r="79" customFormat="false" ht="13" hidden="false" customHeight="false" outlineLevel="0" collapsed="false">
      <c r="A79" s="99" t="n">
        <v>2</v>
      </c>
      <c r="B79" s="83" t="s">
        <v>78</v>
      </c>
      <c r="C79" s="23" t="n">
        <v>129</v>
      </c>
      <c r="D79" s="23" t="n">
        <v>250</v>
      </c>
      <c r="E79" s="23" t="n">
        <v>147</v>
      </c>
      <c r="F79" s="23" t="n">
        <v>74</v>
      </c>
      <c r="G79" s="23" t="n">
        <v>232</v>
      </c>
      <c r="H79" s="23" t="n">
        <v>260</v>
      </c>
      <c r="I79" s="23" t="n">
        <v>70</v>
      </c>
      <c r="J79" s="23" t="n">
        <v>116</v>
      </c>
      <c r="K79" s="23" t="n">
        <v>84</v>
      </c>
      <c r="L79" s="23" t="n">
        <v>106</v>
      </c>
      <c r="M79" s="23" t="n">
        <v>65</v>
      </c>
      <c r="N79" s="188" t="n">
        <v>85</v>
      </c>
      <c r="O79" s="191" t="n">
        <f aca="false">SUM(C79:N79)</f>
        <v>1618</v>
      </c>
    </row>
    <row r="80" customFormat="false" ht="13" hidden="false" customHeight="false" outlineLevel="0" collapsed="false">
      <c r="A80" s="99" t="n">
        <v>3</v>
      </c>
      <c r="B80" s="83" t="s">
        <v>79</v>
      </c>
      <c r="C80" s="23" t="n">
        <v>10331</v>
      </c>
      <c r="D80" s="23" t="n">
        <v>386</v>
      </c>
      <c r="E80" s="23" t="n">
        <v>218</v>
      </c>
      <c r="F80" s="23" t="n">
        <v>223</v>
      </c>
      <c r="G80" s="23" t="n">
        <v>258</v>
      </c>
      <c r="H80" s="23" t="n">
        <v>278</v>
      </c>
      <c r="I80" s="23" t="n">
        <v>122</v>
      </c>
      <c r="J80" s="23" t="n">
        <v>109</v>
      </c>
      <c r="K80" s="23" t="n">
        <v>334</v>
      </c>
      <c r="L80" s="23" t="n">
        <v>198</v>
      </c>
      <c r="M80" s="23" t="n">
        <v>212</v>
      </c>
      <c r="N80" s="188" t="n">
        <v>149</v>
      </c>
      <c r="O80" s="191" t="n">
        <f aca="false">SUM(C80:N80)</f>
        <v>12818</v>
      </c>
    </row>
    <row r="81" customFormat="false" ht="13" hidden="false" customHeight="false" outlineLevel="0" collapsed="false">
      <c r="A81" s="99" t="n">
        <v>4</v>
      </c>
      <c r="B81" s="83" t="s">
        <v>80</v>
      </c>
      <c r="C81" s="23" t="n">
        <v>80</v>
      </c>
      <c r="D81" s="23" t="n">
        <v>44</v>
      </c>
      <c r="E81" s="23" t="n">
        <v>61</v>
      </c>
      <c r="F81" s="23" t="n">
        <v>105</v>
      </c>
      <c r="G81" s="23" t="n">
        <v>52</v>
      </c>
      <c r="H81" s="23" t="n">
        <v>153</v>
      </c>
      <c r="I81" s="23" t="n">
        <v>50</v>
      </c>
      <c r="J81" s="23" t="n">
        <v>56</v>
      </c>
      <c r="K81" s="23" t="n">
        <v>67</v>
      </c>
      <c r="L81" s="23" t="n">
        <v>40</v>
      </c>
      <c r="M81" s="23" t="n">
        <v>66</v>
      </c>
      <c r="N81" s="188" t="n">
        <v>52</v>
      </c>
      <c r="O81" s="191" t="n">
        <f aca="false">SUM(C81:N81)</f>
        <v>826</v>
      </c>
    </row>
    <row r="82" customFormat="false" ht="13" hidden="false" customHeight="false" outlineLevel="0" collapsed="false">
      <c r="A82" s="99" t="n">
        <v>5</v>
      </c>
      <c r="B82" s="83" t="s">
        <v>81</v>
      </c>
      <c r="C82" s="23" t="n">
        <v>56</v>
      </c>
      <c r="D82" s="23" t="n">
        <v>48</v>
      </c>
      <c r="E82" s="23" t="n">
        <v>33</v>
      </c>
      <c r="F82" s="23" t="n">
        <v>58</v>
      </c>
      <c r="G82" s="23" t="n">
        <v>152</v>
      </c>
      <c r="H82" s="23" t="n">
        <v>66</v>
      </c>
      <c r="I82" s="23" t="n">
        <v>80</v>
      </c>
      <c r="J82" s="23" t="n">
        <v>84</v>
      </c>
      <c r="K82" s="23" t="n">
        <v>59</v>
      </c>
      <c r="L82" s="23" t="n">
        <v>89</v>
      </c>
      <c r="M82" s="23" t="n">
        <v>60</v>
      </c>
      <c r="N82" s="188" t="n">
        <v>71</v>
      </c>
      <c r="O82" s="191" t="n">
        <f aca="false">SUM(C82:N82)</f>
        <v>856</v>
      </c>
    </row>
    <row r="83" customFormat="false" ht="13" hidden="false" customHeight="false" outlineLevel="0" collapsed="false">
      <c r="A83" s="99" t="n">
        <v>6</v>
      </c>
      <c r="B83" s="83" t="s">
        <v>82</v>
      </c>
      <c r="C83" s="23" t="n">
        <v>226</v>
      </c>
      <c r="D83" s="23" t="n">
        <v>353</v>
      </c>
      <c r="E83" s="23" t="n">
        <v>291</v>
      </c>
      <c r="F83" s="23" t="n">
        <v>229</v>
      </c>
      <c r="G83" s="23" t="n">
        <v>175</v>
      </c>
      <c r="H83" s="23" t="n">
        <v>118</v>
      </c>
      <c r="I83" s="23" t="n">
        <v>52</v>
      </c>
      <c r="J83" s="23" t="n">
        <v>112</v>
      </c>
      <c r="K83" s="23" t="n">
        <v>340</v>
      </c>
      <c r="L83" s="23" t="n">
        <v>176</v>
      </c>
      <c r="M83" s="23" t="n">
        <v>281</v>
      </c>
      <c r="N83" s="188" t="n">
        <v>329</v>
      </c>
      <c r="O83" s="191" t="n">
        <f aca="false">SUM(C83:N83)</f>
        <v>2682</v>
      </c>
    </row>
    <row r="84" customFormat="false" ht="13" hidden="false" customHeight="false" outlineLevel="0" collapsed="false">
      <c r="A84" s="99" t="n">
        <v>7</v>
      </c>
      <c r="B84" s="83" t="s">
        <v>83</v>
      </c>
      <c r="C84" s="23" t="n">
        <v>38</v>
      </c>
      <c r="D84" s="23" t="n">
        <v>142</v>
      </c>
      <c r="E84" s="23" t="n">
        <v>76</v>
      </c>
      <c r="F84" s="23" t="n">
        <v>46</v>
      </c>
      <c r="G84" s="23" t="n">
        <v>45</v>
      </c>
      <c r="H84" s="23" t="n">
        <v>29</v>
      </c>
      <c r="I84" s="23" t="n">
        <v>34</v>
      </c>
      <c r="J84" s="23" t="n">
        <v>16</v>
      </c>
      <c r="K84" s="23" t="n">
        <v>24</v>
      </c>
      <c r="L84" s="23" t="n">
        <v>35</v>
      </c>
      <c r="M84" s="23" t="n">
        <v>93</v>
      </c>
      <c r="N84" s="188" t="n">
        <v>186</v>
      </c>
      <c r="O84" s="191" t="n">
        <f aca="false">SUM(C84:N84)</f>
        <v>764</v>
      </c>
    </row>
    <row r="85" customFormat="false" ht="13" hidden="false" customHeight="false" outlineLevel="0" collapsed="false">
      <c r="A85" s="99" t="n">
        <v>8</v>
      </c>
      <c r="B85" s="83" t="s">
        <v>84</v>
      </c>
      <c r="C85" s="23" t="n">
        <v>173</v>
      </c>
      <c r="D85" s="23" t="n">
        <v>201</v>
      </c>
      <c r="E85" s="23" t="n">
        <v>137</v>
      </c>
      <c r="F85" s="23" t="n">
        <v>209</v>
      </c>
      <c r="G85" s="23" t="n">
        <v>121</v>
      </c>
      <c r="H85" s="23" t="n">
        <v>78</v>
      </c>
      <c r="I85" s="23" t="n">
        <v>58</v>
      </c>
      <c r="J85" s="23" t="n">
        <v>13</v>
      </c>
      <c r="K85" s="23" t="n">
        <v>56</v>
      </c>
      <c r="L85" s="23" t="n">
        <v>110</v>
      </c>
      <c r="M85" s="23" t="n">
        <v>75</v>
      </c>
      <c r="N85" s="188" t="n">
        <v>120</v>
      </c>
      <c r="O85" s="191" t="n">
        <f aca="false">SUM(C85:N85)</f>
        <v>1351</v>
      </c>
    </row>
    <row r="86" customFormat="false" ht="13" hidden="false" customHeight="false" outlineLevel="0" collapsed="false">
      <c r="A86" s="136" t="n">
        <v>9</v>
      </c>
      <c r="B86" s="108" t="s">
        <v>85</v>
      </c>
      <c r="C86" s="109" t="n">
        <v>693</v>
      </c>
      <c r="D86" s="109" t="n">
        <v>755</v>
      </c>
      <c r="E86" s="109" t="n">
        <v>602</v>
      </c>
      <c r="F86" s="109" t="n">
        <v>433</v>
      </c>
      <c r="G86" s="109" t="n">
        <v>180</v>
      </c>
      <c r="H86" s="109" t="n">
        <v>562</v>
      </c>
      <c r="I86" s="109" t="n">
        <v>164</v>
      </c>
      <c r="J86" s="109" t="n">
        <v>520</v>
      </c>
      <c r="K86" s="109" t="n">
        <v>285</v>
      </c>
      <c r="L86" s="109" t="n">
        <v>254</v>
      </c>
      <c r="M86" s="109" t="n">
        <v>334</v>
      </c>
      <c r="N86" s="199" t="n">
        <v>415</v>
      </c>
      <c r="O86" s="200" t="n">
        <f aca="false">SUM(C86:N86)</f>
        <v>5197</v>
      </c>
    </row>
    <row r="88" customFormat="false" ht="13" hidden="false" customHeight="false" outlineLevel="0" collapsed="false">
      <c r="A88" s="140" t="s">
        <v>86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172"/>
    </row>
    <row r="89" customFormat="false" ht="13" hidden="false" customHeight="false" outlineLevel="0" collapsed="false">
      <c r="A89" s="141" t="n">
        <v>1</v>
      </c>
      <c r="B89" s="142" t="s">
        <v>87</v>
      </c>
      <c r="C89" s="201" t="n">
        <v>33</v>
      </c>
      <c r="D89" s="201" t="n">
        <v>156</v>
      </c>
      <c r="E89" s="201" t="n">
        <v>20</v>
      </c>
      <c r="F89" s="201" t="n">
        <v>7</v>
      </c>
      <c r="G89" s="201" t="n">
        <v>28</v>
      </c>
      <c r="H89" s="201" t="n">
        <v>86</v>
      </c>
      <c r="I89" s="201" t="n">
        <v>20</v>
      </c>
      <c r="J89" s="201" t="n">
        <v>40</v>
      </c>
      <c r="K89" s="201" t="n">
        <v>28</v>
      </c>
      <c r="L89" s="201" t="n">
        <v>6</v>
      </c>
      <c r="M89" s="201" t="n">
        <v>64</v>
      </c>
      <c r="N89" s="202" t="n">
        <v>61</v>
      </c>
      <c r="O89" s="203" t="n">
        <f aca="false">SUM(C89:N89)</f>
        <v>549</v>
      </c>
    </row>
    <row r="90" s="2" customFormat="true" ht="13" hidden="false" customHeight="false" outlineLevel="0" collapsed="false">
      <c r="A90" s="144"/>
      <c r="B90" s="145" t="s">
        <v>5</v>
      </c>
      <c r="C90" s="204" t="n">
        <f aca="false">SUM(C6:C89)</f>
        <v>112024</v>
      </c>
      <c r="D90" s="205" t="n">
        <f aca="false">SUM(D6:D89)</f>
        <v>128702</v>
      </c>
      <c r="E90" s="206" t="n">
        <f aca="false">SUM(E6:E89)</f>
        <v>104707</v>
      </c>
      <c r="F90" s="206" t="n">
        <f aca="false">SUM(F6:F89)</f>
        <v>108582</v>
      </c>
      <c r="G90" s="205" t="n">
        <f aca="false">SUM(G6:G89)</f>
        <v>79687</v>
      </c>
      <c r="H90" s="206" t="n">
        <f aca="false">SUM(H6:H89)</f>
        <v>86856</v>
      </c>
      <c r="I90" s="206" t="n">
        <f aca="false">SUM(I6:I89)</f>
        <v>68309</v>
      </c>
      <c r="J90" s="205" t="n">
        <f aca="false">SUM(J6:J89)</f>
        <v>70289</v>
      </c>
      <c r="K90" s="206" t="n">
        <f aca="false">SUM(K6:K89)</f>
        <v>74038</v>
      </c>
      <c r="L90" s="206" t="n">
        <f aca="false">SUM(L6:L89)</f>
        <v>61269</v>
      </c>
      <c r="M90" s="205" t="n">
        <f aca="false">SUM(M6:M89)</f>
        <v>81624</v>
      </c>
      <c r="N90" s="206" t="n">
        <f aca="false">SUM(N6:N89)</f>
        <v>91947</v>
      </c>
      <c r="O90" s="207" t="n">
        <f aca="false">SUM(C90:N90)</f>
        <v>1068034</v>
      </c>
    </row>
    <row r="92" customFormat="false" ht="13" hidden="false" customHeight="false" outlineLevel="0" collapsed="false">
      <c r="A92" s="1" t="s">
        <v>88</v>
      </c>
      <c r="B92" s="72" t="s">
        <v>89</v>
      </c>
    </row>
    <row r="93" customFormat="false" ht="13" hidden="false" customHeight="false" outlineLevel="0" collapsed="false">
      <c r="A93" s="1" t="s">
        <v>90</v>
      </c>
      <c r="B93" s="72" t="s">
        <v>91</v>
      </c>
    </row>
  </sheetData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3" activeCellId="0" sqref="O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5.26"/>
    <col collapsed="false" customWidth="true" hidden="false" outlineLevel="0" max="2" min="2" style="72" width="46.81"/>
    <col collapsed="false" customWidth="true" hidden="false" outlineLevel="0" max="14" min="3" style="72" width="11.72"/>
    <col collapsed="false" customWidth="true" hidden="false" outlineLevel="0" max="15" min="15" style="2" width="11.72"/>
    <col collapsed="false" customWidth="false" hidden="false" outlineLevel="0" max="257" min="16" style="72" width="9.17"/>
  </cols>
  <sheetData>
    <row r="1" customFormat="false" ht="13" hidden="false" customHeight="false" outlineLevel="0" collapsed="false">
      <c r="A1" s="149" t="s">
        <v>0</v>
      </c>
      <c r="B1" s="150" t="s">
        <v>1</v>
      </c>
      <c r="C1" s="5" t="n">
        <v>41557</v>
      </c>
      <c r="D1" s="6" t="n">
        <v>41588</v>
      </c>
      <c r="E1" s="7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151" t="n">
        <v>1</v>
      </c>
      <c r="B2" s="10" t="s">
        <v>143</v>
      </c>
      <c r="C2" s="11" t="n">
        <v>12407140</v>
      </c>
      <c r="D2" s="11" t="n">
        <v>12531962</v>
      </c>
      <c r="E2" s="152" t="n">
        <v>12602944</v>
      </c>
      <c r="F2" s="152" t="n">
        <v>12723920</v>
      </c>
      <c r="G2" s="174" t="n">
        <v>12860103</v>
      </c>
      <c r="H2" s="152" t="n">
        <v>13194485</v>
      </c>
      <c r="I2" s="152" t="n">
        <v>13298344</v>
      </c>
      <c r="J2" s="152" t="n">
        <v>13450247</v>
      </c>
      <c r="K2" s="152" t="n">
        <v>13452198</v>
      </c>
      <c r="L2" s="152" t="n">
        <v>13453108</v>
      </c>
      <c r="M2" s="152" t="n">
        <v>13578600</v>
      </c>
      <c r="N2" s="152" t="n">
        <v>13662331</v>
      </c>
      <c r="O2" s="153" t="n">
        <f aca="false">N2-C2</f>
        <v>1255191</v>
      </c>
    </row>
    <row r="4" s="208" customFormat="true" ht="20.25" hidden="false" customHeight="true" outlineLevel="0" collapsed="false">
      <c r="A4" s="73" t="s">
        <v>0</v>
      </c>
      <c r="B4" s="73" t="s">
        <v>144</v>
      </c>
      <c r="C4" s="5" t="n">
        <v>41557</v>
      </c>
      <c r="D4" s="6" t="n">
        <v>41588</v>
      </c>
      <c r="E4" s="7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8" t="s">
        <v>5</v>
      </c>
    </row>
    <row r="5" customFormat="false" ht="13" hidden="false" customHeight="false" outlineLevel="0" collapsed="false">
      <c r="A5" s="209" t="s">
        <v>6</v>
      </c>
      <c r="B5" s="210"/>
    </row>
    <row r="6" customFormat="false" ht="13" hidden="false" customHeight="false" outlineLevel="0" collapsed="false">
      <c r="A6" s="211" t="n">
        <v>1</v>
      </c>
      <c r="B6" s="212" t="s">
        <v>7</v>
      </c>
      <c r="C6" s="213" t="n">
        <v>1179</v>
      </c>
      <c r="D6" s="213" t="n">
        <v>269</v>
      </c>
      <c r="E6" s="213" t="n">
        <v>1711</v>
      </c>
      <c r="F6" s="213" t="n">
        <v>1709</v>
      </c>
      <c r="G6" s="213" t="n">
        <v>728</v>
      </c>
      <c r="H6" s="213" t="n">
        <v>268</v>
      </c>
      <c r="I6" s="213" t="n">
        <v>125</v>
      </c>
      <c r="J6" s="213" t="n">
        <v>429</v>
      </c>
      <c r="K6" s="213" t="n">
        <v>1020</v>
      </c>
      <c r="L6" s="213" t="n">
        <v>222</v>
      </c>
      <c r="M6" s="213" t="n">
        <v>323</v>
      </c>
      <c r="N6" s="213" t="n">
        <v>381</v>
      </c>
      <c r="O6" s="214" t="n">
        <f aca="false">SUM(C6:N6)</f>
        <v>8364</v>
      </c>
    </row>
    <row r="7" customFormat="false" ht="13" hidden="false" customHeight="false" outlineLevel="0" collapsed="false">
      <c r="A7" s="215" t="n">
        <v>2</v>
      </c>
      <c r="B7" s="216" t="s">
        <v>8</v>
      </c>
      <c r="C7" s="35" t="n">
        <v>2129</v>
      </c>
      <c r="D7" s="35" t="n">
        <v>1604</v>
      </c>
      <c r="E7" s="35" t="n">
        <v>820</v>
      </c>
      <c r="F7" s="35" t="n">
        <v>2243</v>
      </c>
      <c r="G7" s="35" t="n">
        <v>1569</v>
      </c>
      <c r="H7" s="35" t="n">
        <v>1045</v>
      </c>
      <c r="I7" s="35" t="n">
        <v>3711</v>
      </c>
      <c r="J7" s="35" t="n">
        <v>4805</v>
      </c>
      <c r="K7" s="35" t="n">
        <v>5168</v>
      </c>
      <c r="L7" s="35" t="n">
        <v>5153</v>
      </c>
      <c r="M7" s="35" t="n">
        <v>2277</v>
      </c>
      <c r="N7" s="35" t="n">
        <v>4873</v>
      </c>
      <c r="O7" s="130" t="n">
        <f aca="false">SUM(C7:N7)</f>
        <v>35397</v>
      </c>
    </row>
    <row r="8" customFormat="false" ht="13" hidden="false" customHeight="false" outlineLevel="0" collapsed="false">
      <c r="A8" s="215" t="n">
        <v>3</v>
      </c>
      <c r="B8" s="216" t="s">
        <v>9</v>
      </c>
      <c r="C8" s="35" t="n">
        <v>9921</v>
      </c>
      <c r="D8" s="35" t="n">
        <v>11298</v>
      </c>
      <c r="E8" s="35" t="n">
        <v>8666</v>
      </c>
      <c r="F8" s="35" t="n">
        <v>7824</v>
      </c>
      <c r="G8" s="35" t="n">
        <v>5034</v>
      </c>
      <c r="H8" s="35" t="n">
        <v>3433</v>
      </c>
      <c r="I8" s="35" t="n">
        <v>4614</v>
      </c>
      <c r="J8" s="35" t="n">
        <v>2839</v>
      </c>
      <c r="K8" s="35" t="n">
        <v>9978</v>
      </c>
      <c r="L8" s="35" t="n">
        <v>34280</v>
      </c>
      <c r="M8" s="35" t="n">
        <v>17664</v>
      </c>
      <c r="N8" s="35" t="n">
        <v>24335</v>
      </c>
      <c r="O8" s="130" t="n">
        <f aca="false">SUM(C8:N8)</f>
        <v>139886</v>
      </c>
    </row>
    <row r="9" customFormat="false" ht="13" hidden="false" customHeight="false" outlineLevel="0" collapsed="false">
      <c r="A9" s="215" t="n">
        <v>4</v>
      </c>
      <c r="B9" s="216" t="s">
        <v>10</v>
      </c>
      <c r="C9" s="35" t="n">
        <v>2237</v>
      </c>
      <c r="D9" s="35" t="n">
        <v>1946</v>
      </c>
      <c r="E9" s="35" t="n">
        <v>3419</v>
      </c>
      <c r="F9" s="35" t="n">
        <v>3225</v>
      </c>
      <c r="G9" s="35" t="n">
        <v>3468</v>
      </c>
      <c r="H9" s="35" t="n">
        <v>770</v>
      </c>
      <c r="I9" s="35" t="n">
        <v>998</v>
      </c>
      <c r="J9" s="35" t="n">
        <v>1650</v>
      </c>
      <c r="K9" s="35" t="n">
        <v>3137</v>
      </c>
      <c r="L9" s="35" t="n">
        <v>1451</v>
      </c>
      <c r="M9" s="35" t="n">
        <v>2504</v>
      </c>
      <c r="N9" s="35" t="n">
        <v>2400</v>
      </c>
      <c r="O9" s="130" t="n">
        <f aca="false">SUM(C9:N9)</f>
        <v>27205</v>
      </c>
    </row>
    <row r="10" customFormat="false" ht="13" hidden="false" customHeight="false" outlineLevel="0" collapsed="false">
      <c r="A10" s="215" t="n">
        <v>5</v>
      </c>
      <c r="B10" s="216" t="s">
        <v>11</v>
      </c>
      <c r="C10" s="35" t="n">
        <v>2343</v>
      </c>
      <c r="D10" s="35" t="n">
        <v>2678</v>
      </c>
      <c r="E10" s="35" t="n">
        <v>1797</v>
      </c>
      <c r="F10" s="35" t="n">
        <v>3257</v>
      </c>
      <c r="G10" s="35" t="n">
        <v>3060</v>
      </c>
      <c r="H10" s="35" t="n">
        <v>1575</v>
      </c>
      <c r="I10" s="35" t="n">
        <v>2341</v>
      </c>
      <c r="J10" s="35" t="n">
        <v>878</v>
      </c>
      <c r="K10" s="35" t="n">
        <v>720</v>
      </c>
      <c r="L10" s="35" t="n">
        <v>2960</v>
      </c>
      <c r="M10" s="35" t="n">
        <v>1902</v>
      </c>
      <c r="N10" s="35" t="n">
        <v>2644</v>
      </c>
      <c r="O10" s="130" t="n">
        <f aca="false">SUM(C10:N10)</f>
        <v>26155</v>
      </c>
    </row>
    <row r="11" customFormat="false" ht="13" hidden="false" customHeight="false" outlineLevel="0" collapsed="false">
      <c r="A11" s="215" t="n">
        <v>6</v>
      </c>
      <c r="B11" s="216" t="s">
        <v>12</v>
      </c>
      <c r="C11" s="35" t="n">
        <v>922</v>
      </c>
      <c r="D11" s="35" t="n">
        <v>1298</v>
      </c>
      <c r="E11" s="35" t="n">
        <v>840</v>
      </c>
      <c r="F11" s="35" t="n">
        <v>1438</v>
      </c>
      <c r="G11" s="35" t="n">
        <v>1304</v>
      </c>
      <c r="H11" s="35" t="n">
        <v>1822</v>
      </c>
      <c r="I11" s="35" t="n">
        <v>675</v>
      </c>
      <c r="J11" s="35" t="n">
        <v>1131</v>
      </c>
      <c r="K11" s="35" t="n">
        <v>1527</v>
      </c>
      <c r="L11" s="35" t="n">
        <v>805</v>
      </c>
      <c r="M11" s="35" t="n">
        <v>1531</v>
      </c>
      <c r="N11" s="35" t="n">
        <v>1061</v>
      </c>
      <c r="O11" s="130" t="n">
        <f aca="false">SUM(C11:N11)</f>
        <v>14354</v>
      </c>
    </row>
    <row r="12" customFormat="false" ht="13" hidden="false" customHeight="false" outlineLevel="0" collapsed="false">
      <c r="A12" s="215" t="n">
        <v>7</v>
      </c>
      <c r="B12" s="216" t="s">
        <v>145</v>
      </c>
      <c r="C12" s="35" t="n">
        <v>675</v>
      </c>
      <c r="D12" s="35" t="n">
        <v>825</v>
      </c>
      <c r="E12" s="35" t="n">
        <v>640</v>
      </c>
      <c r="F12" s="35" t="n">
        <v>506</v>
      </c>
      <c r="G12" s="35" t="n">
        <v>603</v>
      </c>
      <c r="H12" s="35" t="n">
        <v>320</v>
      </c>
      <c r="I12" s="35" t="n">
        <v>99</v>
      </c>
      <c r="J12" s="35" t="n">
        <v>238</v>
      </c>
      <c r="K12" s="35" t="n">
        <v>191</v>
      </c>
      <c r="L12" s="35" t="n">
        <v>222</v>
      </c>
      <c r="M12" s="35" t="n">
        <v>317</v>
      </c>
      <c r="N12" s="35" t="n">
        <v>481</v>
      </c>
      <c r="O12" s="130" t="n">
        <f aca="false">SUM(C12:N12)</f>
        <v>5117</v>
      </c>
    </row>
    <row r="13" customFormat="false" ht="13" hidden="false" customHeight="false" outlineLevel="0" collapsed="false">
      <c r="A13" s="215" t="n">
        <v>8</v>
      </c>
      <c r="B13" s="216" t="s">
        <v>14</v>
      </c>
      <c r="C13" s="35" t="n">
        <v>1156</v>
      </c>
      <c r="D13" s="35" t="n">
        <v>614</v>
      </c>
      <c r="E13" s="35" t="n">
        <v>298</v>
      </c>
      <c r="F13" s="35" t="n">
        <v>635</v>
      </c>
      <c r="G13" s="35" t="n">
        <v>358</v>
      </c>
      <c r="H13" s="35" t="n">
        <v>260</v>
      </c>
      <c r="I13" s="35" t="n">
        <v>370</v>
      </c>
      <c r="J13" s="35" t="n">
        <v>312</v>
      </c>
      <c r="K13" s="35" t="n">
        <v>646</v>
      </c>
      <c r="L13" s="35" t="n">
        <v>478</v>
      </c>
      <c r="M13" s="35" t="n">
        <v>705</v>
      </c>
      <c r="N13" s="35" t="n">
        <v>1043</v>
      </c>
      <c r="O13" s="130" t="n">
        <f aca="false">SUM(C13:N13)</f>
        <v>6875</v>
      </c>
    </row>
    <row r="14" customFormat="false" ht="13" hidden="false" customHeight="false" outlineLevel="0" collapsed="false">
      <c r="A14" s="215" t="n">
        <v>9</v>
      </c>
      <c r="B14" s="216" t="s">
        <v>15</v>
      </c>
      <c r="C14" s="35" t="n">
        <v>257</v>
      </c>
      <c r="D14" s="35" t="n">
        <v>561</v>
      </c>
      <c r="E14" s="35" t="n">
        <v>129</v>
      </c>
      <c r="F14" s="35" t="n">
        <v>358</v>
      </c>
      <c r="G14" s="35" t="n">
        <v>278</v>
      </c>
      <c r="H14" s="35" t="n">
        <v>110</v>
      </c>
      <c r="I14" s="35" t="n">
        <v>21</v>
      </c>
      <c r="J14" s="35" t="n">
        <v>41</v>
      </c>
      <c r="K14" s="35" t="n">
        <v>182</v>
      </c>
      <c r="L14" s="35" t="n">
        <v>137</v>
      </c>
      <c r="M14" s="35" t="n">
        <v>139</v>
      </c>
      <c r="N14" s="35" t="n">
        <v>389</v>
      </c>
      <c r="O14" s="130" t="n">
        <f aca="false">SUM(C14:N14)</f>
        <v>2602</v>
      </c>
    </row>
    <row r="15" customFormat="false" ht="13" hidden="false" customHeight="false" outlineLevel="0" collapsed="false">
      <c r="A15" s="215" t="n">
        <v>10</v>
      </c>
      <c r="B15" s="216" t="s">
        <v>16</v>
      </c>
      <c r="C15" s="35" t="n">
        <v>235</v>
      </c>
      <c r="D15" s="35" t="n">
        <v>349</v>
      </c>
      <c r="E15" s="35" t="n">
        <v>155</v>
      </c>
      <c r="F15" s="35" t="n">
        <v>458</v>
      </c>
      <c r="G15" s="35" t="n">
        <v>384</v>
      </c>
      <c r="H15" s="35" t="n">
        <v>244</v>
      </c>
      <c r="I15" s="35" t="n">
        <v>35</v>
      </c>
      <c r="J15" s="35" t="n">
        <v>37</v>
      </c>
      <c r="K15" s="35" t="n">
        <v>63</v>
      </c>
      <c r="L15" s="35" t="n">
        <v>181</v>
      </c>
      <c r="M15" s="35" t="n">
        <v>132</v>
      </c>
      <c r="N15" s="35" t="n">
        <v>794</v>
      </c>
      <c r="O15" s="130" t="n">
        <f aca="false">SUM(C15:N15)</f>
        <v>3067</v>
      </c>
    </row>
    <row r="16" customFormat="false" ht="13" hidden="false" customHeight="false" outlineLevel="0" collapsed="false">
      <c r="A16" s="215" t="n">
        <v>11</v>
      </c>
      <c r="B16" s="216" t="s">
        <v>17</v>
      </c>
      <c r="C16" s="35" t="n">
        <v>592</v>
      </c>
      <c r="D16" s="35" t="n">
        <v>2277</v>
      </c>
      <c r="E16" s="35" t="n">
        <v>981</v>
      </c>
      <c r="F16" s="35" t="n">
        <v>674</v>
      </c>
      <c r="G16" s="35" t="n">
        <v>394</v>
      </c>
      <c r="H16" s="35" t="n">
        <v>318</v>
      </c>
      <c r="I16" s="35" t="n">
        <v>396</v>
      </c>
      <c r="J16" s="35" t="n">
        <v>316</v>
      </c>
      <c r="K16" s="35" t="n">
        <v>262</v>
      </c>
      <c r="L16" s="35" t="n">
        <v>240</v>
      </c>
      <c r="M16" s="35" t="n">
        <v>767</v>
      </c>
      <c r="N16" s="35" t="n">
        <v>699</v>
      </c>
      <c r="O16" s="130" t="n">
        <f aca="false">SUM(C16:N16)</f>
        <v>7916</v>
      </c>
    </row>
    <row r="17" customFormat="false" ht="13" hidden="false" customHeight="false" outlineLevel="0" collapsed="false">
      <c r="A17" s="215" t="n">
        <v>12</v>
      </c>
      <c r="B17" s="216" t="s">
        <v>18</v>
      </c>
      <c r="C17" s="35" t="n">
        <v>5205</v>
      </c>
      <c r="D17" s="35" t="n">
        <v>6883</v>
      </c>
      <c r="E17" s="35" t="n">
        <v>3751</v>
      </c>
      <c r="F17" s="35" t="n">
        <v>6331</v>
      </c>
      <c r="G17" s="35" t="n">
        <v>3834</v>
      </c>
      <c r="H17" s="35" t="n">
        <v>3369</v>
      </c>
      <c r="I17" s="35" t="n">
        <v>12826</v>
      </c>
      <c r="J17" s="35" t="n">
        <v>10975</v>
      </c>
      <c r="K17" s="35" t="n">
        <v>11733</v>
      </c>
      <c r="L17" s="35" t="n">
        <v>4668</v>
      </c>
      <c r="M17" s="35" t="n">
        <v>6760</v>
      </c>
      <c r="N17" s="35" t="n">
        <v>37359</v>
      </c>
      <c r="O17" s="130" t="n">
        <f aca="false">SUM(C17:N17)</f>
        <v>113694</v>
      </c>
    </row>
    <row r="18" customFormat="false" ht="13" hidden="false" customHeight="false" outlineLevel="0" collapsed="false">
      <c r="A18" s="215" t="n">
        <v>13</v>
      </c>
      <c r="B18" s="216" t="s">
        <v>19</v>
      </c>
      <c r="C18" s="35" t="n">
        <v>1014</v>
      </c>
      <c r="D18" s="35" t="n">
        <v>773</v>
      </c>
      <c r="E18" s="35" t="n">
        <v>443</v>
      </c>
      <c r="F18" s="35" t="n">
        <v>861</v>
      </c>
      <c r="G18" s="35" t="n">
        <v>680</v>
      </c>
      <c r="H18" s="35" t="n">
        <v>340</v>
      </c>
      <c r="I18" s="35" t="n">
        <v>107</v>
      </c>
      <c r="J18" s="35" t="n">
        <v>208</v>
      </c>
      <c r="K18" s="35" t="n">
        <v>330</v>
      </c>
      <c r="L18" s="35" t="n">
        <v>625</v>
      </c>
      <c r="M18" s="35" t="n">
        <v>698</v>
      </c>
      <c r="N18" s="35" t="n">
        <v>669</v>
      </c>
      <c r="O18" s="130" t="n">
        <f aca="false">SUM(C18:N18)</f>
        <v>6748</v>
      </c>
    </row>
    <row r="19" customFormat="false" ht="13" hidden="false" customHeight="false" outlineLevel="0" collapsed="false">
      <c r="A19" s="215" t="n">
        <v>14</v>
      </c>
      <c r="B19" s="216" t="s">
        <v>20</v>
      </c>
      <c r="C19" s="35" t="n">
        <v>192</v>
      </c>
      <c r="D19" s="35" t="n">
        <v>522</v>
      </c>
      <c r="E19" s="35" t="n">
        <v>67</v>
      </c>
      <c r="F19" s="35" t="n">
        <v>120</v>
      </c>
      <c r="G19" s="35" t="n">
        <v>65</v>
      </c>
      <c r="H19" s="35" t="n">
        <v>371</v>
      </c>
      <c r="I19" s="35" t="n">
        <v>52</v>
      </c>
      <c r="J19" s="35" t="n">
        <v>86</v>
      </c>
      <c r="K19" s="35" t="n">
        <v>61</v>
      </c>
      <c r="L19" s="35" t="n">
        <v>68</v>
      </c>
      <c r="M19" s="35" t="n">
        <v>129</v>
      </c>
      <c r="N19" s="35" t="n">
        <v>132</v>
      </c>
      <c r="O19" s="130" t="n">
        <f aca="false">SUM(C19:N19)</f>
        <v>1865</v>
      </c>
    </row>
    <row r="20" customFormat="false" ht="13" hidden="false" customHeight="false" outlineLevel="0" collapsed="false">
      <c r="A20" s="215" t="n">
        <v>15</v>
      </c>
      <c r="B20" s="216" t="s">
        <v>21</v>
      </c>
      <c r="C20" s="35" t="n">
        <v>2593</v>
      </c>
      <c r="D20" s="35" t="n">
        <v>4926</v>
      </c>
      <c r="E20" s="35" t="n">
        <v>5611</v>
      </c>
      <c r="F20" s="35" t="n">
        <v>3102</v>
      </c>
      <c r="G20" s="35" t="n">
        <v>4183</v>
      </c>
      <c r="H20" s="35" t="n">
        <v>1307</v>
      </c>
      <c r="I20" s="35" t="n">
        <v>640</v>
      </c>
      <c r="J20" s="35" t="n">
        <v>808</v>
      </c>
      <c r="K20" s="35" t="n">
        <v>922</v>
      </c>
      <c r="L20" s="35" t="n">
        <v>1928</v>
      </c>
      <c r="M20" s="35" t="n">
        <v>3229</v>
      </c>
      <c r="N20" s="35" t="n">
        <v>2685</v>
      </c>
      <c r="O20" s="130" t="n">
        <f aca="false">SUM(C20:N20)</f>
        <v>31934</v>
      </c>
    </row>
    <row r="21" customFormat="false" ht="13" hidden="false" customHeight="false" outlineLevel="0" collapsed="false">
      <c r="A21" s="215" t="n">
        <v>16</v>
      </c>
      <c r="B21" s="216" t="s">
        <v>22</v>
      </c>
      <c r="C21" s="35" t="n">
        <v>70</v>
      </c>
      <c r="D21" s="35" t="n">
        <v>95</v>
      </c>
      <c r="E21" s="35" t="n">
        <v>378</v>
      </c>
      <c r="F21" s="35" t="n">
        <v>619</v>
      </c>
      <c r="G21" s="35" t="n">
        <v>17</v>
      </c>
      <c r="H21" s="35" t="n">
        <v>34</v>
      </c>
      <c r="I21" s="35" t="n">
        <v>10</v>
      </c>
      <c r="J21" s="35" t="n">
        <v>122</v>
      </c>
      <c r="K21" s="35" t="n">
        <v>19</v>
      </c>
      <c r="L21" s="35" t="n">
        <v>43</v>
      </c>
      <c r="M21" s="35" t="n">
        <v>30</v>
      </c>
      <c r="N21" s="35" t="n">
        <v>21</v>
      </c>
      <c r="O21" s="130" t="n">
        <f aca="false">SUM(C21:N21)</f>
        <v>1458</v>
      </c>
    </row>
    <row r="22" customFormat="false" ht="13" hidden="false" customHeight="false" outlineLevel="0" collapsed="false">
      <c r="A22" s="215" t="n">
        <v>17</v>
      </c>
      <c r="B22" s="216" t="s">
        <v>23</v>
      </c>
      <c r="C22" s="35" t="n">
        <v>432</v>
      </c>
      <c r="D22" s="35" t="n">
        <v>122</v>
      </c>
      <c r="E22" s="35" t="n">
        <v>294</v>
      </c>
      <c r="F22" s="35" t="n">
        <v>732</v>
      </c>
      <c r="G22" s="35" t="n">
        <v>269</v>
      </c>
      <c r="H22" s="35" t="n">
        <v>128</v>
      </c>
      <c r="I22" s="35" t="n">
        <v>466</v>
      </c>
      <c r="J22" s="35" t="n">
        <v>132</v>
      </c>
      <c r="K22" s="35" t="n">
        <v>201</v>
      </c>
      <c r="L22" s="35" t="n">
        <v>63</v>
      </c>
      <c r="M22" s="35" t="n">
        <v>478</v>
      </c>
      <c r="N22" s="35" t="n">
        <v>276</v>
      </c>
      <c r="O22" s="130" t="n">
        <f aca="false">SUM(C22:N22)</f>
        <v>3593</v>
      </c>
    </row>
    <row r="23" customFormat="false" ht="13" hidden="false" customHeight="false" outlineLevel="0" collapsed="false">
      <c r="A23" s="215" t="n">
        <v>18</v>
      </c>
      <c r="B23" s="216" t="s">
        <v>24</v>
      </c>
      <c r="C23" s="35" t="n">
        <v>188</v>
      </c>
      <c r="D23" s="35" t="n">
        <v>310</v>
      </c>
      <c r="E23" s="35" t="n">
        <v>164</v>
      </c>
      <c r="F23" s="35" t="n">
        <v>281</v>
      </c>
      <c r="G23" s="35" t="n">
        <v>243</v>
      </c>
      <c r="H23" s="35" t="n">
        <v>75</v>
      </c>
      <c r="I23" s="35" t="n">
        <v>84</v>
      </c>
      <c r="J23" s="35" t="n">
        <v>93</v>
      </c>
      <c r="K23" s="35" t="n">
        <v>74</v>
      </c>
      <c r="L23" s="35" t="n">
        <v>145</v>
      </c>
      <c r="M23" s="35" t="n">
        <v>2529</v>
      </c>
      <c r="N23" s="35" t="n">
        <v>3228</v>
      </c>
      <c r="O23" s="130" t="n">
        <f aca="false">SUM(C23:N23)</f>
        <v>7414</v>
      </c>
    </row>
    <row r="24" customFormat="false" ht="13" hidden="false" customHeight="false" outlineLevel="0" collapsed="false">
      <c r="A24" s="215" t="n">
        <v>19</v>
      </c>
      <c r="B24" s="216" t="s">
        <v>25</v>
      </c>
      <c r="C24" s="35" t="n">
        <v>78</v>
      </c>
      <c r="D24" s="35" t="n">
        <v>128</v>
      </c>
      <c r="E24" s="35" t="n">
        <v>64</v>
      </c>
      <c r="F24" s="35" t="n">
        <v>148</v>
      </c>
      <c r="G24" s="35" t="n">
        <v>25</v>
      </c>
      <c r="H24" s="35" t="n">
        <v>1</v>
      </c>
      <c r="I24" s="35" t="n">
        <v>5</v>
      </c>
      <c r="J24" s="35" t="n">
        <v>3</v>
      </c>
      <c r="K24" s="35" t="n">
        <v>0</v>
      </c>
      <c r="L24" s="35" t="n">
        <v>23</v>
      </c>
      <c r="M24" s="35" t="n">
        <v>2</v>
      </c>
      <c r="N24" s="35" t="n">
        <v>0</v>
      </c>
      <c r="O24" s="130" t="n">
        <f aca="false">SUM(C24:N24)</f>
        <v>477</v>
      </c>
    </row>
    <row r="25" customFormat="false" ht="13" hidden="false" customHeight="false" outlineLevel="0" collapsed="false">
      <c r="A25" s="215" t="n">
        <v>20</v>
      </c>
      <c r="B25" s="216" t="s">
        <v>26</v>
      </c>
      <c r="C25" s="35" t="n">
        <v>154</v>
      </c>
      <c r="D25" s="35" t="n">
        <v>208</v>
      </c>
      <c r="E25" s="35" t="n">
        <v>293</v>
      </c>
      <c r="F25" s="35" t="n">
        <v>434</v>
      </c>
      <c r="G25" s="35" t="n">
        <v>396</v>
      </c>
      <c r="H25" s="35" t="n">
        <v>206</v>
      </c>
      <c r="I25" s="35" t="n">
        <v>137</v>
      </c>
      <c r="J25" s="35" t="n">
        <v>108</v>
      </c>
      <c r="K25" s="35" t="n">
        <v>169</v>
      </c>
      <c r="L25" s="35" t="n">
        <v>181</v>
      </c>
      <c r="M25" s="35" t="n">
        <v>389</v>
      </c>
      <c r="N25" s="35" t="n">
        <v>195</v>
      </c>
      <c r="O25" s="130" t="n">
        <f aca="false">SUM(C25:N25)</f>
        <v>2870</v>
      </c>
    </row>
    <row r="26" customFormat="false" ht="13" hidden="false" customHeight="false" outlineLevel="0" collapsed="false">
      <c r="A26" s="215" t="n">
        <v>21</v>
      </c>
      <c r="B26" s="216" t="s">
        <v>27</v>
      </c>
      <c r="C26" s="35" t="n">
        <v>201</v>
      </c>
      <c r="D26" s="35" t="n">
        <v>387</v>
      </c>
      <c r="E26" s="35" t="n">
        <v>124</v>
      </c>
      <c r="F26" s="35" t="n">
        <v>73</v>
      </c>
      <c r="G26" s="35" t="n">
        <v>90</v>
      </c>
      <c r="H26" s="35" t="n">
        <v>46</v>
      </c>
      <c r="I26" s="35" t="n">
        <v>24</v>
      </c>
      <c r="J26" s="35" t="n">
        <v>37</v>
      </c>
      <c r="K26" s="35" t="n">
        <v>68</v>
      </c>
      <c r="L26" s="35" t="n">
        <v>47</v>
      </c>
      <c r="M26" s="35" t="n">
        <v>118</v>
      </c>
      <c r="N26" s="35" t="n">
        <v>47</v>
      </c>
      <c r="O26" s="130" t="n">
        <f aca="false">SUM(C26:N26)</f>
        <v>1262</v>
      </c>
    </row>
    <row r="27" customFormat="false" ht="13" hidden="false" customHeight="false" outlineLevel="0" collapsed="false">
      <c r="A27" s="215" t="n">
        <v>22</v>
      </c>
      <c r="B27" s="216" t="s">
        <v>28</v>
      </c>
      <c r="C27" s="35" t="n">
        <v>2215</v>
      </c>
      <c r="D27" s="35" t="n">
        <v>2144</v>
      </c>
      <c r="E27" s="35" t="n">
        <v>2092</v>
      </c>
      <c r="F27" s="35" t="n">
        <v>931</v>
      </c>
      <c r="G27" s="35" t="n">
        <v>1499</v>
      </c>
      <c r="H27" s="35" t="n">
        <v>796</v>
      </c>
      <c r="I27" s="35" t="n">
        <v>2155</v>
      </c>
      <c r="J27" s="35" t="n">
        <v>1125</v>
      </c>
      <c r="K27" s="35" t="n">
        <v>1548</v>
      </c>
      <c r="L27" s="35" t="n">
        <v>1380</v>
      </c>
      <c r="M27" s="35" t="n">
        <v>2444</v>
      </c>
      <c r="N27" s="35" t="n">
        <v>1907</v>
      </c>
      <c r="O27" s="130" t="n">
        <f aca="false">SUM(C27:N27)</f>
        <v>20236</v>
      </c>
    </row>
    <row r="28" customFormat="false" ht="13" hidden="false" customHeight="false" outlineLevel="0" collapsed="false">
      <c r="A28" s="215" t="n">
        <v>23</v>
      </c>
      <c r="B28" s="216" t="s">
        <v>29</v>
      </c>
      <c r="C28" s="35" t="n">
        <v>1716</v>
      </c>
      <c r="D28" s="35" t="n">
        <v>4927</v>
      </c>
      <c r="E28" s="35" t="n">
        <v>1470</v>
      </c>
      <c r="F28" s="35" t="n">
        <v>575</v>
      </c>
      <c r="G28" s="35" t="n">
        <v>419</v>
      </c>
      <c r="H28" s="35" t="n">
        <v>497</v>
      </c>
      <c r="I28" s="35" t="n">
        <v>284</v>
      </c>
      <c r="J28" s="35" t="n">
        <v>294</v>
      </c>
      <c r="K28" s="35" t="n">
        <v>317</v>
      </c>
      <c r="L28" s="35" t="n">
        <v>276</v>
      </c>
      <c r="M28" s="35" t="n">
        <v>340</v>
      </c>
      <c r="N28" s="35" t="n">
        <v>366</v>
      </c>
      <c r="O28" s="130" t="n">
        <f aca="false">SUM(C28:N28)</f>
        <v>11481</v>
      </c>
    </row>
    <row r="29" customFormat="false" ht="13" hidden="false" customHeight="false" outlineLevel="0" collapsed="false">
      <c r="A29" s="217" t="n">
        <v>24</v>
      </c>
      <c r="B29" s="218" t="s">
        <v>30</v>
      </c>
      <c r="C29" s="35" t="n">
        <v>641</v>
      </c>
      <c r="D29" s="35" t="n">
        <v>422</v>
      </c>
      <c r="E29" s="35" t="n">
        <v>254</v>
      </c>
      <c r="F29" s="35" t="n">
        <v>349</v>
      </c>
      <c r="G29" s="35" t="n">
        <v>355</v>
      </c>
      <c r="H29" s="35" t="n">
        <v>111</v>
      </c>
      <c r="I29" s="35" t="n">
        <v>105</v>
      </c>
      <c r="J29" s="35" t="n">
        <v>48</v>
      </c>
      <c r="K29" s="35" t="n">
        <v>69</v>
      </c>
      <c r="L29" s="35" t="n">
        <v>97</v>
      </c>
      <c r="M29" s="35" t="n">
        <v>80</v>
      </c>
      <c r="N29" s="35" t="n">
        <v>170</v>
      </c>
      <c r="O29" s="130" t="n">
        <f aca="false">SUM(C29:N29)</f>
        <v>2701</v>
      </c>
    </row>
    <row r="30" customFormat="false" ht="13" hidden="false" customHeight="false" outlineLevel="0" collapsed="false">
      <c r="A30" s="29" t="n">
        <v>25</v>
      </c>
      <c r="B30" s="219" t="s">
        <v>31</v>
      </c>
      <c r="C30" s="35" t="n">
        <v>91</v>
      </c>
      <c r="D30" s="35" t="n">
        <v>120</v>
      </c>
      <c r="E30" s="35" t="n">
        <v>57</v>
      </c>
      <c r="F30" s="35" t="n">
        <v>103</v>
      </c>
      <c r="G30" s="35" t="n">
        <v>53</v>
      </c>
      <c r="H30" s="35" t="n">
        <v>13</v>
      </c>
      <c r="I30" s="35" t="n">
        <v>23</v>
      </c>
      <c r="J30" s="35" t="n">
        <v>22</v>
      </c>
      <c r="K30" s="35" t="n">
        <v>57</v>
      </c>
      <c r="L30" s="35" t="n">
        <v>78</v>
      </c>
      <c r="M30" s="35" t="n">
        <v>182</v>
      </c>
      <c r="N30" s="35" t="n">
        <v>80</v>
      </c>
      <c r="O30" s="130" t="n">
        <f aca="false">SUM(C30:N30)</f>
        <v>879</v>
      </c>
    </row>
    <row r="31" customFormat="false" ht="13" hidden="false" customHeight="false" outlineLevel="0" collapsed="false">
      <c r="A31" s="29" t="n">
        <v>26</v>
      </c>
      <c r="B31" s="30" t="s">
        <v>32</v>
      </c>
      <c r="C31" s="35" t="n">
        <v>5</v>
      </c>
      <c r="D31" s="35" t="n">
        <v>0</v>
      </c>
      <c r="E31" s="35" t="n">
        <v>5</v>
      </c>
      <c r="F31" s="35" t="n">
        <v>0</v>
      </c>
      <c r="G31" s="35" t="n">
        <v>3</v>
      </c>
      <c r="H31" s="35" t="n">
        <v>4</v>
      </c>
      <c r="I31" s="35" t="n">
        <v>0</v>
      </c>
      <c r="J31" s="35" t="n">
        <v>3</v>
      </c>
      <c r="K31" s="35" t="n">
        <v>24</v>
      </c>
      <c r="L31" s="35" t="n">
        <v>29</v>
      </c>
      <c r="M31" s="35" t="n">
        <v>19</v>
      </c>
      <c r="N31" s="35" t="n">
        <v>29</v>
      </c>
      <c r="O31" s="130" t="n">
        <f aca="false">SUM(C31:N31)</f>
        <v>121</v>
      </c>
    </row>
    <row r="32" customFormat="false" ht="13" hidden="false" customHeight="false" outlineLevel="0" collapsed="false">
      <c r="A32" s="31" t="n">
        <v>27</v>
      </c>
      <c r="B32" s="32" t="s">
        <v>33</v>
      </c>
      <c r="C32" s="36" t="n">
        <v>130</v>
      </c>
      <c r="D32" s="36" t="n">
        <v>103</v>
      </c>
      <c r="E32" s="36" t="n">
        <v>216</v>
      </c>
      <c r="F32" s="36" t="n">
        <v>50</v>
      </c>
      <c r="G32" s="36" t="n">
        <v>67</v>
      </c>
      <c r="H32" s="36" t="n">
        <v>66</v>
      </c>
      <c r="I32" s="36" t="n">
        <v>7</v>
      </c>
      <c r="J32" s="36" t="n">
        <v>4</v>
      </c>
      <c r="K32" s="36" t="n">
        <v>32</v>
      </c>
      <c r="L32" s="36" t="n">
        <v>103</v>
      </c>
      <c r="M32" s="36" t="n">
        <v>61</v>
      </c>
      <c r="N32" s="36" t="n">
        <v>24</v>
      </c>
      <c r="O32" s="159" t="n">
        <f aca="false">SUM(C32:N32)</f>
        <v>863</v>
      </c>
    </row>
    <row r="33" customFormat="false" ht="13" hidden="false" customHeight="false" outlineLevel="0" collapsed="false">
      <c r="A33" s="37" t="n">
        <v>28</v>
      </c>
      <c r="B33" s="38" t="s">
        <v>34</v>
      </c>
      <c r="C33" s="220" t="n">
        <v>0</v>
      </c>
      <c r="D33" s="220" t="n">
        <v>13</v>
      </c>
      <c r="E33" s="220" t="n">
        <v>8</v>
      </c>
      <c r="F33" s="220" t="n">
        <v>11</v>
      </c>
      <c r="G33" s="220" t="n">
        <v>3</v>
      </c>
      <c r="H33" s="220" t="n">
        <v>0</v>
      </c>
      <c r="I33" s="220" t="n">
        <v>9</v>
      </c>
      <c r="J33" s="220" t="n">
        <v>0</v>
      </c>
      <c r="K33" s="220" t="n">
        <v>0</v>
      </c>
      <c r="L33" s="220" t="n">
        <v>3</v>
      </c>
      <c r="M33" s="220" t="n">
        <v>3</v>
      </c>
      <c r="N33" s="220" t="n">
        <v>6</v>
      </c>
      <c r="O33" s="221" t="n">
        <f aca="false">SUM(C33:N33)</f>
        <v>56</v>
      </c>
    </row>
    <row r="34" customFormat="false" ht="13" hidden="false" customHeight="false" outlineLevel="0" collapsed="false">
      <c r="A34" s="222"/>
      <c r="B34" s="42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1"/>
    </row>
    <row r="35" customFormat="false" ht="13" hidden="false" customHeight="false" outlineLevel="0" collapsed="false">
      <c r="A35" s="223" t="s">
        <v>140</v>
      </c>
      <c r="B35" s="224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1"/>
    </row>
    <row r="36" customFormat="false" ht="13" hidden="false" customHeight="false" outlineLevel="0" collapsed="false">
      <c r="A36" s="211" t="n">
        <v>1</v>
      </c>
      <c r="B36" s="225" t="s">
        <v>36</v>
      </c>
      <c r="C36" s="213" t="n">
        <v>3</v>
      </c>
      <c r="D36" s="213" t="n">
        <v>2</v>
      </c>
      <c r="E36" s="213" t="n">
        <v>0</v>
      </c>
      <c r="F36" s="213" t="n">
        <v>0</v>
      </c>
      <c r="G36" s="213" t="n">
        <v>0</v>
      </c>
      <c r="H36" s="213" t="n">
        <v>28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4</v>
      </c>
      <c r="N36" s="213" t="n">
        <v>17</v>
      </c>
      <c r="O36" s="214" t="n">
        <f aca="false">SUM(C36:N36)</f>
        <v>54</v>
      </c>
    </row>
    <row r="37" customFormat="false" ht="13" hidden="false" customHeight="false" outlineLevel="0" collapsed="false">
      <c r="A37" s="215" t="n">
        <v>2</v>
      </c>
      <c r="B37" s="226" t="s">
        <v>37</v>
      </c>
      <c r="C37" s="35" t="n">
        <v>6</v>
      </c>
      <c r="D37" s="35" t="n">
        <v>10</v>
      </c>
      <c r="E37" s="35" t="n">
        <v>2</v>
      </c>
      <c r="F37" s="35" t="n">
        <v>3</v>
      </c>
      <c r="G37" s="35" t="n">
        <v>0</v>
      </c>
      <c r="H37" s="35" t="n">
        <v>2</v>
      </c>
      <c r="I37" s="35" t="n">
        <v>1</v>
      </c>
      <c r="J37" s="35" t="n">
        <v>3</v>
      </c>
      <c r="K37" s="35" t="n">
        <v>0</v>
      </c>
      <c r="L37" s="35" t="n">
        <v>0</v>
      </c>
      <c r="M37" s="35" t="n">
        <v>0</v>
      </c>
      <c r="N37" s="35" t="n">
        <v>0</v>
      </c>
      <c r="O37" s="130" t="n">
        <f aca="false">SUM(C37:N37)</f>
        <v>27</v>
      </c>
    </row>
    <row r="38" customFormat="false" ht="13" hidden="false" customHeight="false" outlineLevel="0" collapsed="false">
      <c r="A38" s="215" t="n">
        <v>3</v>
      </c>
      <c r="B38" s="226" t="s">
        <v>38</v>
      </c>
      <c r="C38" s="35" t="n">
        <v>0</v>
      </c>
      <c r="D38" s="35" t="n">
        <v>0</v>
      </c>
      <c r="E38" s="35" t="n">
        <v>2</v>
      </c>
      <c r="F38" s="35" t="n">
        <v>7</v>
      </c>
      <c r="G38" s="35" t="n">
        <v>2</v>
      </c>
      <c r="H38" s="35" t="n">
        <v>0</v>
      </c>
      <c r="I38" s="35" t="n">
        <v>0</v>
      </c>
      <c r="J38" s="35" t="n">
        <v>0</v>
      </c>
      <c r="K38" s="35" t="n">
        <v>135</v>
      </c>
      <c r="L38" s="35" t="n">
        <v>0</v>
      </c>
      <c r="M38" s="35" t="n">
        <v>164</v>
      </c>
      <c r="N38" s="35" t="n">
        <v>2</v>
      </c>
      <c r="O38" s="130" t="n">
        <f aca="false">SUM(C38:N38)</f>
        <v>312</v>
      </c>
    </row>
    <row r="39" customFormat="false" ht="13" hidden="false" customHeight="false" outlineLevel="0" collapsed="false">
      <c r="A39" s="215" t="n">
        <v>4</v>
      </c>
      <c r="B39" s="226" t="s">
        <v>39</v>
      </c>
      <c r="C39" s="35" t="n">
        <v>21</v>
      </c>
      <c r="D39" s="35" t="n">
        <v>16</v>
      </c>
      <c r="E39" s="35" t="n">
        <v>0</v>
      </c>
      <c r="F39" s="35" t="n">
        <v>10</v>
      </c>
      <c r="G39" s="35" t="n">
        <v>3</v>
      </c>
      <c r="H39" s="35" t="n">
        <v>0</v>
      </c>
      <c r="I39" s="35" t="n">
        <v>0</v>
      </c>
      <c r="J39" s="35" t="n">
        <v>0</v>
      </c>
      <c r="K39" s="35" t="n">
        <v>2</v>
      </c>
      <c r="L39" s="35" t="n">
        <v>5</v>
      </c>
      <c r="M39" s="35" t="n">
        <v>8</v>
      </c>
      <c r="N39" s="35" t="n">
        <v>21</v>
      </c>
      <c r="O39" s="130" t="n">
        <f aca="false">SUM(C39:N39)</f>
        <v>86</v>
      </c>
    </row>
    <row r="40" customFormat="false" ht="13" hidden="false" customHeight="false" outlineLevel="0" collapsed="false">
      <c r="A40" s="215" t="n">
        <v>5</v>
      </c>
      <c r="B40" s="226" t="s">
        <v>40</v>
      </c>
      <c r="C40" s="35" t="n">
        <v>37</v>
      </c>
      <c r="D40" s="35" t="n">
        <v>12</v>
      </c>
      <c r="E40" s="35" t="n">
        <v>14</v>
      </c>
      <c r="F40" s="35" t="n">
        <v>303</v>
      </c>
      <c r="G40" s="35" t="n">
        <v>7</v>
      </c>
      <c r="H40" s="35" t="n">
        <v>3</v>
      </c>
      <c r="I40" s="35" t="n">
        <v>6</v>
      </c>
      <c r="J40" s="35" t="n">
        <v>2</v>
      </c>
      <c r="K40" s="35" t="n">
        <v>0</v>
      </c>
      <c r="L40" s="35" t="n">
        <v>3</v>
      </c>
      <c r="M40" s="35" t="n">
        <v>3</v>
      </c>
      <c r="N40" s="35" t="n">
        <v>1</v>
      </c>
      <c r="O40" s="130" t="n">
        <f aca="false">SUM(C40:N40)</f>
        <v>391</v>
      </c>
    </row>
    <row r="41" customFormat="false" ht="13" hidden="false" customHeight="false" outlineLevel="0" collapsed="false">
      <c r="A41" s="215" t="n">
        <v>6</v>
      </c>
      <c r="B41" s="226" t="s">
        <v>41</v>
      </c>
      <c r="C41" s="35" t="n">
        <v>4</v>
      </c>
      <c r="D41" s="35" t="n">
        <v>17</v>
      </c>
      <c r="E41" s="35" t="n">
        <v>0</v>
      </c>
      <c r="F41" s="35" t="n">
        <v>4</v>
      </c>
      <c r="G41" s="35" t="n">
        <v>0</v>
      </c>
      <c r="H41" s="35" t="n">
        <v>2</v>
      </c>
      <c r="I41" s="35" t="n">
        <v>8</v>
      </c>
      <c r="J41" s="35" t="n">
        <v>0</v>
      </c>
      <c r="K41" s="35" t="n">
        <v>5</v>
      </c>
      <c r="L41" s="35" t="n">
        <v>3</v>
      </c>
      <c r="M41" s="35" t="n">
        <v>0</v>
      </c>
      <c r="N41" s="35" t="n">
        <v>0</v>
      </c>
      <c r="O41" s="130" t="n">
        <f aca="false">SUM(C41:N41)</f>
        <v>43</v>
      </c>
    </row>
    <row r="42" customFormat="false" ht="13" hidden="false" customHeight="false" outlineLevel="0" collapsed="false">
      <c r="A42" s="215" t="n">
        <v>7</v>
      </c>
      <c r="B42" s="226" t="s">
        <v>42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130" t="n">
        <f aca="false">SUM(C42:N42)</f>
        <v>1</v>
      </c>
    </row>
    <row r="43" customFormat="false" ht="13" hidden="false" customHeight="false" outlineLevel="0" collapsed="false">
      <c r="A43" s="215" t="n">
        <v>8</v>
      </c>
      <c r="B43" s="226" t="s">
        <v>4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5</v>
      </c>
      <c r="L43" s="35" t="n">
        <v>0</v>
      </c>
      <c r="M43" s="35" t="n">
        <v>0</v>
      </c>
      <c r="N43" s="35" t="n">
        <v>2</v>
      </c>
      <c r="O43" s="130" t="n">
        <f aca="false">SUM(C43:N43)</f>
        <v>7</v>
      </c>
    </row>
    <row r="44" customFormat="false" ht="13" hidden="false" customHeight="false" outlineLevel="0" collapsed="false">
      <c r="A44" s="215" t="n">
        <v>9</v>
      </c>
      <c r="B44" s="226" t="s">
        <v>44</v>
      </c>
      <c r="C44" s="35" t="n">
        <v>0</v>
      </c>
      <c r="D44" s="35" t="n">
        <v>24</v>
      </c>
      <c r="E44" s="35" t="n">
        <v>50</v>
      </c>
      <c r="F44" s="35" t="n">
        <v>32</v>
      </c>
      <c r="G44" s="35" t="n">
        <v>51</v>
      </c>
      <c r="H44" s="35" t="n">
        <v>0</v>
      </c>
      <c r="I44" s="35" t="n">
        <v>45</v>
      </c>
      <c r="J44" s="35" t="n">
        <v>5</v>
      </c>
      <c r="K44" s="35" t="n">
        <v>2</v>
      </c>
      <c r="L44" s="35" t="n">
        <v>4</v>
      </c>
      <c r="M44" s="35" t="n">
        <v>3</v>
      </c>
      <c r="N44" s="35" t="n">
        <v>2</v>
      </c>
      <c r="O44" s="130" t="n">
        <f aca="false">SUM(C44:N44)</f>
        <v>218</v>
      </c>
    </row>
    <row r="45" customFormat="false" ht="13" hidden="false" customHeight="false" outlineLevel="0" collapsed="false">
      <c r="A45" s="215" t="n">
        <v>10</v>
      </c>
      <c r="B45" s="226" t="s">
        <v>45</v>
      </c>
      <c r="C45" s="35" t="n">
        <v>7</v>
      </c>
      <c r="D45" s="35" t="n">
        <v>12</v>
      </c>
      <c r="E45" s="35" t="n">
        <v>3</v>
      </c>
      <c r="F45" s="35" t="n">
        <v>6</v>
      </c>
      <c r="G45" s="35" t="n">
        <v>7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130" t="n">
        <f aca="false">SUM(C45:N45)</f>
        <v>35</v>
      </c>
    </row>
    <row r="46" customFormat="false" ht="13" hidden="false" customHeight="false" outlineLevel="0" collapsed="false">
      <c r="A46" s="215" t="n">
        <v>11</v>
      </c>
      <c r="B46" s="226" t="s">
        <v>46</v>
      </c>
      <c r="C46" s="35" t="n">
        <v>28</v>
      </c>
      <c r="D46" s="35" t="n">
        <v>13</v>
      </c>
      <c r="E46" s="35" t="n">
        <v>5</v>
      </c>
      <c r="F46" s="35" t="n">
        <v>0</v>
      </c>
      <c r="G46" s="35" t="n">
        <v>6</v>
      </c>
      <c r="H46" s="35" t="n">
        <v>1</v>
      </c>
      <c r="I46" s="35" t="n">
        <v>0</v>
      </c>
      <c r="J46" s="35" t="n">
        <v>4</v>
      </c>
      <c r="K46" s="35" t="n">
        <v>5</v>
      </c>
      <c r="L46" s="35" t="n">
        <v>163</v>
      </c>
      <c r="M46" s="35" t="n">
        <v>4</v>
      </c>
      <c r="N46" s="35" t="n">
        <v>3</v>
      </c>
      <c r="O46" s="130" t="n">
        <f aca="false">SUM(C46:N46)</f>
        <v>232</v>
      </c>
    </row>
    <row r="47" customFormat="false" ht="13" hidden="false" customHeight="false" outlineLevel="0" collapsed="false">
      <c r="A47" s="215" t="n">
        <v>12</v>
      </c>
      <c r="B47" s="226" t="s">
        <v>47</v>
      </c>
      <c r="C47" s="35" t="n">
        <v>51</v>
      </c>
      <c r="D47" s="35" t="n">
        <v>25</v>
      </c>
      <c r="E47" s="35" t="n">
        <v>18</v>
      </c>
      <c r="F47" s="35" t="n">
        <v>9</v>
      </c>
      <c r="G47" s="35" t="n">
        <v>0</v>
      </c>
      <c r="H47" s="35" t="n">
        <v>2</v>
      </c>
      <c r="I47" s="35" t="n">
        <v>307</v>
      </c>
      <c r="J47" s="35" t="n">
        <v>3</v>
      </c>
      <c r="K47" s="35" t="n">
        <v>2</v>
      </c>
      <c r="L47" s="35" t="n">
        <v>5</v>
      </c>
      <c r="M47" s="35" t="n">
        <v>5</v>
      </c>
      <c r="N47" s="35" t="n">
        <v>11</v>
      </c>
      <c r="O47" s="130" t="n">
        <f aca="false">SUM(C47:N47)</f>
        <v>438</v>
      </c>
    </row>
    <row r="48" customFormat="false" ht="13" hidden="false" customHeight="false" outlineLevel="0" collapsed="false">
      <c r="A48" s="215" t="n">
        <v>13</v>
      </c>
      <c r="B48" s="226" t="s">
        <v>48</v>
      </c>
      <c r="C48" s="35" t="n">
        <v>25</v>
      </c>
      <c r="D48" s="35" t="n">
        <v>20</v>
      </c>
      <c r="E48" s="35" t="n">
        <v>44</v>
      </c>
      <c r="F48" s="35" t="n">
        <v>49</v>
      </c>
      <c r="G48" s="35" t="n">
        <v>21</v>
      </c>
      <c r="H48" s="35" t="n">
        <v>1</v>
      </c>
      <c r="I48" s="35" t="n">
        <v>5</v>
      </c>
      <c r="J48" s="35" t="n">
        <v>8</v>
      </c>
      <c r="K48" s="35" t="n">
        <v>4</v>
      </c>
      <c r="L48" s="35" t="n">
        <v>2</v>
      </c>
      <c r="M48" s="35" t="n">
        <v>1</v>
      </c>
      <c r="N48" s="35" t="n">
        <v>0</v>
      </c>
      <c r="O48" s="130" t="n">
        <f aca="false">SUM(C48:N48)</f>
        <v>180</v>
      </c>
    </row>
    <row r="49" customFormat="false" ht="13" hidden="false" customHeight="false" outlineLevel="0" collapsed="false">
      <c r="A49" s="215" t="n">
        <v>14</v>
      </c>
      <c r="B49" s="226" t="s">
        <v>49</v>
      </c>
      <c r="C49" s="35" t="n">
        <v>5</v>
      </c>
      <c r="D49" s="35" t="n">
        <v>9</v>
      </c>
      <c r="E49" s="35" t="n">
        <v>2</v>
      </c>
      <c r="F49" s="35" t="n">
        <v>12</v>
      </c>
      <c r="G49" s="35" t="n">
        <v>4</v>
      </c>
      <c r="H49" s="35" t="n">
        <v>0</v>
      </c>
      <c r="I49" s="35" t="n">
        <v>0</v>
      </c>
      <c r="J49" s="35" t="n">
        <v>3</v>
      </c>
      <c r="K49" s="35" t="n">
        <v>3</v>
      </c>
      <c r="L49" s="35" t="n">
        <v>10</v>
      </c>
      <c r="M49" s="35" t="n">
        <v>2</v>
      </c>
      <c r="N49" s="35" t="n">
        <v>16</v>
      </c>
      <c r="O49" s="130" t="n">
        <f aca="false">SUM(C49:N49)</f>
        <v>66</v>
      </c>
    </row>
    <row r="50" customFormat="false" ht="13" hidden="false" customHeight="false" outlineLevel="0" collapsed="false">
      <c r="A50" s="215" t="n">
        <v>15</v>
      </c>
      <c r="B50" s="226" t="s">
        <v>50</v>
      </c>
      <c r="C50" s="35" t="n">
        <v>59</v>
      </c>
      <c r="D50" s="35" t="n">
        <v>41</v>
      </c>
      <c r="E50" s="35" t="n">
        <v>20</v>
      </c>
      <c r="F50" s="35" t="n">
        <v>3</v>
      </c>
      <c r="G50" s="35" t="n">
        <v>3</v>
      </c>
      <c r="H50" s="35" t="n">
        <v>0</v>
      </c>
      <c r="I50" s="35" t="n">
        <v>15</v>
      </c>
      <c r="J50" s="35" t="n">
        <v>150</v>
      </c>
      <c r="K50" s="35" t="n">
        <v>2</v>
      </c>
      <c r="L50" s="35" t="n">
        <v>92</v>
      </c>
      <c r="M50" s="35" t="n">
        <v>5</v>
      </c>
      <c r="N50" s="35" t="n">
        <v>7</v>
      </c>
      <c r="O50" s="130" t="n">
        <f aca="false">SUM(C50:N50)</f>
        <v>397</v>
      </c>
    </row>
    <row r="51" customFormat="false" ht="13" hidden="false" customHeight="false" outlineLevel="0" collapsed="false">
      <c r="A51" s="215" t="n">
        <v>16</v>
      </c>
      <c r="B51" s="226" t="s">
        <v>51</v>
      </c>
      <c r="C51" s="35" t="n">
        <v>415</v>
      </c>
      <c r="D51" s="35" t="n">
        <v>60</v>
      </c>
      <c r="E51" s="35" t="n">
        <v>62</v>
      </c>
      <c r="F51" s="35" t="n">
        <v>23</v>
      </c>
      <c r="G51" s="35" t="n">
        <v>11</v>
      </c>
      <c r="H51" s="35" t="n">
        <v>47</v>
      </c>
      <c r="I51" s="35" t="n">
        <v>27</v>
      </c>
      <c r="J51" s="35" t="n">
        <v>129</v>
      </c>
      <c r="K51" s="35" t="n">
        <v>30</v>
      </c>
      <c r="L51" s="35" t="n">
        <v>51</v>
      </c>
      <c r="M51" s="35" t="n">
        <v>260</v>
      </c>
      <c r="N51" s="35" t="n">
        <v>567</v>
      </c>
      <c r="O51" s="130" t="n">
        <f aca="false">SUM(C51:N51)</f>
        <v>1682</v>
      </c>
    </row>
    <row r="52" customFormat="false" ht="13" hidden="false" customHeight="false" outlineLevel="0" collapsed="false">
      <c r="A52" s="215" t="n">
        <v>17</v>
      </c>
      <c r="B52" s="226" t="s">
        <v>52</v>
      </c>
      <c r="C52" s="35" t="n">
        <v>7</v>
      </c>
      <c r="D52" s="35" t="n">
        <v>38</v>
      </c>
      <c r="E52" s="35" t="n">
        <v>29</v>
      </c>
      <c r="F52" s="35" t="n">
        <v>34</v>
      </c>
      <c r="G52" s="35" t="n">
        <v>54</v>
      </c>
      <c r="H52" s="35" t="n">
        <v>18</v>
      </c>
      <c r="I52" s="35" t="n">
        <v>0</v>
      </c>
      <c r="J52" s="35" t="n">
        <v>49</v>
      </c>
      <c r="K52" s="35" t="n">
        <v>2</v>
      </c>
      <c r="L52" s="35" t="n">
        <v>4</v>
      </c>
      <c r="M52" s="35" t="n">
        <v>17</v>
      </c>
      <c r="N52" s="35" t="n">
        <v>0</v>
      </c>
      <c r="O52" s="130" t="n">
        <f aca="false">SUM(C52:N52)</f>
        <v>252</v>
      </c>
    </row>
    <row r="53" customFormat="false" ht="13" hidden="false" customHeight="false" outlineLevel="0" collapsed="false">
      <c r="A53" s="215" t="n">
        <v>18</v>
      </c>
      <c r="B53" s="226" t="s">
        <v>53</v>
      </c>
      <c r="C53" s="35" t="n">
        <v>13</v>
      </c>
      <c r="D53" s="35" t="n">
        <v>0</v>
      </c>
      <c r="E53" s="35" t="n">
        <v>0</v>
      </c>
      <c r="F53" s="35" t="n">
        <v>17</v>
      </c>
      <c r="G53" s="35" t="n">
        <v>1</v>
      </c>
      <c r="H53" s="35" t="n">
        <v>0</v>
      </c>
      <c r="I53" s="35" t="n">
        <v>10</v>
      </c>
      <c r="J53" s="35" t="n">
        <v>5</v>
      </c>
      <c r="K53" s="35" t="n">
        <v>0</v>
      </c>
      <c r="L53" s="35" t="n">
        <v>14</v>
      </c>
      <c r="M53" s="35" t="n">
        <v>28</v>
      </c>
      <c r="N53" s="35" t="n">
        <v>14</v>
      </c>
      <c r="O53" s="130" t="n">
        <f aca="false">SUM(C53:N53)</f>
        <v>102</v>
      </c>
    </row>
    <row r="54" customFormat="false" ht="13" hidden="false" customHeight="false" outlineLevel="0" collapsed="false">
      <c r="A54" s="215" t="n">
        <v>19</v>
      </c>
      <c r="B54" s="226" t="s">
        <v>54</v>
      </c>
      <c r="C54" s="35" t="n">
        <v>17</v>
      </c>
      <c r="D54" s="35" t="n">
        <v>14</v>
      </c>
      <c r="E54" s="35" t="n">
        <v>0</v>
      </c>
      <c r="F54" s="35" t="n">
        <v>32</v>
      </c>
      <c r="G54" s="35" t="n">
        <v>1</v>
      </c>
      <c r="H54" s="35" t="n">
        <v>0</v>
      </c>
      <c r="I54" s="35" t="n">
        <v>9</v>
      </c>
      <c r="J54" s="35" t="n">
        <v>6</v>
      </c>
      <c r="K54" s="35" t="n">
        <v>7</v>
      </c>
      <c r="L54" s="35" t="n">
        <v>1</v>
      </c>
      <c r="M54" s="35" t="n">
        <v>9</v>
      </c>
      <c r="N54" s="35" t="n">
        <v>2</v>
      </c>
      <c r="O54" s="130" t="n">
        <f aca="false">SUM(C54:N54)</f>
        <v>98</v>
      </c>
    </row>
    <row r="55" customFormat="false" ht="13" hidden="false" customHeight="false" outlineLevel="0" collapsed="false">
      <c r="A55" s="215" t="n">
        <v>20</v>
      </c>
      <c r="B55" s="226" t="s">
        <v>55</v>
      </c>
      <c r="C55" s="35" t="n">
        <v>0</v>
      </c>
      <c r="D55" s="35" t="n">
        <v>0</v>
      </c>
      <c r="E55" s="35" t="n">
        <v>4</v>
      </c>
      <c r="F55" s="35" t="n">
        <v>2</v>
      </c>
      <c r="G55" s="35" t="n">
        <v>30</v>
      </c>
      <c r="H55" s="35" t="n">
        <v>13</v>
      </c>
      <c r="I55" s="35" t="n">
        <v>1</v>
      </c>
      <c r="J55" s="35" t="n">
        <v>13</v>
      </c>
      <c r="K55" s="35" t="n">
        <v>0</v>
      </c>
      <c r="L55" s="35" t="n">
        <v>6</v>
      </c>
      <c r="M55" s="35" t="n">
        <v>114</v>
      </c>
      <c r="N55" s="35" t="n">
        <v>2</v>
      </c>
      <c r="O55" s="130" t="n">
        <f aca="false">SUM(C55:N55)</f>
        <v>185</v>
      </c>
    </row>
    <row r="56" customFormat="false" ht="13" hidden="false" customHeight="false" outlineLevel="0" collapsed="false">
      <c r="A56" s="215" t="n">
        <v>21</v>
      </c>
      <c r="B56" s="226" t="s">
        <v>56</v>
      </c>
      <c r="C56" s="35" t="n">
        <v>17</v>
      </c>
      <c r="D56" s="35" t="n">
        <v>17</v>
      </c>
      <c r="E56" s="35" t="n">
        <v>22</v>
      </c>
      <c r="F56" s="35" t="n">
        <v>6</v>
      </c>
      <c r="G56" s="35" t="n">
        <v>6</v>
      </c>
      <c r="H56" s="35" t="n">
        <v>5</v>
      </c>
      <c r="I56" s="35" t="n">
        <v>0</v>
      </c>
      <c r="J56" s="35" t="n">
        <v>0</v>
      </c>
      <c r="K56" s="35" t="n">
        <v>3</v>
      </c>
      <c r="L56" s="35" t="n">
        <v>0</v>
      </c>
      <c r="M56" s="35" t="n">
        <v>0</v>
      </c>
      <c r="N56" s="35" t="n">
        <v>2</v>
      </c>
      <c r="O56" s="130" t="n">
        <f aca="false">SUM(C56:N56)</f>
        <v>78</v>
      </c>
    </row>
    <row r="57" customFormat="false" ht="13" hidden="false" customHeight="false" outlineLevel="0" collapsed="false">
      <c r="A57" s="215" t="n">
        <v>22</v>
      </c>
      <c r="B57" s="226" t="s">
        <v>57</v>
      </c>
      <c r="C57" s="35" t="n">
        <v>5</v>
      </c>
      <c r="D57" s="35" t="n">
        <v>122</v>
      </c>
      <c r="E57" s="35" t="n">
        <v>13</v>
      </c>
      <c r="F57" s="35" t="n">
        <v>5</v>
      </c>
      <c r="G57" s="35" t="n">
        <v>4</v>
      </c>
      <c r="H57" s="35" t="n">
        <v>1</v>
      </c>
      <c r="I57" s="35" t="n">
        <v>0</v>
      </c>
      <c r="J57" s="35" t="n">
        <v>7</v>
      </c>
      <c r="K57" s="35" t="n">
        <v>1</v>
      </c>
      <c r="L57" s="35" t="n">
        <v>0</v>
      </c>
      <c r="M57" s="35" t="n">
        <v>4</v>
      </c>
      <c r="N57" s="35" t="n">
        <v>5</v>
      </c>
      <c r="O57" s="130" t="n">
        <f aca="false">SUM(C57:N57)</f>
        <v>167</v>
      </c>
    </row>
    <row r="58" customFormat="false" ht="13" hidden="false" customHeight="false" outlineLevel="0" collapsed="false">
      <c r="A58" s="215" t="n">
        <v>23</v>
      </c>
      <c r="B58" s="226" t="s">
        <v>58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4</v>
      </c>
      <c r="O58" s="130" t="n">
        <f aca="false">SUM(C58:N58)</f>
        <v>4</v>
      </c>
    </row>
    <row r="59" customFormat="false" ht="13" hidden="false" customHeight="false" outlineLevel="0" collapsed="false">
      <c r="A59" s="215" t="n">
        <v>24</v>
      </c>
      <c r="B59" s="226" t="s">
        <v>59</v>
      </c>
      <c r="C59" s="35" t="n">
        <v>47</v>
      </c>
      <c r="D59" s="35" t="n">
        <v>216</v>
      </c>
      <c r="E59" s="35" t="n">
        <v>113</v>
      </c>
      <c r="F59" s="35" t="n">
        <v>103</v>
      </c>
      <c r="G59" s="35" t="n">
        <v>19</v>
      </c>
      <c r="H59" s="35" t="n">
        <v>9</v>
      </c>
      <c r="I59" s="35" t="n">
        <v>22</v>
      </c>
      <c r="J59" s="35" t="n">
        <v>8</v>
      </c>
      <c r="K59" s="35" t="n">
        <v>71</v>
      </c>
      <c r="L59" s="35" t="n">
        <v>38</v>
      </c>
      <c r="M59" s="35" t="n">
        <v>41</v>
      </c>
      <c r="N59" s="35" t="n">
        <v>74</v>
      </c>
      <c r="O59" s="130" t="n">
        <f aca="false">SUM(C59:N59)</f>
        <v>761</v>
      </c>
    </row>
    <row r="60" customFormat="false" ht="13" hidden="false" customHeight="false" outlineLevel="0" collapsed="false">
      <c r="A60" s="215" t="n">
        <v>25</v>
      </c>
      <c r="B60" s="226" t="s">
        <v>60</v>
      </c>
      <c r="C60" s="35" t="n">
        <v>10</v>
      </c>
      <c r="D60" s="35" t="n">
        <v>3</v>
      </c>
      <c r="E60" s="35" t="n">
        <v>2</v>
      </c>
      <c r="F60" s="35" t="n">
        <v>20</v>
      </c>
      <c r="G60" s="35" t="n">
        <v>0</v>
      </c>
      <c r="H60" s="35" t="n">
        <v>1</v>
      </c>
      <c r="I60" s="35" t="n">
        <v>0</v>
      </c>
      <c r="J60" s="35" t="n">
        <v>0</v>
      </c>
      <c r="K60" s="35" t="n">
        <v>1</v>
      </c>
      <c r="L60" s="35" t="n">
        <v>0</v>
      </c>
      <c r="M60" s="35" t="n">
        <v>0</v>
      </c>
      <c r="N60" s="35" t="n">
        <v>0</v>
      </c>
      <c r="O60" s="130" t="n">
        <f aca="false">SUM(C60:N60)</f>
        <v>37</v>
      </c>
    </row>
    <row r="61" customFormat="false" ht="13" hidden="false" customHeight="false" outlineLevel="0" collapsed="false">
      <c r="A61" s="215" t="n">
        <v>26</v>
      </c>
      <c r="B61" s="226" t="s">
        <v>61</v>
      </c>
      <c r="C61" s="35" t="n">
        <v>28</v>
      </c>
      <c r="D61" s="35" t="n">
        <v>23</v>
      </c>
      <c r="E61" s="35" t="n">
        <v>8</v>
      </c>
      <c r="F61" s="35" t="n">
        <v>6</v>
      </c>
      <c r="G61" s="35" t="n">
        <v>1</v>
      </c>
      <c r="H61" s="35" t="n">
        <v>0</v>
      </c>
      <c r="I61" s="35" t="n">
        <v>0</v>
      </c>
      <c r="J61" s="35" t="n">
        <v>5</v>
      </c>
      <c r="K61" s="35" t="n">
        <v>3</v>
      </c>
      <c r="L61" s="35" t="n">
        <v>0</v>
      </c>
      <c r="M61" s="35" t="n">
        <v>3</v>
      </c>
      <c r="N61" s="35" t="n">
        <v>3</v>
      </c>
      <c r="O61" s="130" t="n">
        <f aca="false">SUM(C61:N61)</f>
        <v>80</v>
      </c>
    </row>
    <row r="62" customFormat="false" ht="13" hidden="false" customHeight="false" outlineLevel="0" collapsed="false">
      <c r="A62" s="215" t="n">
        <v>27</v>
      </c>
      <c r="B62" s="226" t="s">
        <v>62</v>
      </c>
      <c r="C62" s="35" t="n">
        <v>4</v>
      </c>
      <c r="D62" s="35" t="n">
        <v>0</v>
      </c>
      <c r="E62" s="35" t="n">
        <v>0</v>
      </c>
      <c r="F62" s="35" t="n">
        <v>2</v>
      </c>
      <c r="G62" s="35" t="n">
        <v>73</v>
      </c>
      <c r="H62" s="35" t="n">
        <v>1</v>
      </c>
      <c r="I62" s="35" t="n">
        <v>0</v>
      </c>
      <c r="J62" s="35" t="n">
        <v>0</v>
      </c>
      <c r="K62" s="35" t="n">
        <v>3</v>
      </c>
      <c r="L62" s="35" t="n">
        <v>0</v>
      </c>
      <c r="M62" s="35" t="n">
        <v>1</v>
      </c>
      <c r="N62" s="35" t="n">
        <v>3</v>
      </c>
      <c r="O62" s="130" t="n">
        <f aca="false">SUM(C62:N62)</f>
        <v>87</v>
      </c>
    </row>
    <row r="63" customFormat="false" ht="13" hidden="false" customHeight="false" outlineLevel="0" collapsed="false">
      <c r="A63" s="215" t="n">
        <v>28</v>
      </c>
      <c r="B63" s="226" t="s">
        <v>63</v>
      </c>
      <c r="C63" s="35" t="n">
        <v>0</v>
      </c>
      <c r="D63" s="35" t="n">
        <v>0</v>
      </c>
      <c r="E63" s="35" t="n">
        <v>50</v>
      </c>
      <c r="F63" s="35" t="n">
        <v>16</v>
      </c>
      <c r="G63" s="35" t="n">
        <v>0</v>
      </c>
      <c r="H63" s="35" t="n">
        <v>0</v>
      </c>
      <c r="I63" s="35" t="n">
        <v>0</v>
      </c>
      <c r="J63" s="35" t="n">
        <v>2</v>
      </c>
      <c r="K63" s="35" t="n">
        <v>3</v>
      </c>
      <c r="L63" s="35" t="n">
        <v>0</v>
      </c>
      <c r="M63" s="35" t="n">
        <v>23</v>
      </c>
      <c r="N63" s="35" t="n">
        <v>4</v>
      </c>
      <c r="O63" s="130" t="n">
        <f aca="false">SUM(C63:N63)</f>
        <v>98</v>
      </c>
    </row>
    <row r="64" customFormat="false" ht="13" hidden="false" customHeight="false" outlineLevel="0" collapsed="false">
      <c r="A64" s="215" t="n">
        <v>29</v>
      </c>
      <c r="B64" s="226" t="s">
        <v>64</v>
      </c>
      <c r="C64" s="35" t="n">
        <v>8</v>
      </c>
      <c r="D64" s="35" t="n">
        <v>2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3</v>
      </c>
      <c r="O64" s="130" t="n">
        <f aca="false">SUM(C64:N64)</f>
        <v>13</v>
      </c>
    </row>
    <row r="65" customFormat="false" ht="13" hidden="false" customHeight="false" outlineLevel="0" collapsed="false">
      <c r="A65" s="215" t="n">
        <v>30</v>
      </c>
      <c r="B65" s="226" t="s">
        <v>65</v>
      </c>
      <c r="C65" s="35" t="n">
        <v>13</v>
      </c>
      <c r="D65" s="35" t="n">
        <v>17</v>
      </c>
      <c r="E65" s="35" t="n">
        <v>22</v>
      </c>
      <c r="F65" s="35" t="n">
        <v>21</v>
      </c>
      <c r="G65" s="35" t="n">
        <v>49</v>
      </c>
      <c r="H65" s="35" t="n">
        <v>12</v>
      </c>
      <c r="I65" s="35" t="n">
        <v>3</v>
      </c>
      <c r="J65" s="35" t="n">
        <v>305</v>
      </c>
      <c r="K65" s="35" t="n">
        <v>21</v>
      </c>
      <c r="L65" s="35" t="n">
        <v>4</v>
      </c>
      <c r="M65" s="35" t="n">
        <v>34</v>
      </c>
      <c r="N65" s="35" t="n">
        <v>1</v>
      </c>
      <c r="O65" s="130" t="n">
        <f aca="false">SUM(C65:N65)</f>
        <v>502</v>
      </c>
    </row>
    <row r="66" customFormat="false" ht="12.75" hidden="false" customHeight="true" outlineLevel="0" collapsed="false">
      <c r="A66" s="215" t="n">
        <v>31</v>
      </c>
      <c r="B66" s="226" t="s">
        <v>66</v>
      </c>
      <c r="C66" s="35" t="n">
        <v>20</v>
      </c>
      <c r="D66" s="35" t="n">
        <v>5</v>
      </c>
      <c r="E66" s="35" t="n">
        <v>31</v>
      </c>
      <c r="F66" s="35" t="n">
        <v>69</v>
      </c>
      <c r="G66" s="35" t="n">
        <v>13</v>
      </c>
      <c r="H66" s="35" t="n">
        <v>373</v>
      </c>
      <c r="I66" s="35" t="n">
        <v>4</v>
      </c>
      <c r="J66" s="35" t="n">
        <v>1</v>
      </c>
      <c r="K66" s="35" t="n">
        <v>3</v>
      </c>
      <c r="L66" s="35" t="n">
        <v>16</v>
      </c>
      <c r="M66" s="35" t="n">
        <v>54</v>
      </c>
      <c r="N66" s="35" t="n">
        <v>56</v>
      </c>
      <c r="O66" s="130" t="n">
        <f aca="false">SUM(C66:N66)</f>
        <v>645</v>
      </c>
    </row>
    <row r="67" customFormat="false" ht="13" hidden="false" customHeight="false" outlineLevel="0" collapsed="false">
      <c r="A67" s="215" t="n">
        <v>32</v>
      </c>
      <c r="B67" s="226" t="s">
        <v>67</v>
      </c>
      <c r="C67" s="35" t="n">
        <v>29</v>
      </c>
      <c r="D67" s="35" t="n">
        <v>13</v>
      </c>
      <c r="E67" s="35" t="n">
        <v>12</v>
      </c>
      <c r="F67" s="35" t="n">
        <v>20</v>
      </c>
      <c r="G67" s="35" t="n">
        <v>14</v>
      </c>
      <c r="H67" s="35" t="n">
        <v>2</v>
      </c>
      <c r="I67" s="35" t="n">
        <v>1</v>
      </c>
      <c r="J67" s="35" t="n">
        <v>3</v>
      </c>
      <c r="K67" s="35" t="n">
        <v>3</v>
      </c>
      <c r="L67" s="35" t="n">
        <v>68</v>
      </c>
      <c r="M67" s="35" t="n">
        <v>0</v>
      </c>
      <c r="N67" s="35" t="n">
        <v>12</v>
      </c>
      <c r="O67" s="130" t="n">
        <f aca="false">SUM(C67:N67)</f>
        <v>177</v>
      </c>
    </row>
    <row r="68" customFormat="false" ht="13" hidden="false" customHeight="false" outlineLevel="0" collapsed="false">
      <c r="A68" s="215" t="n">
        <v>33</v>
      </c>
      <c r="B68" s="226" t="s">
        <v>68</v>
      </c>
      <c r="C68" s="35" t="n">
        <v>19</v>
      </c>
      <c r="D68" s="35" t="n">
        <v>3</v>
      </c>
      <c r="E68" s="35" t="n">
        <v>25</v>
      </c>
      <c r="F68" s="35" t="n">
        <v>86</v>
      </c>
      <c r="G68" s="35" t="n">
        <v>11</v>
      </c>
      <c r="H68" s="35" t="n">
        <v>3</v>
      </c>
      <c r="I68" s="35" t="n">
        <v>0</v>
      </c>
      <c r="J68" s="35" t="n">
        <v>0</v>
      </c>
      <c r="K68" s="35" t="n">
        <v>3</v>
      </c>
      <c r="L68" s="35" t="n">
        <v>0</v>
      </c>
      <c r="M68" s="35" t="n">
        <v>0</v>
      </c>
      <c r="N68" s="35" t="n">
        <v>11</v>
      </c>
      <c r="O68" s="130" t="n">
        <f aca="false">SUM(C68:N68)</f>
        <v>161</v>
      </c>
    </row>
    <row r="69" customFormat="false" ht="13" hidden="false" customHeight="false" outlineLevel="0" collapsed="false">
      <c r="A69" s="215" t="n">
        <v>34</v>
      </c>
      <c r="B69" s="226" t="s">
        <v>69</v>
      </c>
      <c r="C69" s="35" t="n">
        <v>10</v>
      </c>
      <c r="D69" s="35" t="n">
        <v>0</v>
      </c>
      <c r="E69" s="35" t="n">
        <v>10</v>
      </c>
      <c r="F69" s="35" t="n">
        <v>12</v>
      </c>
      <c r="G69" s="35" t="n">
        <v>7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130" t="n">
        <f aca="false">SUM(C69:N69)</f>
        <v>39</v>
      </c>
    </row>
    <row r="70" customFormat="false" ht="13" hidden="false" customHeight="false" outlineLevel="0" collapsed="false">
      <c r="A70" s="215" t="n">
        <v>35</v>
      </c>
      <c r="B70" s="226" t="s">
        <v>70</v>
      </c>
      <c r="C70" s="35" t="n">
        <v>2</v>
      </c>
      <c r="D70" s="35" t="n">
        <v>0</v>
      </c>
      <c r="E70" s="35" t="n">
        <v>6</v>
      </c>
      <c r="F70" s="35" t="n">
        <v>7</v>
      </c>
      <c r="G70" s="35" t="n">
        <v>0</v>
      </c>
      <c r="H70" s="35" t="n">
        <v>0</v>
      </c>
      <c r="I70" s="35" t="n">
        <v>6</v>
      </c>
      <c r="J70" s="35" t="n">
        <v>0</v>
      </c>
      <c r="K70" s="35" t="n">
        <v>0</v>
      </c>
      <c r="L70" s="35" t="n">
        <v>8</v>
      </c>
      <c r="M70" s="35" t="n">
        <v>0</v>
      </c>
      <c r="N70" s="35" t="n">
        <v>47</v>
      </c>
      <c r="O70" s="130" t="n">
        <f aca="false">SUM(C70:N70)</f>
        <v>76</v>
      </c>
    </row>
    <row r="71" customFormat="false" ht="13" hidden="false" customHeight="false" outlineLevel="0" collapsed="false">
      <c r="A71" s="215" t="n">
        <v>36</v>
      </c>
      <c r="B71" s="226" t="s">
        <v>71</v>
      </c>
      <c r="C71" s="35" t="n">
        <v>12</v>
      </c>
      <c r="D71" s="35" t="n">
        <v>3</v>
      </c>
      <c r="E71" s="35" t="n">
        <v>2</v>
      </c>
      <c r="F71" s="35" t="n">
        <v>2</v>
      </c>
      <c r="G71" s="35" t="n">
        <v>5</v>
      </c>
      <c r="H71" s="35" t="n">
        <v>1</v>
      </c>
      <c r="I71" s="35" t="n">
        <v>4</v>
      </c>
      <c r="J71" s="35" t="n">
        <v>0</v>
      </c>
      <c r="K71" s="35" t="n">
        <v>3</v>
      </c>
      <c r="L71" s="35" t="n">
        <v>11</v>
      </c>
      <c r="M71" s="35" t="n">
        <v>5</v>
      </c>
      <c r="N71" s="35" t="n">
        <v>14</v>
      </c>
      <c r="O71" s="130" t="n">
        <f aca="false">SUM(C71:N71)</f>
        <v>62</v>
      </c>
    </row>
    <row r="72" customFormat="false" ht="13" hidden="false" customHeight="false" outlineLevel="0" collapsed="false">
      <c r="A72" s="215" t="n">
        <v>37</v>
      </c>
      <c r="B72" s="226" t="s">
        <v>72</v>
      </c>
      <c r="C72" s="35" t="n">
        <v>35</v>
      </c>
      <c r="D72" s="35" t="n">
        <v>10</v>
      </c>
      <c r="E72" s="35" t="n">
        <v>8</v>
      </c>
      <c r="F72" s="35" t="n">
        <v>5</v>
      </c>
      <c r="G72" s="35" t="n">
        <v>3</v>
      </c>
      <c r="H72" s="35" t="n">
        <v>4</v>
      </c>
      <c r="I72" s="35" t="n">
        <v>3</v>
      </c>
      <c r="J72" s="35" t="n">
        <v>7</v>
      </c>
      <c r="K72" s="35" t="n">
        <v>6</v>
      </c>
      <c r="L72" s="35" t="n">
        <v>8</v>
      </c>
      <c r="M72" s="35" t="n">
        <v>9</v>
      </c>
      <c r="N72" s="35" t="n">
        <v>1</v>
      </c>
      <c r="O72" s="130" t="n">
        <f aca="false">SUM(C72:N72)</f>
        <v>99</v>
      </c>
    </row>
    <row r="73" customFormat="false" ht="13" hidden="false" customHeight="false" outlineLevel="0" collapsed="false">
      <c r="A73" s="215" t="n">
        <v>38</v>
      </c>
      <c r="B73" s="226" t="s">
        <v>73</v>
      </c>
      <c r="C73" s="35" t="n">
        <v>2</v>
      </c>
      <c r="D73" s="35" t="n">
        <v>5</v>
      </c>
      <c r="E73" s="35" t="n">
        <v>32</v>
      </c>
      <c r="F73" s="35" t="n">
        <v>2</v>
      </c>
      <c r="G73" s="35" t="n">
        <v>0</v>
      </c>
      <c r="H73" s="35" t="n">
        <v>0</v>
      </c>
      <c r="I73" s="35" t="n">
        <v>3</v>
      </c>
      <c r="J73" s="35" t="n">
        <v>1</v>
      </c>
      <c r="K73" s="35" t="n">
        <v>0</v>
      </c>
      <c r="L73" s="35" t="n">
        <v>4</v>
      </c>
      <c r="M73" s="35" t="n">
        <v>0</v>
      </c>
      <c r="N73" s="35" t="n">
        <v>0</v>
      </c>
      <c r="O73" s="130" t="n">
        <f aca="false">SUM(C73:N73)</f>
        <v>49</v>
      </c>
    </row>
    <row r="74" customFormat="false" ht="13" hidden="false" customHeight="false" outlineLevel="0" collapsed="false">
      <c r="A74" s="215" t="n">
        <v>39</v>
      </c>
      <c r="B74" s="226" t="s">
        <v>74</v>
      </c>
      <c r="C74" s="35" t="n">
        <v>4</v>
      </c>
      <c r="D74" s="35" t="n">
        <v>4</v>
      </c>
      <c r="E74" s="35" t="n">
        <v>29</v>
      </c>
      <c r="F74" s="35" t="n">
        <v>42</v>
      </c>
      <c r="G74" s="35" t="n">
        <v>4</v>
      </c>
      <c r="H74" s="35" t="n">
        <v>0</v>
      </c>
      <c r="I74" s="35" t="n">
        <v>1</v>
      </c>
      <c r="J74" s="35" t="n">
        <v>0</v>
      </c>
      <c r="K74" s="35" t="n">
        <v>7</v>
      </c>
      <c r="L74" s="35" t="n">
        <v>3</v>
      </c>
      <c r="M74" s="35" t="n">
        <v>8</v>
      </c>
      <c r="N74" s="35" t="n">
        <v>1</v>
      </c>
      <c r="O74" s="130" t="n">
        <f aca="false">SUM(C74:N74)</f>
        <v>103</v>
      </c>
    </row>
    <row r="75" customFormat="false" ht="13" hidden="false" customHeight="false" outlineLevel="0" collapsed="false">
      <c r="A75" s="227" t="n">
        <v>40</v>
      </c>
      <c r="B75" s="228" t="s">
        <v>75</v>
      </c>
      <c r="C75" s="39" t="n">
        <v>3</v>
      </c>
      <c r="D75" s="39" t="n">
        <v>0</v>
      </c>
      <c r="E75" s="39" t="n">
        <v>43</v>
      </c>
      <c r="F75" s="39" t="n">
        <v>63</v>
      </c>
      <c r="G75" s="39" t="n">
        <v>2</v>
      </c>
      <c r="H75" s="39" t="n">
        <v>0</v>
      </c>
      <c r="I75" s="39" t="n">
        <v>1</v>
      </c>
      <c r="J75" s="39" t="n">
        <v>0</v>
      </c>
      <c r="K75" s="39" t="n">
        <v>4</v>
      </c>
      <c r="L75" s="39" t="n">
        <v>0</v>
      </c>
      <c r="M75" s="39" t="n">
        <v>0</v>
      </c>
      <c r="N75" s="39" t="n">
        <v>3</v>
      </c>
      <c r="O75" s="40" t="n">
        <f aca="false">SUM(C75:N75)</f>
        <v>119</v>
      </c>
    </row>
    <row r="76" customFormat="false" ht="13" hidden="false" customHeight="false" outlineLevel="0" collapsed="false">
      <c r="A76" s="229"/>
      <c r="B76" s="230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61"/>
    </row>
    <row r="77" customFormat="false" ht="13" hidden="false" customHeight="false" outlineLevel="0" collapsed="false">
      <c r="A77" s="231" t="s">
        <v>76</v>
      </c>
      <c r="B77" s="232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61"/>
    </row>
    <row r="78" customFormat="false" ht="13" hidden="false" customHeight="false" outlineLevel="0" collapsed="false">
      <c r="A78" s="80" t="n">
        <v>1</v>
      </c>
      <c r="B78" s="225" t="s">
        <v>77</v>
      </c>
      <c r="C78" s="213" t="n">
        <v>126</v>
      </c>
      <c r="D78" s="213" t="n">
        <v>103</v>
      </c>
      <c r="E78" s="213" t="n">
        <v>354</v>
      </c>
      <c r="F78" s="213" t="n">
        <v>93</v>
      </c>
      <c r="G78" s="213" t="n">
        <v>54</v>
      </c>
      <c r="H78" s="213" t="n">
        <v>9</v>
      </c>
      <c r="I78" s="213" t="n">
        <v>16</v>
      </c>
      <c r="J78" s="213" t="n">
        <v>16</v>
      </c>
      <c r="K78" s="213" t="n">
        <v>7</v>
      </c>
      <c r="L78" s="213" t="n">
        <v>239</v>
      </c>
      <c r="M78" s="213" t="n">
        <v>40</v>
      </c>
      <c r="N78" s="213" t="n">
        <v>18</v>
      </c>
      <c r="O78" s="214" t="n">
        <f aca="false">SUM(C78:N78)</f>
        <v>1075</v>
      </c>
    </row>
    <row r="79" customFormat="false" ht="13" hidden="false" customHeight="false" outlineLevel="0" collapsed="false">
      <c r="A79" s="82" t="n">
        <v>2</v>
      </c>
      <c r="B79" s="226" t="s">
        <v>78</v>
      </c>
      <c r="C79" s="35" t="n">
        <v>0</v>
      </c>
      <c r="D79" s="35" t="n">
        <v>31</v>
      </c>
      <c r="E79" s="35" t="n">
        <v>28</v>
      </c>
      <c r="F79" s="35" t="n">
        <v>34</v>
      </c>
      <c r="G79" s="35" t="n">
        <v>9</v>
      </c>
      <c r="H79" s="35" t="n">
        <v>3</v>
      </c>
      <c r="I79" s="35" t="n">
        <v>0</v>
      </c>
      <c r="J79" s="35" t="n">
        <v>18</v>
      </c>
      <c r="K79" s="35" t="n">
        <v>4</v>
      </c>
      <c r="L79" s="35" t="n">
        <v>23</v>
      </c>
      <c r="M79" s="35" t="n">
        <v>19</v>
      </c>
      <c r="N79" s="35" t="n">
        <v>36</v>
      </c>
      <c r="O79" s="130" t="n">
        <f aca="false">SUM(C79:N79)</f>
        <v>205</v>
      </c>
    </row>
    <row r="80" customFormat="false" ht="13" hidden="false" customHeight="false" outlineLevel="0" collapsed="false">
      <c r="A80" s="82" t="n">
        <v>3</v>
      </c>
      <c r="B80" s="226" t="s">
        <v>79</v>
      </c>
      <c r="C80" s="35" t="n">
        <v>26</v>
      </c>
      <c r="D80" s="35" t="n">
        <v>51</v>
      </c>
      <c r="E80" s="35" t="n">
        <v>64</v>
      </c>
      <c r="F80" s="35" t="n">
        <v>52</v>
      </c>
      <c r="G80" s="35" t="n">
        <v>40</v>
      </c>
      <c r="H80" s="35" t="n">
        <v>22</v>
      </c>
      <c r="I80" s="35" t="n">
        <v>16</v>
      </c>
      <c r="J80" s="35" t="n">
        <v>74</v>
      </c>
      <c r="K80" s="35" t="n">
        <v>42</v>
      </c>
      <c r="L80" s="35" t="n">
        <v>15</v>
      </c>
      <c r="M80" s="35" t="n">
        <v>2</v>
      </c>
      <c r="N80" s="35" t="n">
        <v>22</v>
      </c>
      <c r="O80" s="130" t="n">
        <f aca="false">SUM(C80:N80)</f>
        <v>426</v>
      </c>
    </row>
    <row r="81" customFormat="false" ht="13" hidden="false" customHeight="false" outlineLevel="0" collapsed="false">
      <c r="A81" s="82" t="n">
        <v>4</v>
      </c>
      <c r="B81" s="226" t="s">
        <v>80</v>
      </c>
      <c r="C81" s="35" t="n">
        <v>18</v>
      </c>
      <c r="D81" s="35" t="n">
        <v>15</v>
      </c>
      <c r="E81" s="35" t="n">
        <v>408</v>
      </c>
      <c r="F81" s="35" t="n">
        <v>25</v>
      </c>
      <c r="G81" s="35" t="n">
        <v>30</v>
      </c>
      <c r="H81" s="35" t="n">
        <v>142</v>
      </c>
      <c r="I81" s="35" t="n">
        <v>2</v>
      </c>
      <c r="J81" s="35" t="n">
        <v>16</v>
      </c>
      <c r="K81" s="35" t="n">
        <v>0</v>
      </c>
      <c r="L81" s="35" t="n">
        <v>1</v>
      </c>
      <c r="M81" s="35" t="n">
        <v>14</v>
      </c>
      <c r="N81" s="35" t="n">
        <v>11</v>
      </c>
      <c r="O81" s="130" t="n">
        <f aca="false">SUM(C81:N81)</f>
        <v>682</v>
      </c>
    </row>
    <row r="82" customFormat="false" ht="13" hidden="false" customHeight="false" outlineLevel="0" collapsed="false">
      <c r="A82" s="82" t="n">
        <v>5</v>
      </c>
      <c r="B82" s="226" t="s">
        <v>81</v>
      </c>
      <c r="C82" s="35" t="n">
        <v>11</v>
      </c>
      <c r="D82" s="35" t="n">
        <v>16</v>
      </c>
      <c r="E82" s="35" t="n">
        <v>0</v>
      </c>
      <c r="F82" s="35" t="n">
        <v>33</v>
      </c>
      <c r="G82" s="35" t="n">
        <v>81</v>
      </c>
      <c r="H82" s="35" t="n">
        <v>14</v>
      </c>
      <c r="I82" s="35" t="n">
        <v>42</v>
      </c>
      <c r="J82" s="35" t="n">
        <v>18</v>
      </c>
      <c r="K82" s="35" t="n">
        <v>2</v>
      </c>
      <c r="L82" s="35" t="n">
        <v>143</v>
      </c>
      <c r="M82" s="35" t="n">
        <v>63</v>
      </c>
      <c r="N82" s="35" t="n">
        <v>93</v>
      </c>
      <c r="O82" s="130" t="n">
        <f aca="false">SUM(C82:N82)</f>
        <v>516</v>
      </c>
    </row>
    <row r="83" customFormat="false" ht="13" hidden="false" customHeight="false" outlineLevel="0" collapsed="false">
      <c r="A83" s="82" t="n">
        <v>6</v>
      </c>
      <c r="B83" s="226" t="s">
        <v>82</v>
      </c>
      <c r="C83" s="35" t="n">
        <v>11</v>
      </c>
      <c r="D83" s="35" t="n">
        <v>119</v>
      </c>
      <c r="E83" s="35" t="n">
        <v>10</v>
      </c>
      <c r="F83" s="35" t="n">
        <v>111</v>
      </c>
      <c r="G83" s="35" t="n">
        <v>8</v>
      </c>
      <c r="H83" s="35" t="n">
        <v>3</v>
      </c>
      <c r="I83" s="35" t="n">
        <v>10</v>
      </c>
      <c r="J83" s="35" t="n">
        <v>14</v>
      </c>
      <c r="K83" s="35" t="n">
        <v>39</v>
      </c>
      <c r="L83" s="35" t="n">
        <v>20</v>
      </c>
      <c r="M83" s="35" t="n">
        <v>31</v>
      </c>
      <c r="N83" s="35" t="n">
        <v>28</v>
      </c>
      <c r="O83" s="130" t="n">
        <f aca="false">SUM(C83:N83)</f>
        <v>404</v>
      </c>
    </row>
    <row r="84" customFormat="false" ht="13" hidden="false" customHeight="false" outlineLevel="0" collapsed="false">
      <c r="A84" s="82" t="n">
        <v>7</v>
      </c>
      <c r="B84" s="226" t="s">
        <v>83</v>
      </c>
      <c r="C84" s="35" t="n">
        <v>16</v>
      </c>
      <c r="D84" s="35" t="n">
        <v>22</v>
      </c>
      <c r="E84" s="35" t="n">
        <v>14</v>
      </c>
      <c r="F84" s="35" t="n">
        <v>7</v>
      </c>
      <c r="G84" s="35" t="n">
        <v>3</v>
      </c>
      <c r="H84" s="35" t="n">
        <v>6</v>
      </c>
      <c r="I84" s="35" t="n">
        <v>8</v>
      </c>
      <c r="J84" s="35" t="n">
        <v>0</v>
      </c>
      <c r="K84" s="35" t="n">
        <v>11</v>
      </c>
      <c r="L84" s="35" t="n">
        <v>13</v>
      </c>
      <c r="M84" s="35" t="n">
        <v>8</v>
      </c>
      <c r="N84" s="35" t="n">
        <v>4</v>
      </c>
      <c r="O84" s="130" t="n">
        <f aca="false">SUM(C84:N84)</f>
        <v>112</v>
      </c>
    </row>
    <row r="85" customFormat="false" ht="13" hidden="false" customHeight="false" outlineLevel="0" collapsed="false">
      <c r="A85" s="82" t="n">
        <v>8</v>
      </c>
      <c r="B85" s="226" t="s">
        <v>84</v>
      </c>
      <c r="C85" s="35" t="n">
        <v>2</v>
      </c>
      <c r="D85" s="35" t="n">
        <v>9</v>
      </c>
      <c r="E85" s="35" t="n">
        <v>2</v>
      </c>
      <c r="F85" s="35" t="n">
        <v>20</v>
      </c>
      <c r="G85" s="35" t="n">
        <v>16</v>
      </c>
      <c r="H85" s="35" t="n">
        <v>0</v>
      </c>
      <c r="I85" s="35" t="n">
        <v>6</v>
      </c>
      <c r="J85" s="35" t="n">
        <v>0</v>
      </c>
      <c r="K85" s="35" t="n">
        <v>0</v>
      </c>
      <c r="L85" s="35" t="n">
        <v>3</v>
      </c>
      <c r="M85" s="35" t="n">
        <v>1</v>
      </c>
      <c r="N85" s="35" t="n">
        <v>24</v>
      </c>
      <c r="O85" s="130" t="n">
        <f aca="false">SUM(C85:N85)</f>
        <v>83</v>
      </c>
    </row>
    <row r="86" customFormat="false" ht="13" hidden="false" customHeight="false" outlineLevel="0" collapsed="false">
      <c r="A86" s="107" t="n">
        <v>9</v>
      </c>
      <c r="B86" s="233" t="s">
        <v>85</v>
      </c>
      <c r="C86" s="39" t="n">
        <v>69</v>
      </c>
      <c r="D86" s="39" t="n">
        <v>68</v>
      </c>
      <c r="E86" s="39" t="n">
        <v>77</v>
      </c>
      <c r="F86" s="39" t="n">
        <v>36</v>
      </c>
      <c r="G86" s="39" t="n">
        <v>37</v>
      </c>
      <c r="H86" s="39" t="n">
        <v>69</v>
      </c>
      <c r="I86" s="39" t="n">
        <v>14</v>
      </c>
      <c r="J86" s="39" t="n">
        <v>14</v>
      </c>
      <c r="K86" s="39" t="n">
        <v>16</v>
      </c>
      <c r="L86" s="39" t="n">
        <v>20</v>
      </c>
      <c r="M86" s="39" t="n">
        <v>32</v>
      </c>
      <c r="N86" s="39" t="n">
        <v>265</v>
      </c>
      <c r="O86" s="40" t="n">
        <f aca="false">SUM(C86:N86)</f>
        <v>717</v>
      </c>
    </row>
    <row r="87" s="96" customFormat="true" ht="13" hidden="false" customHeight="false" outlineLevel="0" collapsed="false">
      <c r="A87" s="94"/>
      <c r="B87" s="234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61"/>
    </row>
    <row r="88" customFormat="false" ht="13" hidden="false" customHeight="false" outlineLevel="0" collapsed="false">
      <c r="A88" s="231" t="s">
        <v>86</v>
      </c>
      <c r="B88" s="235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59"/>
      <c r="O88" s="61"/>
    </row>
    <row r="89" customFormat="false" ht="13" hidden="false" customHeight="false" outlineLevel="0" collapsed="false">
      <c r="A89" s="141" t="n">
        <v>1</v>
      </c>
      <c r="B89" s="236" t="s">
        <v>87</v>
      </c>
      <c r="C89" s="237" t="n">
        <v>20</v>
      </c>
      <c r="D89" s="237" t="n">
        <v>6</v>
      </c>
      <c r="E89" s="237" t="n">
        <v>2</v>
      </c>
      <c r="F89" s="237" t="n">
        <v>0</v>
      </c>
      <c r="G89" s="237" t="n">
        <v>7</v>
      </c>
      <c r="H89" s="237" t="n">
        <v>0</v>
      </c>
      <c r="I89" s="237" t="n">
        <v>0</v>
      </c>
      <c r="J89" s="237" t="n">
        <v>0</v>
      </c>
      <c r="K89" s="237" t="n">
        <v>0</v>
      </c>
      <c r="L89" s="237" t="n">
        <v>0</v>
      </c>
      <c r="M89" s="237" t="n">
        <v>5</v>
      </c>
      <c r="N89" s="65" t="n">
        <v>4</v>
      </c>
      <c r="O89" s="68" t="n">
        <f aca="false">SUM(C89:N89)</f>
        <v>44</v>
      </c>
    </row>
    <row r="90" s="2" customFormat="true" ht="13" hidden="false" customHeight="false" outlineLevel="0" collapsed="false">
      <c r="A90" s="144"/>
      <c r="B90" s="145" t="s">
        <v>146</v>
      </c>
      <c r="C90" s="146" t="n">
        <f aca="false">SUM(C6:C89)</f>
        <v>37836</v>
      </c>
      <c r="D90" s="147" t="n">
        <f aca="false">SUM(D6:D89)</f>
        <v>46998</v>
      </c>
      <c r="E90" s="148" t="n">
        <f aca="false">SUM(E6:E89)</f>
        <v>36389</v>
      </c>
      <c r="F90" s="148" t="n">
        <f aca="false">SUM(F6:F89)</f>
        <v>38491</v>
      </c>
      <c r="G90" s="147" t="n">
        <f aca="false">SUM(G6:G89)</f>
        <v>30078</v>
      </c>
      <c r="H90" s="148" t="n">
        <f aca="false">SUM(H6:H89)</f>
        <v>18326</v>
      </c>
      <c r="I90" s="148" t="n">
        <f aca="false">SUM(I6:I89)</f>
        <v>30915</v>
      </c>
      <c r="J90" s="147" t="n">
        <f aca="false">SUM(J6:J89)</f>
        <v>27633</v>
      </c>
      <c r="K90" s="148" t="n">
        <f aca="false">SUM(K6:K89)</f>
        <v>38978</v>
      </c>
      <c r="L90" s="148" t="n">
        <f aca="false">SUM(L6:L89)</f>
        <v>56886</v>
      </c>
      <c r="M90" s="147" t="n">
        <f aca="false">SUM(M6:M89)</f>
        <v>46776</v>
      </c>
      <c r="N90" s="148" t="n">
        <f aca="false">SUM(N6:N89)</f>
        <v>87711</v>
      </c>
      <c r="O90" s="147" t="n">
        <f aca="false">SUM(C90:N90)</f>
        <v>497017</v>
      </c>
    </row>
    <row r="92" customFormat="false" ht="13" hidden="false" customHeight="false" outlineLevel="0" collapsed="false">
      <c r="A92" s="1" t="s">
        <v>88</v>
      </c>
      <c r="B92" s="72" t="s">
        <v>89</v>
      </c>
    </row>
    <row r="93" customFormat="false" ht="13" hidden="false" customHeight="false" outlineLevel="0" collapsed="false">
      <c r="A93" s="1" t="s">
        <v>90</v>
      </c>
      <c r="B93" s="72" t="s">
        <v>91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53"/>
    <col collapsed="false" customWidth="true" hidden="false" outlineLevel="0" max="2" min="2" style="72" width="52.44"/>
    <col collapsed="false" customWidth="false" hidden="false" outlineLevel="0" max="13" min="3" style="238" width="9.17"/>
    <col collapsed="false" customWidth="true" hidden="false" outlineLevel="0" max="14" min="14" style="238" width="9.81"/>
    <col collapsed="false" customWidth="true" hidden="false" outlineLevel="0" max="15" min="15" style="2" width="11.17"/>
    <col collapsed="false" customWidth="false" hidden="false" outlineLevel="0" max="257" min="16" style="72" width="9.17"/>
  </cols>
  <sheetData>
    <row r="1" customFormat="false" ht="13" hidden="false" customHeight="false" outlineLevel="0" collapsed="false">
      <c r="A1" s="239" t="s">
        <v>0</v>
      </c>
      <c r="B1" s="240" t="s">
        <v>147</v>
      </c>
      <c r="C1" s="5" t="n">
        <v>41557</v>
      </c>
      <c r="D1" s="5" t="n">
        <v>41588</v>
      </c>
      <c r="E1" s="241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120" t="n">
        <v>1</v>
      </c>
      <c r="B2" s="121" t="s">
        <v>148</v>
      </c>
      <c r="C2" s="11" t="n">
        <v>374806</v>
      </c>
      <c r="D2" s="11" t="n">
        <v>377025</v>
      </c>
      <c r="E2" s="11" t="n">
        <v>379571</v>
      </c>
      <c r="F2" s="11" t="n">
        <v>380256</v>
      </c>
      <c r="G2" s="11" t="n">
        <v>397096</v>
      </c>
      <c r="H2" s="11" t="n">
        <v>399885</v>
      </c>
      <c r="I2" s="11" t="n">
        <v>402742</v>
      </c>
      <c r="J2" s="11" t="n">
        <v>405850</v>
      </c>
      <c r="K2" s="11" t="n">
        <v>408636</v>
      </c>
      <c r="L2" s="11" t="n">
        <v>411836</v>
      </c>
      <c r="M2" s="11" t="n">
        <v>412098</v>
      </c>
      <c r="N2" s="11" t="n">
        <v>415934</v>
      </c>
      <c r="O2" s="13" t="n">
        <f aca="false">N2-C2</f>
        <v>41128</v>
      </c>
    </row>
    <row r="3" customFormat="false" ht="13" hidden="false" customHeight="false" outlineLevel="0" collapsed="false"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20.25" hidden="false" customHeight="true" outlineLevel="0" collapsed="false">
      <c r="A4" s="176" t="s">
        <v>0</v>
      </c>
      <c r="B4" s="242" t="s">
        <v>149</v>
      </c>
      <c r="C4" s="5" t="n">
        <v>41557</v>
      </c>
      <c r="D4" s="5" t="n">
        <v>41588</v>
      </c>
      <c r="E4" s="241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8" t="s">
        <v>5</v>
      </c>
    </row>
    <row r="5" customFormat="false" ht="13" hidden="false" customHeight="false" outlineLevel="0" collapsed="false">
      <c r="A5" s="124" t="s">
        <v>6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" hidden="false" customHeight="false" outlineLevel="0" collapsed="false">
      <c r="A6" s="125" t="n">
        <v>1</v>
      </c>
      <c r="B6" s="81" t="s">
        <v>94</v>
      </c>
      <c r="C6" s="19" t="n">
        <v>765</v>
      </c>
      <c r="D6" s="19" t="n">
        <v>1167</v>
      </c>
      <c r="E6" s="19" t="n">
        <v>1116</v>
      </c>
      <c r="F6" s="19" t="n">
        <v>912</v>
      </c>
      <c r="G6" s="19" t="n">
        <v>725</v>
      </c>
      <c r="H6" s="19" t="n">
        <v>1063</v>
      </c>
      <c r="I6" s="19" t="n">
        <v>519</v>
      </c>
      <c r="J6" s="19" t="n">
        <v>369</v>
      </c>
      <c r="K6" s="243" t="n">
        <v>773</v>
      </c>
      <c r="L6" s="19" t="n">
        <v>627</v>
      </c>
      <c r="M6" s="19" t="n">
        <v>431</v>
      </c>
      <c r="N6" s="19" t="n">
        <v>547</v>
      </c>
      <c r="O6" s="20" t="n">
        <f aca="false">SUM(C6:N6)</f>
        <v>9014</v>
      </c>
    </row>
    <row r="7" customFormat="false" ht="13" hidden="false" customHeight="false" outlineLevel="0" collapsed="false">
      <c r="A7" s="99" t="n">
        <v>2</v>
      </c>
      <c r="B7" s="83" t="s">
        <v>95</v>
      </c>
      <c r="C7" s="24" t="n">
        <v>1650</v>
      </c>
      <c r="D7" s="24" t="n">
        <v>1559</v>
      </c>
      <c r="E7" s="24" t="n">
        <v>1241</v>
      </c>
      <c r="F7" s="24" t="n">
        <v>1681</v>
      </c>
      <c r="G7" s="24" t="n">
        <v>1930</v>
      </c>
      <c r="H7" s="24" t="n">
        <v>2198</v>
      </c>
      <c r="I7" s="24" t="n">
        <v>1935</v>
      </c>
      <c r="J7" s="24" t="n">
        <v>1913</v>
      </c>
      <c r="K7" s="244" t="n">
        <v>2073</v>
      </c>
      <c r="L7" s="24" t="n">
        <v>1864</v>
      </c>
      <c r="M7" s="24" t="n">
        <v>2419</v>
      </c>
      <c r="N7" s="24" t="n">
        <v>2630</v>
      </c>
      <c r="O7" s="100" t="n">
        <f aca="false">SUM(C7:N7)</f>
        <v>23093</v>
      </c>
    </row>
    <row r="8" customFormat="false" ht="13" hidden="false" customHeight="false" outlineLevel="0" collapsed="false">
      <c r="A8" s="99" t="n">
        <v>3</v>
      </c>
      <c r="B8" s="83" t="s">
        <v>9</v>
      </c>
      <c r="C8" s="24" t="n">
        <v>7214</v>
      </c>
      <c r="D8" s="24" t="n">
        <v>7116</v>
      </c>
      <c r="E8" s="24" t="n">
        <v>5592</v>
      </c>
      <c r="F8" s="24" t="n">
        <v>7568</v>
      </c>
      <c r="G8" s="24" t="n">
        <v>7522</v>
      </c>
      <c r="H8" s="24" t="n">
        <v>7123</v>
      </c>
      <c r="I8" s="24" t="n">
        <v>6262</v>
      </c>
      <c r="J8" s="24" t="n">
        <v>5603</v>
      </c>
      <c r="K8" s="244" t="n">
        <v>5990</v>
      </c>
      <c r="L8" s="24" t="n">
        <v>6091</v>
      </c>
      <c r="M8" s="24" t="n">
        <v>6701</v>
      </c>
      <c r="N8" s="24" t="n">
        <v>7604</v>
      </c>
      <c r="O8" s="100" t="n">
        <f aca="false">SUM(C8:N8)</f>
        <v>80386</v>
      </c>
    </row>
    <row r="9" customFormat="false" ht="13" hidden="false" customHeight="false" outlineLevel="0" collapsed="false">
      <c r="A9" s="99" t="n">
        <v>4</v>
      </c>
      <c r="B9" s="83" t="s">
        <v>10</v>
      </c>
      <c r="C9" s="24" t="n">
        <v>4617</v>
      </c>
      <c r="D9" s="24" t="n">
        <v>4535</v>
      </c>
      <c r="E9" s="24" t="n">
        <v>2836</v>
      </c>
      <c r="F9" s="24" t="n">
        <v>3339</v>
      </c>
      <c r="G9" s="24" t="n">
        <v>3978</v>
      </c>
      <c r="H9" s="24" t="n">
        <v>3538</v>
      </c>
      <c r="I9" s="24" t="n">
        <v>3575</v>
      </c>
      <c r="J9" s="24" t="n">
        <v>1654</v>
      </c>
      <c r="K9" s="244" t="n">
        <v>3830</v>
      </c>
      <c r="L9" s="24" t="n">
        <v>4129</v>
      </c>
      <c r="M9" s="24" t="n">
        <v>4371</v>
      </c>
      <c r="N9" s="24" t="n">
        <v>4321</v>
      </c>
      <c r="O9" s="100" t="n">
        <f aca="false">SUM(C9:N9)</f>
        <v>44723</v>
      </c>
    </row>
    <row r="10" customFormat="false" ht="13" hidden="false" customHeight="false" outlineLevel="0" collapsed="false">
      <c r="A10" s="99" t="n">
        <v>5</v>
      </c>
      <c r="B10" s="83" t="s">
        <v>96</v>
      </c>
      <c r="C10" s="24" t="n">
        <v>2293</v>
      </c>
      <c r="D10" s="24" t="n">
        <v>2158</v>
      </c>
      <c r="E10" s="24" t="n">
        <v>1558</v>
      </c>
      <c r="F10" s="24" t="n">
        <v>2172</v>
      </c>
      <c r="G10" s="24" t="n">
        <v>2265</v>
      </c>
      <c r="H10" s="24" t="n">
        <v>3728</v>
      </c>
      <c r="I10" s="24" t="n">
        <v>1824</v>
      </c>
      <c r="J10" s="24" t="n">
        <v>3246</v>
      </c>
      <c r="K10" s="244" t="n">
        <v>2718</v>
      </c>
      <c r="L10" s="24" t="n">
        <v>1910</v>
      </c>
      <c r="M10" s="24" t="n">
        <v>2382</v>
      </c>
      <c r="N10" s="24" t="n">
        <v>2734</v>
      </c>
      <c r="O10" s="100" t="n">
        <f aca="false">SUM(C10:N10)</f>
        <v>28988</v>
      </c>
    </row>
    <row r="11" customFormat="false" ht="13" hidden="false" customHeight="false" outlineLevel="0" collapsed="false">
      <c r="A11" s="99" t="n">
        <v>6</v>
      </c>
      <c r="B11" s="83" t="s">
        <v>12</v>
      </c>
      <c r="C11" s="24" t="n">
        <v>356</v>
      </c>
      <c r="D11" s="24" t="n">
        <v>466</v>
      </c>
      <c r="E11" s="24" t="n">
        <v>444</v>
      </c>
      <c r="F11" s="24" t="n">
        <v>650</v>
      </c>
      <c r="G11" s="24" t="n">
        <v>631</v>
      </c>
      <c r="H11" s="24" t="n">
        <v>619</v>
      </c>
      <c r="I11" s="24" t="n">
        <v>679</v>
      </c>
      <c r="J11" s="24" t="n">
        <v>522</v>
      </c>
      <c r="K11" s="244" t="n">
        <v>1000</v>
      </c>
      <c r="L11" s="24" t="n">
        <v>1003</v>
      </c>
      <c r="M11" s="24" t="n">
        <v>709</v>
      </c>
      <c r="N11" s="24" t="n">
        <v>870</v>
      </c>
      <c r="O11" s="100" t="n">
        <f aca="false">SUM(C11:N11)</f>
        <v>7949</v>
      </c>
    </row>
    <row r="12" customFormat="false" ht="13" hidden="false" customHeight="false" outlineLevel="0" collapsed="false">
      <c r="A12" s="99" t="n">
        <v>7</v>
      </c>
      <c r="B12" s="83" t="s">
        <v>13</v>
      </c>
      <c r="C12" s="24" t="n">
        <v>343</v>
      </c>
      <c r="D12" s="24" t="n">
        <v>213</v>
      </c>
      <c r="E12" s="24" t="n">
        <v>112</v>
      </c>
      <c r="F12" s="24" t="n">
        <v>136</v>
      </c>
      <c r="G12" s="24" t="n">
        <v>127</v>
      </c>
      <c r="H12" s="24" t="n">
        <v>786</v>
      </c>
      <c r="I12" s="24" t="n">
        <v>1417</v>
      </c>
      <c r="J12" s="24" t="n">
        <v>1834</v>
      </c>
      <c r="K12" s="244" t="n">
        <v>1327</v>
      </c>
      <c r="L12" s="24" t="n">
        <v>2352</v>
      </c>
      <c r="M12" s="24" t="n">
        <v>149</v>
      </c>
      <c r="N12" s="24" t="n">
        <v>280</v>
      </c>
      <c r="O12" s="100" t="n">
        <f aca="false">SUM(C12:N12)</f>
        <v>9076</v>
      </c>
    </row>
    <row r="13" customFormat="false" ht="13" hidden="false" customHeight="false" outlineLevel="0" collapsed="false">
      <c r="A13" s="99" t="n">
        <v>8</v>
      </c>
      <c r="B13" s="83" t="s">
        <v>14</v>
      </c>
      <c r="C13" s="24" t="n">
        <v>698</v>
      </c>
      <c r="D13" s="24" t="n">
        <v>581</v>
      </c>
      <c r="E13" s="24" t="n">
        <v>368</v>
      </c>
      <c r="F13" s="24" t="n">
        <v>399</v>
      </c>
      <c r="G13" s="24" t="n">
        <v>501</v>
      </c>
      <c r="H13" s="24" t="n">
        <v>452</v>
      </c>
      <c r="I13" s="24" t="n">
        <v>847</v>
      </c>
      <c r="J13" s="24" t="n">
        <v>423</v>
      </c>
      <c r="K13" s="244" t="n">
        <v>616</v>
      </c>
      <c r="L13" s="24" t="n">
        <v>460</v>
      </c>
      <c r="M13" s="24" t="n">
        <v>550</v>
      </c>
      <c r="N13" s="24" t="n">
        <v>482</v>
      </c>
      <c r="O13" s="100" t="n">
        <f aca="false">SUM(C13:N13)</f>
        <v>6377</v>
      </c>
    </row>
    <row r="14" customFormat="false" ht="13" hidden="false" customHeight="false" outlineLevel="0" collapsed="false">
      <c r="A14" s="99" t="n">
        <v>9</v>
      </c>
      <c r="B14" s="83" t="s">
        <v>15</v>
      </c>
      <c r="C14" s="24" t="n">
        <v>344</v>
      </c>
      <c r="D14" s="24" t="n">
        <v>421</v>
      </c>
      <c r="E14" s="24" t="n">
        <v>211</v>
      </c>
      <c r="F14" s="24" t="n">
        <v>244</v>
      </c>
      <c r="G14" s="24" t="n">
        <v>216</v>
      </c>
      <c r="H14" s="24" t="n">
        <v>275</v>
      </c>
      <c r="I14" s="24" t="n">
        <v>251</v>
      </c>
      <c r="J14" s="24" t="n">
        <v>203</v>
      </c>
      <c r="K14" s="244" t="n">
        <v>206</v>
      </c>
      <c r="L14" s="24" t="n">
        <v>187</v>
      </c>
      <c r="M14" s="24" t="n">
        <v>292</v>
      </c>
      <c r="N14" s="24" t="n">
        <v>684</v>
      </c>
      <c r="O14" s="100" t="n">
        <f aca="false">SUM(C14:N14)</f>
        <v>3534</v>
      </c>
    </row>
    <row r="15" customFormat="false" ht="13" hidden="false" customHeight="false" outlineLevel="0" collapsed="false">
      <c r="A15" s="99" t="n">
        <v>10</v>
      </c>
      <c r="B15" s="83" t="s">
        <v>97</v>
      </c>
      <c r="C15" s="24" t="n">
        <v>43</v>
      </c>
      <c r="D15" s="24" t="n">
        <v>145</v>
      </c>
      <c r="E15" s="24" t="n">
        <v>84</v>
      </c>
      <c r="F15" s="24" t="n">
        <v>118</v>
      </c>
      <c r="G15" s="24" t="n">
        <v>152</v>
      </c>
      <c r="H15" s="24" t="n">
        <v>103</v>
      </c>
      <c r="I15" s="24" t="n">
        <v>43</v>
      </c>
      <c r="J15" s="24" t="n">
        <v>105</v>
      </c>
      <c r="K15" s="244" t="n">
        <v>162</v>
      </c>
      <c r="L15" s="24" t="n">
        <v>90</v>
      </c>
      <c r="M15" s="24" t="n">
        <v>117</v>
      </c>
      <c r="N15" s="24" t="n">
        <v>368</v>
      </c>
      <c r="O15" s="100" t="n">
        <f aca="false">SUM(C15:N15)</f>
        <v>1530</v>
      </c>
    </row>
    <row r="16" customFormat="false" ht="13" hidden="false" customHeight="false" outlineLevel="0" collapsed="false">
      <c r="A16" s="99" t="n">
        <v>11</v>
      </c>
      <c r="B16" s="83" t="s">
        <v>98</v>
      </c>
      <c r="C16" s="24" t="n">
        <v>386</v>
      </c>
      <c r="D16" s="24" t="n">
        <v>527</v>
      </c>
      <c r="E16" s="24" t="n">
        <v>201</v>
      </c>
      <c r="F16" s="24" t="n">
        <v>357</v>
      </c>
      <c r="G16" s="24" t="n">
        <v>321</v>
      </c>
      <c r="H16" s="24" t="n">
        <v>316</v>
      </c>
      <c r="I16" s="24" t="n">
        <v>229</v>
      </c>
      <c r="J16" s="24" t="n">
        <v>249</v>
      </c>
      <c r="K16" s="244" t="n">
        <v>369</v>
      </c>
      <c r="L16" s="24" t="n">
        <v>373</v>
      </c>
      <c r="M16" s="24" t="n">
        <v>336</v>
      </c>
      <c r="N16" s="24" t="n">
        <v>443</v>
      </c>
      <c r="O16" s="100" t="n">
        <f aca="false">SUM(C16:N16)</f>
        <v>4107</v>
      </c>
    </row>
    <row r="17" customFormat="false" ht="13" hidden="false" customHeight="false" outlineLevel="0" collapsed="false">
      <c r="A17" s="99" t="n">
        <v>12</v>
      </c>
      <c r="B17" s="83" t="s">
        <v>18</v>
      </c>
      <c r="C17" s="24" t="n">
        <v>7140</v>
      </c>
      <c r="D17" s="24" t="n">
        <v>4649</v>
      </c>
      <c r="E17" s="24" t="n">
        <v>3185</v>
      </c>
      <c r="F17" s="24" t="n">
        <v>8639</v>
      </c>
      <c r="G17" s="24" t="n">
        <v>7276</v>
      </c>
      <c r="H17" s="24" t="n">
        <v>8647</v>
      </c>
      <c r="I17" s="24" t="n">
        <v>6994</v>
      </c>
      <c r="J17" s="24" t="n">
        <v>8334</v>
      </c>
      <c r="K17" s="244" t="n">
        <v>6600</v>
      </c>
      <c r="L17" s="24" t="n">
        <v>5228</v>
      </c>
      <c r="M17" s="24" t="n">
        <v>8092</v>
      </c>
      <c r="N17" s="24" t="n">
        <v>8167</v>
      </c>
      <c r="O17" s="100" t="n">
        <f aca="false">SUM(C17:N17)</f>
        <v>82951</v>
      </c>
    </row>
    <row r="18" customFormat="false" ht="13" hidden="false" customHeight="false" outlineLevel="0" collapsed="false">
      <c r="A18" s="99" t="n">
        <v>13</v>
      </c>
      <c r="B18" s="83" t="s">
        <v>19</v>
      </c>
      <c r="C18" s="24" t="n">
        <v>728</v>
      </c>
      <c r="D18" s="24" t="n">
        <v>529</v>
      </c>
      <c r="E18" s="24" t="n">
        <v>358</v>
      </c>
      <c r="F18" s="24" t="n">
        <v>649</v>
      </c>
      <c r="G18" s="24" t="n">
        <v>556</v>
      </c>
      <c r="H18" s="24" t="n">
        <v>493</v>
      </c>
      <c r="I18" s="24" t="n">
        <v>501</v>
      </c>
      <c r="J18" s="24" t="n">
        <v>486</v>
      </c>
      <c r="K18" s="244" t="n">
        <v>1287</v>
      </c>
      <c r="L18" s="24" t="n">
        <v>890</v>
      </c>
      <c r="M18" s="24" t="n">
        <v>536</v>
      </c>
      <c r="N18" s="24" t="n">
        <v>633</v>
      </c>
      <c r="O18" s="100" t="n">
        <f aca="false">SUM(C18:N18)</f>
        <v>7646</v>
      </c>
    </row>
    <row r="19" customFormat="false" ht="13" hidden="false" customHeight="false" outlineLevel="0" collapsed="false">
      <c r="A19" s="99" t="n">
        <v>14</v>
      </c>
      <c r="B19" s="83" t="s">
        <v>99</v>
      </c>
      <c r="C19" s="24" t="n">
        <v>2</v>
      </c>
      <c r="D19" s="24" t="n">
        <v>4</v>
      </c>
      <c r="E19" s="24" t="n">
        <v>2</v>
      </c>
      <c r="F19" s="24" t="n">
        <v>8</v>
      </c>
      <c r="G19" s="24" t="n">
        <v>5</v>
      </c>
      <c r="H19" s="24" t="n">
        <v>13</v>
      </c>
      <c r="I19" s="24" t="n">
        <v>8</v>
      </c>
      <c r="J19" s="24" t="n">
        <v>4</v>
      </c>
      <c r="K19" s="244" t="n">
        <v>9</v>
      </c>
      <c r="L19" s="24" t="n">
        <v>1</v>
      </c>
      <c r="M19" s="24" t="n">
        <v>2</v>
      </c>
      <c r="N19" s="24" t="n">
        <v>3</v>
      </c>
      <c r="O19" s="100" t="n">
        <f aca="false">SUM(C19:N19)</f>
        <v>61</v>
      </c>
    </row>
    <row r="20" customFormat="false" ht="13" hidden="false" customHeight="false" outlineLevel="0" collapsed="false">
      <c r="A20" s="99" t="n">
        <v>15</v>
      </c>
      <c r="B20" s="83" t="s">
        <v>21</v>
      </c>
      <c r="C20" s="245" t="n">
        <v>1970</v>
      </c>
      <c r="D20" s="245" t="n">
        <v>2303</v>
      </c>
      <c r="E20" s="245" t="n">
        <v>1844</v>
      </c>
      <c r="F20" s="245" t="n">
        <v>2305</v>
      </c>
      <c r="G20" s="245" t="n">
        <v>2212</v>
      </c>
      <c r="H20" s="245" t="n">
        <v>1715</v>
      </c>
      <c r="I20" s="245" t="n">
        <v>1446</v>
      </c>
      <c r="J20" s="245" t="n">
        <v>1629</v>
      </c>
      <c r="K20" s="244" t="n">
        <v>2107</v>
      </c>
      <c r="L20" s="245" t="n">
        <v>1908</v>
      </c>
      <c r="M20" s="245" t="n">
        <v>2438</v>
      </c>
      <c r="N20" s="245" t="n">
        <v>2291</v>
      </c>
      <c r="O20" s="100" t="n">
        <f aca="false">SUM(C20:N20)</f>
        <v>24168</v>
      </c>
    </row>
    <row r="21" customFormat="false" ht="13" hidden="false" customHeight="false" outlineLevel="0" collapsed="false">
      <c r="A21" s="99" t="n">
        <v>16</v>
      </c>
      <c r="B21" s="83" t="s">
        <v>22</v>
      </c>
      <c r="C21" s="24" t="n">
        <v>60</v>
      </c>
      <c r="D21" s="24" t="n">
        <v>44</v>
      </c>
      <c r="E21" s="24" t="n">
        <v>55</v>
      </c>
      <c r="F21" s="24" t="n">
        <v>114</v>
      </c>
      <c r="G21" s="24" t="n">
        <v>47</v>
      </c>
      <c r="H21" s="24" t="n">
        <v>49</v>
      </c>
      <c r="I21" s="24" t="n">
        <v>78</v>
      </c>
      <c r="J21" s="24" t="n">
        <v>114</v>
      </c>
      <c r="K21" s="244" t="n">
        <v>90</v>
      </c>
      <c r="L21" s="24" t="n">
        <v>90</v>
      </c>
      <c r="M21" s="24" t="n">
        <v>96</v>
      </c>
      <c r="N21" s="24" t="n">
        <v>261</v>
      </c>
      <c r="O21" s="100" t="n">
        <f aca="false">SUM(C21:N21)</f>
        <v>1098</v>
      </c>
    </row>
    <row r="22" customFormat="false" ht="13" hidden="false" customHeight="false" outlineLevel="0" collapsed="false">
      <c r="A22" s="99" t="n">
        <v>17</v>
      </c>
      <c r="B22" s="83" t="s">
        <v>23</v>
      </c>
      <c r="C22" s="24" t="n">
        <v>867</v>
      </c>
      <c r="D22" s="24" t="n">
        <v>1010</v>
      </c>
      <c r="E22" s="24" t="n">
        <v>470</v>
      </c>
      <c r="F22" s="24" t="n">
        <v>995</v>
      </c>
      <c r="G22" s="24" t="n">
        <v>613</v>
      </c>
      <c r="H22" s="24" t="n">
        <v>947</v>
      </c>
      <c r="I22" s="24" t="n">
        <v>463</v>
      </c>
      <c r="J22" s="24" t="n">
        <v>507</v>
      </c>
      <c r="K22" s="244" t="n">
        <v>692</v>
      </c>
      <c r="L22" s="24" t="n">
        <v>312</v>
      </c>
      <c r="M22" s="24" t="n">
        <v>427</v>
      </c>
      <c r="N22" s="24" t="n">
        <v>1049</v>
      </c>
      <c r="O22" s="100" t="n">
        <f aca="false">SUM(C22:N22)</f>
        <v>8352</v>
      </c>
    </row>
    <row r="23" customFormat="false" ht="13" hidden="false" customHeight="false" outlineLevel="0" collapsed="false">
      <c r="A23" s="99" t="n">
        <v>18</v>
      </c>
      <c r="B23" s="83" t="s">
        <v>24</v>
      </c>
      <c r="C23" s="24" t="n">
        <v>1090</v>
      </c>
      <c r="D23" s="24" t="n">
        <v>1554</v>
      </c>
      <c r="E23" s="24" t="n">
        <v>503</v>
      </c>
      <c r="F23" s="24" t="n">
        <v>450</v>
      </c>
      <c r="G23" s="24" t="n">
        <v>220</v>
      </c>
      <c r="H23" s="24" t="n">
        <v>234</v>
      </c>
      <c r="I23" s="24" t="n">
        <v>202</v>
      </c>
      <c r="J23" s="24" t="n">
        <v>356</v>
      </c>
      <c r="K23" s="244" t="n">
        <v>297</v>
      </c>
      <c r="L23" s="24" t="n">
        <v>335</v>
      </c>
      <c r="M23" s="24" t="n">
        <v>623</v>
      </c>
      <c r="N23" s="24" t="n">
        <v>446</v>
      </c>
      <c r="O23" s="100" t="n">
        <f aca="false">SUM(C23:N23)</f>
        <v>6310</v>
      </c>
    </row>
    <row r="24" customFormat="false" ht="13" hidden="false" customHeight="false" outlineLevel="0" collapsed="false">
      <c r="A24" s="99" t="n">
        <v>19</v>
      </c>
      <c r="B24" s="83" t="s">
        <v>25</v>
      </c>
      <c r="C24" s="24" t="n">
        <v>2</v>
      </c>
      <c r="D24" s="24" t="n">
        <v>3</v>
      </c>
      <c r="E24" s="24" t="n">
        <v>1</v>
      </c>
      <c r="F24" s="24" t="n">
        <v>15</v>
      </c>
      <c r="G24" s="24" t="n">
        <v>1</v>
      </c>
      <c r="H24" s="24" t="n">
        <v>8</v>
      </c>
      <c r="I24" s="24" t="n">
        <v>2</v>
      </c>
      <c r="J24" s="24" t="n">
        <v>6</v>
      </c>
      <c r="K24" s="244" t="n">
        <v>6</v>
      </c>
      <c r="L24" s="24" t="n">
        <v>4</v>
      </c>
      <c r="M24" s="24" t="n">
        <v>6</v>
      </c>
      <c r="N24" s="24" t="n">
        <v>8</v>
      </c>
      <c r="O24" s="100" t="n">
        <f aca="false">SUM(C24:N24)</f>
        <v>62</v>
      </c>
    </row>
    <row r="25" customFormat="false" ht="13" hidden="false" customHeight="false" outlineLevel="0" collapsed="false">
      <c r="A25" s="99" t="n">
        <v>20</v>
      </c>
      <c r="B25" s="83" t="s">
        <v>26</v>
      </c>
      <c r="C25" s="24" t="n">
        <v>1071</v>
      </c>
      <c r="D25" s="24" t="n">
        <v>1013</v>
      </c>
      <c r="E25" s="24" t="n">
        <v>857</v>
      </c>
      <c r="F25" s="24" t="n">
        <v>972</v>
      </c>
      <c r="G25" s="24" t="n">
        <v>1210</v>
      </c>
      <c r="H25" s="24" t="n">
        <v>1429</v>
      </c>
      <c r="I25" s="24" t="n">
        <v>688</v>
      </c>
      <c r="J25" s="24" t="n">
        <v>743</v>
      </c>
      <c r="K25" s="244" t="n">
        <v>743</v>
      </c>
      <c r="L25" s="24" t="n">
        <v>630</v>
      </c>
      <c r="M25" s="24" t="n">
        <v>562</v>
      </c>
      <c r="N25" s="24" t="n">
        <v>683</v>
      </c>
      <c r="O25" s="100" t="n">
        <f aca="false">SUM(C25:N25)</f>
        <v>10601</v>
      </c>
    </row>
    <row r="26" customFormat="false" ht="13" hidden="false" customHeight="false" outlineLevel="0" collapsed="false">
      <c r="A26" s="99" t="n">
        <v>21</v>
      </c>
      <c r="B26" s="83" t="s">
        <v>27</v>
      </c>
      <c r="C26" s="24" t="n">
        <v>81</v>
      </c>
      <c r="D26" s="24" t="n">
        <v>291</v>
      </c>
      <c r="E26" s="24" t="n">
        <v>175</v>
      </c>
      <c r="F26" s="24" t="n">
        <v>223</v>
      </c>
      <c r="G26" s="24" t="n">
        <v>269</v>
      </c>
      <c r="H26" s="24" t="n">
        <v>147</v>
      </c>
      <c r="I26" s="24" t="n">
        <v>86</v>
      </c>
      <c r="J26" s="24" t="n">
        <v>57</v>
      </c>
      <c r="K26" s="244" t="n">
        <v>42</v>
      </c>
      <c r="L26" s="24" t="n">
        <v>61</v>
      </c>
      <c r="M26" s="24" t="n">
        <v>99</v>
      </c>
      <c r="N26" s="24" t="n">
        <v>199</v>
      </c>
      <c r="O26" s="100" t="n">
        <f aca="false">SUM(C26:N26)</f>
        <v>1730</v>
      </c>
    </row>
    <row r="27" customFormat="false" ht="13" hidden="false" customHeight="false" outlineLevel="0" collapsed="false">
      <c r="A27" s="99" t="n">
        <v>22</v>
      </c>
      <c r="B27" s="83" t="s">
        <v>100</v>
      </c>
      <c r="C27" s="24" t="n">
        <v>623</v>
      </c>
      <c r="D27" s="24" t="n">
        <v>916</v>
      </c>
      <c r="E27" s="24" t="n">
        <v>896</v>
      </c>
      <c r="F27" s="24" t="n">
        <v>651</v>
      </c>
      <c r="G27" s="24" t="n">
        <v>817</v>
      </c>
      <c r="H27" s="24" t="n">
        <v>680</v>
      </c>
      <c r="I27" s="24" t="n">
        <v>551</v>
      </c>
      <c r="J27" s="24" t="n">
        <v>438</v>
      </c>
      <c r="K27" s="244" t="n">
        <v>1067</v>
      </c>
      <c r="L27" s="24" t="n">
        <v>809</v>
      </c>
      <c r="M27" s="24" t="n">
        <v>1477</v>
      </c>
      <c r="N27" s="24" t="n">
        <v>1840</v>
      </c>
      <c r="O27" s="100" t="n">
        <f aca="false">SUM(C27:N27)</f>
        <v>10765</v>
      </c>
    </row>
    <row r="28" customFormat="false" ht="13" hidden="false" customHeight="false" outlineLevel="0" collapsed="false">
      <c r="A28" s="246" t="n">
        <v>23</v>
      </c>
      <c r="B28" s="247" t="s">
        <v>101</v>
      </c>
      <c r="C28" s="24" t="n">
        <v>381</v>
      </c>
      <c r="D28" s="24" t="n">
        <v>1204</v>
      </c>
      <c r="E28" s="24" t="n">
        <v>480</v>
      </c>
      <c r="F28" s="24" t="n">
        <v>639</v>
      </c>
      <c r="G28" s="24" t="n">
        <v>744</v>
      </c>
      <c r="H28" s="24" t="n">
        <v>757</v>
      </c>
      <c r="I28" s="24" t="n">
        <v>1600</v>
      </c>
      <c r="J28" s="24" t="n">
        <v>258</v>
      </c>
      <c r="K28" s="244" t="n">
        <v>546</v>
      </c>
      <c r="L28" s="24" t="n">
        <v>462</v>
      </c>
      <c r="M28" s="24" t="n">
        <v>648</v>
      </c>
      <c r="N28" s="24" t="n">
        <v>611</v>
      </c>
      <c r="O28" s="100" t="n">
        <f aca="false">SUM(C28:N28)</f>
        <v>8330</v>
      </c>
    </row>
    <row r="29" customFormat="false" ht="13" hidden="false" customHeight="false" outlineLevel="0" collapsed="false">
      <c r="A29" s="248" t="n">
        <v>24</v>
      </c>
      <c r="B29" s="249" t="s">
        <v>30</v>
      </c>
      <c r="C29" s="24" t="n">
        <v>277</v>
      </c>
      <c r="D29" s="24" t="n">
        <v>278</v>
      </c>
      <c r="E29" s="245" t="n">
        <v>323</v>
      </c>
      <c r="F29" s="245" t="n">
        <v>204</v>
      </c>
      <c r="G29" s="24" t="n">
        <v>1078</v>
      </c>
      <c r="H29" s="24" t="n">
        <v>171</v>
      </c>
      <c r="I29" s="24" t="n">
        <v>1131</v>
      </c>
      <c r="J29" s="24" t="n">
        <v>1897</v>
      </c>
      <c r="K29" s="244" t="n">
        <v>1047</v>
      </c>
      <c r="L29" s="24" t="n">
        <v>963</v>
      </c>
      <c r="M29" s="24" t="n">
        <v>1522</v>
      </c>
      <c r="N29" s="24" t="n">
        <v>523</v>
      </c>
      <c r="O29" s="100" t="n">
        <f aca="false">SUM(C29:N29)</f>
        <v>9414</v>
      </c>
    </row>
    <row r="30" customFormat="false" ht="13" hidden="false" customHeight="false" outlineLevel="0" collapsed="false">
      <c r="A30" s="29" t="n">
        <v>25</v>
      </c>
      <c r="B30" s="219" t="s">
        <v>31</v>
      </c>
      <c r="C30" s="34" t="n">
        <v>397</v>
      </c>
      <c r="D30" s="34" t="n">
        <v>421</v>
      </c>
      <c r="E30" s="34" t="n">
        <v>358</v>
      </c>
      <c r="F30" s="34" t="n">
        <v>374</v>
      </c>
      <c r="G30" s="34" t="n">
        <v>402</v>
      </c>
      <c r="H30" s="34" t="n">
        <v>358</v>
      </c>
      <c r="I30" s="34" t="n">
        <v>258</v>
      </c>
      <c r="J30" s="34" t="n">
        <v>1158</v>
      </c>
      <c r="K30" s="244" t="n">
        <v>479</v>
      </c>
      <c r="L30" s="34" t="n">
        <v>263</v>
      </c>
      <c r="M30" s="34" t="n">
        <v>170</v>
      </c>
      <c r="N30" s="34" t="n">
        <v>413</v>
      </c>
      <c r="O30" s="250" t="n">
        <f aca="false">SUM(C30:N30)</f>
        <v>5051</v>
      </c>
    </row>
    <row r="31" customFormat="false" ht="13" hidden="false" customHeight="false" outlineLevel="0" collapsed="false">
      <c r="A31" s="246" t="n">
        <v>26</v>
      </c>
      <c r="B31" s="247" t="s">
        <v>32</v>
      </c>
      <c r="C31" s="89" t="n">
        <v>3</v>
      </c>
      <c r="D31" s="89" t="n">
        <v>1</v>
      </c>
      <c r="E31" s="89" t="n">
        <v>1</v>
      </c>
      <c r="F31" s="89" t="n">
        <v>3</v>
      </c>
      <c r="G31" s="89" t="n">
        <v>1</v>
      </c>
      <c r="H31" s="89" t="n">
        <v>1</v>
      </c>
      <c r="I31" s="89" t="n">
        <v>0</v>
      </c>
      <c r="J31" s="89" t="n">
        <v>0</v>
      </c>
      <c r="K31" s="244" t="n">
        <v>4</v>
      </c>
      <c r="L31" s="89" t="n">
        <v>1</v>
      </c>
      <c r="M31" s="89" t="n">
        <v>0</v>
      </c>
      <c r="N31" s="89" t="n">
        <v>3</v>
      </c>
      <c r="O31" s="251" t="n">
        <f aca="false">SUM(C31:N31)</f>
        <v>18</v>
      </c>
    </row>
    <row r="32" customFormat="false" ht="13" hidden="false" customHeight="false" outlineLevel="0" collapsed="false">
      <c r="A32" s="248" t="n">
        <v>27</v>
      </c>
      <c r="B32" s="249" t="s">
        <v>33</v>
      </c>
      <c r="C32" s="91" t="n">
        <v>85</v>
      </c>
      <c r="D32" s="91" t="n">
        <v>189</v>
      </c>
      <c r="E32" s="91" t="n">
        <v>183</v>
      </c>
      <c r="F32" s="91" t="n">
        <v>766</v>
      </c>
      <c r="G32" s="91" t="n">
        <v>519</v>
      </c>
      <c r="H32" s="91" t="n">
        <v>1104</v>
      </c>
      <c r="I32" s="91" t="n">
        <v>396</v>
      </c>
      <c r="J32" s="91" t="n">
        <v>582</v>
      </c>
      <c r="K32" s="252" t="n">
        <v>303</v>
      </c>
      <c r="L32" s="91" t="n">
        <v>1353</v>
      </c>
      <c r="M32" s="91" t="n">
        <v>429</v>
      </c>
      <c r="N32" s="91" t="n">
        <v>193</v>
      </c>
      <c r="O32" s="253" t="n">
        <f aca="false">SUM(C32:N32)</f>
        <v>6102</v>
      </c>
    </row>
    <row r="33" customFormat="false" ht="13" hidden="false" customHeight="false" outlineLevel="0" collapsed="false">
      <c r="A33" s="254" t="n">
        <v>28</v>
      </c>
      <c r="B33" s="255" t="s">
        <v>34</v>
      </c>
      <c r="C33" s="220" t="n">
        <v>30</v>
      </c>
      <c r="D33" s="220" t="n">
        <v>14</v>
      </c>
      <c r="E33" s="220" t="n">
        <v>8</v>
      </c>
      <c r="F33" s="220" t="n">
        <v>7</v>
      </c>
      <c r="G33" s="220" t="n">
        <v>12</v>
      </c>
      <c r="H33" s="220" t="n">
        <v>19</v>
      </c>
      <c r="I33" s="220" t="n">
        <v>37</v>
      </c>
      <c r="J33" s="220" t="n">
        <v>0</v>
      </c>
      <c r="K33" s="256" t="n">
        <v>121</v>
      </c>
      <c r="L33" s="220" t="n">
        <v>22</v>
      </c>
      <c r="M33" s="220" t="n">
        <v>19</v>
      </c>
      <c r="N33" s="220" t="n">
        <v>19</v>
      </c>
      <c r="O33" s="221" t="n">
        <f aca="false">SUM(C33:N33)</f>
        <v>308</v>
      </c>
    </row>
    <row r="34" customFormat="false" ht="13" hidden="false" customHeight="false" outlineLevel="0" collapsed="false">
      <c r="A34" s="74"/>
      <c r="C34" s="43"/>
      <c r="D34" s="43"/>
      <c r="E34" s="43"/>
      <c r="F34" s="43"/>
      <c r="G34" s="43"/>
      <c r="H34" s="43"/>
      <c r="I34" s="43"/>
      <c r="J34" s="43"/>
      <c r="K34" s="257"/>
      <c r="L34" s="43"/>
      <c r="M34" s="43"/>
      <c r="N34" s="43"/>
      <c r="O34" s="44"/>
    </row>
    <row r="35" customFormat="false" ht="13" hidden="false" customHeight="false" outlineLevel="0" collapsed="false">
      <c r="A35" s="97" t="s">
        <v>35</v>
      </c>
      <c r="C35" s="43"/>
      <c r="D35" s="43"/>
      <c r="E35" s="43"/>
      <c r="F35" s="43"/>
      <c r="G35" s="43"/>
      <c r="H35" s="43"/>
      <c r="I35" s="43"/>
      <c r="J35" s="43"/>
      <c r="K35" s="258"/>
      <c r="L35" s="43"/>
      <c r="M35" s="43"/>
      <c r="N35" s="43"/>
      <c r="O35" s="44"/>
    </row>
    <row r="36" customFormat="false" ht="13" hidden="false" customHeight="false" outlineLevel="0" collapsed="false">
      <c r="A36" s="125" t="n">
        <v>1</v>
      </c>
      <c r="B36" s="81" t="s">
        <v>102</v>
      </c>
      <c r="C36" s="19" t="n">
        <v>1</v>
      </c>
      <c r="D36" s="19" t="n">
        <v>28</v>
      </c>
      <c r="E36" s="19" t="n">
        <v>1</v>
      </c>
      <c r="F36" s="19" t="n">
        <v>5</v>
      </c>
      <c r="G36" s="19" t="n">
        <v>12</v>
      </c>
      <c r="H36" s="19" t="n">
        <v>0</v>
      </c>
      <c r="I36" s="19" t="n">
        <v>2</v>
      </c>
      <c r="J36" s="19" t="n">
        <v>2</v>
      </c>
      <c r="K36" s="259" t="n">
        <v>6</v>
      </c>
      <c r="L36" s="19" t="n">
        <v>8</v>
      </c>
      <c r="M36" s="19" t="n">
        <v>146</v>
      </c>
      <c r="N36" s="19" t="n">
        <v>538</v>
      </c>
      <c r="O36" s="20" t="n">
        <f aca="false">SUM(C36:N36)</f>
        <v>749</v>
      </c>
    </row>
    <row r="37" customFormat="false" ht="13" hidden="false" customHeight="false" outlineLevel="0" collapsed="false">
      <c r="A37" s="99" t="n">
        <v>2</v>
      </c>
      <c r="B37" s="83" t="s">
        <v>103</v>
      </c>
      <c r="C37" s="23" t="n">
        <v>2</v>
      </c>
      <c r="D37" s="23" t="n">
        <v>91</v>
      </c>
      <c r="E37" s="23" t="n">
        <v>14</v>
      </c>
      <c r="F37" s="23" t="n">
        <v>3</v>
      </c>
      <c r="G37" s="23" t="n">
        <v>2</v>
      </c>
      <c r="H37" s="23" t="n">
        <v>0</v>
      </c>
      <c r="I37" s="23" t="n">
        <v>0</v>
      </c>
      <c r="J37" s="23" t="n">
        <v>0</v>
      </c>
      <c r="K37" s="260" t="n">
        <v>4</v>
      </c>
      <c r="L37" s="23" t="n">
        <v>0</v>
      </c>
      <c r="M37" s="23" t="n">
        <v>3</v>
      </c>
      <c r="N37" s="23" t="n">
        <v>4</v>
      </c>
      <c r="O37" s="25" t="n">
        <f aca="false">SUM(C37:N37)</f>
        <v>123</v>
      </c>
    </row>
    <row r="38" customFormat="false" ht="13" hidden="false" customHeight="false" outlineLevel="0" collapsed="false">
      <c r="A38" s="261" t="n">
        <v>3</v>
      </c>
      <c r="B38" s="262" t="s">
        <v>104</v>
      </c>
      <c r="C38" s="23" t="n">
        <v>0</v>
      </c>
      <c r="D38" s="23" t="n">
        <v>0</v>
      </c>
      <c r="E38" s="23" t="n">
        <v>0</v>
      </c>
      <c r="F38" s="23" t="n">
        <v>3</v>
      </c>
      <c r="G38" s="23" t="n">
        <v>1</v>
      </c>
      <c r="H38" s="23" t="n">
        <v>0</v>
      </c>
      <c r="I38" s="23" t="n">
        <v>0</v>
      </c>
      <c r="J38" s="23" t="n">
        <v>0</v>
      </c>
      <c r="K38" s="263" t="n">
        <v>2</v>
      </c>
      <c r="L38" s="23" t="n">
        <v>0</v>
      </c>
      <c r="M38" s="23" t="n">
        <v>7</v>
      </c>
      <c r="N38" s="23" t="n">
        <v>0</v>
      </c>
      <c r="O38" s="25" t="n">
        <f aca="false">SUM(C38:N38)</f>
        <v>13</v>
      </c>
    </row>
    <row r="39" customFormat="false" ht="13" hidden="false" customHeight="false" outlineLevel="0" collapsed="false">
      <c r="A39" s="99" t="n">
        <v>4</v>
      </c>
      <c r="B39" s="83" t="s">
        <v>105</v>
      </c>
      <c r="C39" s="23" t="n">
        <v>27</v>
      </c>
      <c r="D39" s="23" t="n">
        <v>10</v>
      </c>
      <c r="E39" s="23" t="n">
        <v>3</v>
      </c>
      <c r="F39" s="23" t="n">
        <v>14</v>
      </c>
      <c r="G39" s="23" t="n">
        <v>8</v>
      </c>
      <c r="H39" s="23" t="n">
        <v>10</v>
      </c>
      <c r="I39" s="23" t="n">
        <v>9</v>
      </c>
      <c r="J39" s="23" t="n">
        <v>26</v>
      </c>
      <c r="K39" s="260" t="n">
        <v>29</v>
      </c>
      <c r="L39" s="23" t="n">
        <v>6</v>
      </c>
      <c r="M39" s="23" t="n">
        <v>11</v>
      </c>
      <c r="N39" s="23" t="n">
        <v>19</v>
      </c>
      <c r="O39" s="25" t="n">
        <f aca="false">SUM(C39:N39)</f>
        <v>172</v>
      </c>
    </row>
    <row r="40" customFormat="false" ht="13" hidden="false" customHeight="false" outlineLevel="0" collapsed="false">
      <c r="A40" s="99" t="n">
        <v>5</v>
      </c>
      <c r="B40" s="83" t="s">
        <v>106</v>
      </c>
      <c r="C40" s="23" t="n">
        <v>7</v>
      </c>
      <c r="D40" s="23" t="n">
        <v>8</v>
      </c>
      <c r="E40" s="23" t="n">
        <v>1</v>
      </c>
      <c r="F40" s="23" t="n">
        <v>8</v>
      </c>
      <c r="G40" s="23" t="n">
        <v>13</v>
      </c>
      <c r="H40" s="23" t="n">
        <v>4</v>
      </c>
      <c r="I40" s="23" t="n">
        <v>5</v>
      </c>
      <c r="J40" s="23" t="n">
        <v>4</v>
      </c>
      <c r="K40" s="260" t="n">
        <v>6</v>
      </c>
      <c r="L40" s="23" t="n">
        <v>7</v>
      </c>
      <c r="M40" s="23" t="n">
        <v>11</v>
      </c>
      <c r="N40" s="23" t="n">
        <v>25</v>
      </c>
      <c r="O40" s="25" t="n">
        <f aca="false">SUM(C40:N40)</f>
        <v>99</v>
      </c>
    </row>
    <row r="41" customFormat="false" ht="13" hidden="false" customHeight="false" outlineLevel="0" collapsed="false">
      <c r="A41" s="99" t="n">
        <v>6</v>
      </c>
      <c r="B41" s="83" t="s">
        <v>107</v>
      </c>
      <c r="C41" s="24" t="n">
        <v>4</v>
      </c>
      <c r="D41" s="24" t="n">
        <v>1</v>
      </c>
      <c r="E41" s="24" t="n">
        <v>2</v>
      </c>
      <c r="F41" s="24" t="n">
        <v>4</v>
      </c>
      <c r="G41" s="24" t="n">
        <v>2</v>
      </c>
      <c r="H41" s="24" t="n">
        <v>0</v>
      </c>
      <c r="I41" s="24" t="n">
        <v>1</v>
      </c>
      <c r="J41" s="24" t="n">
        <v>4</v>
      </c>
      <c r="K41" s="244" t="n">
        <v>2</v>
      </c>
      <c r="L41" s="24" t="n">
        <v>9</v>
      </c>
      <c r="M41" s="24" t="n">
        <v>23</v>
      </c>
      <c r="N41" s="24" t="n">
        <v>13</v>
      </c>
      <c r="O41" s="100" t="n">
        <f aca="false">SUM(C41:N41)</f>
        <v>65</v>
      </c>
    </row>
    <row r="42" customFormat="false" ht="13" hidden="false" customHeight="false" outlineLevel="0" collapsed="false">
      <c r="A42" s="99" t="n">
        <v>7</v>
      </c>
      <c r="B42" s="83" t="s">
        <v>108</v>
      </c>
      <c r="C42" s="24" t="n">
        <v>0</v>
      </c>
      <c r="D42" s="24" t="n">
        <v>2</v>
      </c>
      <c r="E42" s="24" t="n">
        <v>0</v>
      </c>
      <c r="F42" s="24" t="n">
        <v>3</v>
      </c>
      <c r="G42" s="24" t="n">
        <v>1</v>
      </c>
      <c r="H42" s="24" t="n">
        <v>2</v>
      </c>
      <c r="I42" s="24" t="n">
        <v>4</v>
      </c>
      <c r="J42" s="24" t="n">
        <v>0</v>
      </c>
      <c r="K42" s="244" t="n">
        <v>2</v>
      </c>
      <c r="L42" s="24" t="n">
        <v>0</v>
      </c>
      <c r="M42" s="24" t="n">
        <v>1</v>
      </c>
      <c r="N42" s="24" t="n">
        <v>0</v>
      </c>
      <c r="O42" s="100" t="n">
        <f aca="false">SUM(C42:N42)</f>
        <v>15</v>
      </c>
    </row>
    <row r="43" customFormat="false" ht="13" hidden="false" customHeight="false" outlineLevel="0" collapsed="false">
      <c r="A43" s="261" t="n">
        <v>8</v>
      </c>
      <c r="B43" s="83" t="s">
        <v>109</v>
      </c>
      <c r="C43" s="24" t="n">
        <v>0</v>
      </c>
      <c r="D43" s="24" t="n">
        <v>0</v>
      </c>
      <c r="E43" s="24" t="n">
        <v>3</v>
      </c>
      <c r="F43" s="24" t="n">
        <v>9</v>
      </c>
      <c r="G43" s="24" t="n">
        <v>8</v>
      </c>
      <c r="H43" s="24" t="n">
        <v>0</v>
      </c>
      <c r="I43" s="24" t="n">
        <v>0</v>
      </c>
      <c r="J43" s="24" t="n">
        <v>1</v>
      </c>
      <c r="K43" s="244" t="n">
        <v>15</v>
      </c>
      <c r="L43" s="24" t="n">
        <v>1</v>
      </c>
      <c r="M43" s="24" t="n">
        <v>143</v>
      </c>
      <c r="N43" s="24" t="n">
        <v>36</v>
      </c>
      <c r="O43" s="100" t="n">
        <f aca="false">SUM(C43:N43)</f>
        <v>216</v>
      </c>
    </row>
    <row r="44" customFormat="false" ht="13" hidden="false" customHeight="false" outlineLevel="0" collapsed="false">
      <c r="A44" s="99" t="n">
        <v>9</v>
      </c>
      <c r="B44" s="83" t="s">
        <v>110</v>
      </c>
      <c r="C44" s="24" t="n">
        <v>1</v>
      </c>
      <c r="D44" s="24" t="n">
        <v>24</v>
      </c>
      <c r="E44" s="24" t="n">
        <v>1</v>
      </c>
      <c r="F44" s="24" t="n">
        <v>20</v>
      </c>
      <c r="G44" s="24" t="n">
        <v>4</v>
      </c>
      <c r="H44" s="24" t="n">
        <v>1</v>
      </c>
      <c r="I44" s="24" t="n">
        <v>11</v>
      </c>
      <c r="J44" s="24" t="n">
        <v>0</v>
      </c>
      <c r="K44" s="244" t="n">
        <v>6</v>
      </c>
      <c r="L44" s="24" t="n">
        <v>1</v>
      </c>
      <c r="M44" s="24" t="n">
        <v>0</v>
      </c>
      <c r="N44" s="24" t="n">
        <v>3</v>
      </c>
      <c r="O44" s="100" t="n">
        <f aca="false">SUM(C44:N44)</f>
        <v>72</v>
      </c>
    </row>
    <row r="45" customFormat="false" ht="13" hidden="false" customHeight="false" outlineLevel="0" collapsed="false">
      <c r="A45" s="99" t="n">
        <v>10</v>
      </c>
      <c r="B45" s="83" t="s">
        <v>111</v>
      </c>
      <c r="C45" s="24" t="n">
        <v>0</v>
      </c>
      <c r="D45" s="24" t="n">
        <v>0</v>
      </c>
      <c r="E45" s="24" t="n">
        <v>0</v>
      </c>
      <c r="F45" s="24" t="n">
        <v>4</v>
      </c>
      <c r="G45" s="24" t="n">
        <v>2</v>
      </c>
      <c r="H45" s="24" t="n">
        <v>1</v>
      </c>
      <c r="I45" s="24" t="n">
        <v>0</v>
      </c>
      <c r="J45" s="24" t="n">
        <v>0</v>
      </c>
      <c r="K45" s="244" t="n">
        <v>2</v>
      </c>
      <c r="L45" s="24" t="n">
        <v>0</v>
      </c>
      <c r="M45" s="24" t="n">
        <v>0</v>
      </c>
      <c r="N45" s="24" t="n">
        <v>0</v>
      </c>
      <c r="O45" s="100" t="n">
        <f aca="false">SUM(C45:N45)</f>
        <v>9</v>
      </c>
    </row>
    <row r="46" customFormat="false" ht="13" hidden="false" customHeight="false" outlineLevel="0" collapsed="false">
      <c r="A46" s="99" t="n">
        <v>11</v>
      </c>
      <c r="B46" s="83" t="s">
        <v>112</v>
      </c>
      <c r="C46" s="24" t="n">
        <v>7</v>
      </c>
      <c r="D46" s="24" t="n">
        <v>9</v>
      </c>
      <c r="E46" s="24" t="n">
        <v>7</v>
      </c>
      <c r="F46" s="24" t="n">
        <v>4</v>
      </c>
      <c r="G46" s="24" t="n">
        <v>12</v>
      </c>
      <c r="H46" s="24" t="n">
        <v>14</v>
      </c>
      <c r="I46" s="24" t="n">
        <v>17</v>
      </c>
      <c r="J46" s="24" t="n">
        <v>5</v>
      </c>
      <c r="K46" s="244" t="n">
        <v>81</v>
      </c>
      <c r="L46" s="24" t="n">
        <v>145</v>
      </c>
      <c r="M46" s="24" t="n">
        <v>3</v>
      </c>
      <c r="N46" s="24" t="n">
        <v>16</v>
      </c>
      <c r="O46" s="100" t="n">
        <f aca="false">SUM(C46:N46)</f>
        <v>320</v>
      </c>
    </row>
    <row r="47" customFormat="false" ht="13" hidden="false" customHeight="false" outlineLevel="0" collapsed="false">
      <c r="A47" s="99" t="n">
        <v>12</v>
      </c>
      <c r="B47" s="83" t="s">
        <v>113</v>
      </c>
      <c r="C47" s="24" t="n">
        <v>3</v>
      </c>
      <c r="D47" s="24" t="n">
        <v>9</v>
      </c>
      <c r="E47" s="24" t="n">
        <v>7</v>
      </c>
      <c r="F47" s="24" t="n">
        <v>4</v>
      </c>
      <c r="G47" s="24" t="n">
        <v>3</v>
      </c>
      <c r="H47" s="24" t="n">
        <v>6</v>
      </c>
      <c r="I47" s="24" t="n">
        <v>61</v>
      </c>
      <c r="J47" s="24" t="n">
        <v>4</v>
      </c>
      <c r="K47" s="244" t="n">
        <v>4</v>
      </c>
      <c r="L47" s="24" t="n">
        <v>6</v>
      </c>
      <c r="M47" s="24" t="n">
        <v>10</v>
      </c>
      <c r="N47" s="24" t="n">
        <v>4</v>
      </c>
      <c r="O47" s="100" t="n">
        <f aca="false">SUM(C47:N47)</f>
        <v>121</v>
      </c>
    </row>
    <row r="48" customFormat="false" ht="13" hidden="false" customHeight="false" outlineLevel="0" collapsed="false">
      <c r="A48" s="99" t="n">
        <v>13</v>
      </c>
      <c r="B48" s="83" t="s">
        <v>114</v>
      </c>
      <c r="C48" s="24" t="n">
        <v>16</v>
      </c>
      <c r="D48" s="24" t="n">
        <v>43</v>
      </c>
      <c r="E48" s="24" t="n">
        <v>17</v>
      </c>
      <c r="F48" s="24" t="n">
        <v>23</v>
      </c>
      <c r="G48" s="24" t="n">
        <v>10</v>
      </c>
      <c r="H48" s="24" t="n">
        <v>40</v>
      </c>
      <c r="I48" s="24" t="n">
        <v>4</v>
      </c>
      <c r="J48" s="24" t="n">
        <v>18</v>
      </c>
      <c r="K48" s="244" t="n">
        <v>37</v>
      </c>
      <c r="L48" s="24" t="n">
        <v>24</v>
      </c>
      <c r="M48" s="24" t="n">
        <v>29</v>
      </c>
      <c r="N48" s="24" t="n">
        <v>37</v>
      </c>
      <c r="O48" s="100" t="n">
        <f aca="false">SUM(C48:N48)</f>
        <v>298</v>
      </c>
    </row>
    <row r="49" customFormat="false" ht="13" hidden="false" customHeight="false" outlineLevel="0" collapsed="false">
      <c r="A49" s="99" t="n">
        <v>14</v>
      </c>
      <c r="B49" s="83" t="s">
        <v>49</v>
      </c>
      <c r="C49" s="24" t="n">
        <v>0</v>
      </c>
      <c r="D49" s="24" t="n">
        <v>7</v>
      </c>
      <c r="E49" s="24" t="n">
        <v>4</v>
      </c>
      <c r="F49" s="24" t="n">
        <v>3</v>
      </c>
      <c r="G49" s="24" t="n">
        <v>5</v>
      </c>
      <c r="H49" s="24" t="n">
        <v>14</v>
      </c>
      <c r="I49" s="24" t="n">
        <v>0</v>
      </c>
      <c r="J49" s="24" t="n">
        <v>5</v>
      </c>
      <c r="K49" s="244" t="n">
        <v>222</v>
      </c>
      <c r="L49" s="24" t="n">
        <v>3</v>
      </c>
      <c r="M49" s="24" t="n">
        <v>29</v>
      </c>
      <c r="N49" s="24" t="n">
        <v>4</v>
      </c>
      <c r="O49" s="100" t="n">
        <f aca="false">SUM(C49:N49)</f>
        <v>296</v>
      </c>
    </row>
    <row r="50" customFormat="false" ht="13" hidden="false" customHeight="false" outlineLevel="0" collapsed="false">
      <c r="A50" s="261" t="n">
        <v>15</v>
      </c>
      <c r="B50" s="83" t="s">
        <v>115</v>
      </c>
      <c r="C50" s="24" t="n">
        <v>2</v>
      </c>
      <c r="D50" s="24" t="n">
        <v>0</v>
      </c>
      <c r="E50" s="24" t="n">
        <v>27</v>
      </c>
      <c r="F50" s="24" t="n">
        <v>12</v>
      </c>
      <c r="G50" s="24" t="n">
        <v>5</v>
      </c>
      <c r="H50" s="24" t="n">
        <v>29</v>
      </c>
      <c r="I50" s="24" t="n">
        <v>6</v>
      </c>
      <c r="J50" s="24" t="n">
        <v>4</v>
      </c>
      <c r="K50" s="244" t="n">
        <v>6</v>
      </c>
      <c r="L50" s="24" t="n">
        <v>2</v>
      </c>
      <c r="M50" s="24" t="n">
        <v>15</v>
      </c>
      <c r="N50" s="24" t="n">
        <v>5</v>
      </c>
      <c r="O50" s="100" t="n">
        <f aca="false">SUM(C50:N50)</f>
        <v>113</v>
      </c>
    </row>
    <row r="51" customFormat="false" ht="13" hidden="false" customHeight="false" outlineLevel="0" collapsed="false">
      <c r="A51" s="99" t="n">
        <v>16</v>
      </c>
      <c r="B51" s="83" t="s">
        <v>116</v>
      </c>
      <c r="C51" s="24" t="n">
        <v>47</v>
      </c>
      <c r="D51" s="24" t="n">
        <v>47</v>
      </c>
      <c r="E51" s="24" t="n">
        <v>24</v>
      </c>
      <c r="F51" s="24" t="n">
        <v>11</v>
      </c>
      <c r="G51" s="24" t="n">
        <v>2</v>
      </c>
      <c r="H51" s="24" t="n">
        <v>24</v>
      </c>
      <c r="I51" s="24" t="n">
        <v>9</v>
      </c>
      <c r="J51" s="24" t="n">
        <v>10</v>
      </c>
      <c r="K51" s="244" t="n">
        <v>38</v>
      </c>
      <c r="L51" s="24" t="n">
        <v>15</v>
      </c>
      <c r="M51" s="24" t="n">
        <v>40</v>
      </c>
      <c r="N51" s="24" t="n">
        <v>94</v>
      </c>
      <c r="O51" s="100" t="n">
        <f aca="false">SUM(C51:N51)</f>
        <v>361</v>
      </c>
    </row>
    <row r="52" customFormat="false" ht="13" hidden="false" customHeight="false" outlineLevel="0" collapsed="false">
      <c r="A52" s="99" t="n">
        <v>17</v>
      </c>
      <c r="B52" s="83" t="s">
        <v>117</v>
      </c>
      <c r="C52" s="24" t="n">
        <v>13</v>
      </c>
      <c r="D52" s="24" t="n">
        <v>27</v>
      </c>
      <c r="E52" s="24" t="n">
        <v>8</v>
      </c>
      <c r="F52" s="24" t="n">
        <v>20</v>
      </c>
      <c r="G52" s="24" t="n">
        <v>14</v>
      </c>
      <c r="H52" s="24" t="n">
        <v>11</v>
      </c>
      <c r="I52" s="24" t="n">
        <v>13</v>
      </c>
      <c r="J52" s="24" t="n">
        <v>26</v>
      </c>
      <c r="K52" s="244" t="n">
        <v>13</v>
      </c>
      <c r="L52" s="24" t="n">
        <v>5</v>
      </c>
      <c r="M52" s="24" t="n">
        <v>4</v>
      </c>
      <c r="N52" s="24" t="n">
        <v>6</v>
      </c>
      <c r="O52" s="100" t="n">
        <f aca="false">SUM(C52:N52)</f>
        <v>160</v>
      </c>
    </row>
    <row r="53" customFormat="false" ht="13" hidden="false" customHeight="false" outlineLevel="0" collapsed="false">
      <c r="A53" s="99" t="n">
        <v>18</v>
      </c>
      <c r="B53" s="83" t="s">
        <v>118</v>
      </c>
      <c r="C53" s="24" t="n">
        <v>0</v>
      </c>
      <c r="D53" s="24" t="n">
        <v>2</v>
      </c>
      <c r="E53" s="24" t="n">
        <v>17</v>
      </c>
      <c r="F53" s="24" t="n">
        <v>5</v>
      </c>
      <c r="G53" s="24" t="n">
        <v>12</v>
      </c>
      <c r="H53" s="24" t="n">
        <v>9</v>
      </c>
      <c r="I53" s="24" t="n">
        <v>52</v>
      </c>
      <c r="J53" s="24" t="n">
        <v>0</v>
      </c>
      <c r="K53" s="244" t="n">
        <v>6</v>
      </c>
      <c r="L53" s="24" t="n">
        <v>71</v>
      </c>
      <c r="M53" s="24" t="n">
        <v>21</v>
      </c>
      <c r="N53" s="24" t="n">
        <v>15</v>
      </c>
      <c r="O53" s="100" t="n">
        <f aca="false">SUM(C53:N53)</f>
        <v>210</v>
      </c>
    </row>
    <row r="54" customFormat="false" ht="13" hidden="false" customHeight="false" outlineLevel="0" collapsed="false">
      <c r="A54" s="99" t="n">
        <v>19</v>
      </c>
      <c r="B54" s="83" t="s">
        <v>54</v>
      </c>
      <c r="C54" s="24" t="n">
        <v>13</v>
      </c>
      <c r="D54" s="24" t="n">
        <v>40</v>
      </c>
      <c r="E54" s="24" t="n">
        <v>5</v>
      </c>
      <c r="F54" s="24" t="n">
        <v>6</v>
      </c>
      <c r="G54" s="24" t="n">
        <v>13</v>
      </c>
      <c r="H54" s="24" t="n">
        <v>3</v>
      </c>
      <c r="I54" s="24" t="n">
        <v>6</v>
      </c>
      <c r="J54" s="24" t="n">
        <v>0</v>
      </c>
      <c r="K54" s="244" t="n">
        <v>10</v>
      </c>
      <c r="L54" s="24" t="n">
        <v>9</v>
      </c>
      <c r="M54" s="24" t="n">
        <v>2</v>
      </c>
      <c r="N54" s="24" t="n">
        <v>9</v>
      </c>
      <c r="O54" s="100" t="n">
        <f aca="false">SUM(C54:N54)</f>
        <v>116</v>
      </c>
    </row>
    <row r="55" customFormat="false" ht="13" hidden="false" customHeight="false" outlineLevel="0" collapsed="false">
      <c r="A55" s="99" t="n">
        <v>20</v>
      </c>
      <c r="B55" s="83" t="s">
        <v>119</v>
      </c>
      <c r="C55" s="24" t="n">
        <v>3</v>
      </c>
      <c r="D55" s="24" t="n">
        <v>2</v>
      </c>
      <c r="E55" s="24" t="n">
        <v>14</v>
      </c>
      <c r="F55" s="24" t="n">
        <v>8</v>
      </c>
      <c r="G55" s="24" t="n">
        <v>9</v>
      </c>
      <c r="H55" s="24" t="n">
        <v>7</v>
      </c>
      <c r="I55" s="24" t="n">
        <v>39</v>
      </c>
      <c r="J55" s="24" t="n">
        <v>24</v>
      </c>
      <c r="K55" s="244" t="n">
        <v>42</v>
      </c>
      <c r="L55" s="24" t="n">
        <v>23</v>
      </c>
      <c r="M55" s="24" t="n">
        <v>33</v>
      </c>
      <c r="N55" s="24" t="n">
        <v>13</v>
      </c>
      <c r="O55" s="100" t="n">
        <f aca="false">SUM(C55:N55)</f>
        <v>217</v>
      </c>
    </row>
    <row r="56" customFormat="false" ht="13" hidden="false" customHeight="false" outlineLevel="0" collapsed="false">
      <c r="A56" s="99" t="n">
        <v>21</v>
      </c>
      <c r="B56" s="83" t="s">
        <v>120</v>
      </c>
      <c r="C56" s="24" t="n">
        <v>2</v>
      </c>
      <c r="D56" s="24" t="n">
        <v>7</v>
      </c>
      <c r="E56" s="24" t="n">
        <v>6</v>
      </c>
      <c r="F56" s="24" t="n">
        <v>6</v>
      </c>
      <c r="G56" s="24" t="n">
        <v>9</v>
      </c>
      <c r="H56" s="24" t="n">
        <v>12</v>
      </c>
      <c r="I56" s="24" t="n">
        <v>1</v>
      </c>
      <c r="J56" s="24" t="n">
        <v>2</v>
      </c>
      <c r="K56" s="244" t="n">
        <v>7</v>
      </c>
      <c r="L56" s="24" t="n">
        <v>21</v>
      </c>
      <c r="M56" s="24" t="n">
        <v>3</v>
      </c>
      <c r="N56" s="24" t="n">
        <v>5</v>
      </c>
      <c r="O56" s="100" t="n">
        <f aca="false">SUM(C56:N56)</f>
        <v>81</v>
      </c>
    </row>
    <row r="57" customFormat="false" ht="13" hidden="false" customHeight="false" outlineLevel="0" collapsed="false">
      <c r="A57" s="261" t="n">
        <v>22</v>
      </c>
      <c r="B57" s="83" t="s">
        <v>121</v>
      </c>
      <c r="C57" s="24" t="n">
        <v>2</v>
      </c>
      <c r="D57" s="24" t="n">
        <v>5</v>
      </c>
      <c r="E57" s="24" t="n">
        <v>2</v>
      </c>
      <c r="F57" s="24" t="n">
        <v>7</v>
      </c>
      <c r="G57" s="24" t="n">
        <v>9</v>
      </c>
      <c r="H57" s="24" t="n">
        <v>3</v>
      </c>
      <c r="I57" s="24" t="n">
        <v>4</v>
      </c>
      <c r="J57" s="24" t="n">
        <v>3</v>
      </c>
      <c r="K57" s="244" t="n">
        <v>4</v>
      </c>
      <c r="L57" s="24" t="n">
        <v>3</v>
      </c>
      <c r="M57" s="24" t="n">
        <v>5</v>
      </c>
      <c r="N57" s="24" t="n">
        <v>4</v>
      </c>
      <c r="O57" s="100" t="n">
        <f aca="false">SUM(C57:N57)</f>
        <v>51</v>
      </c>
    </row>
    <row r="58" customFormat="false" ht="13" hidden="false" customHeight="false" outlineLevel="0" collapsed="false">
      <c r="A58" s="99" t="n">
        <v>23</v>
      </c>
      <c r="B58" s="83" t="s">
        <v>122</v>
      </c>
      <c r="C58" s="24" t="n">
        <v>0</v>
      </c>
      <c r="D58" s="24" t="n">
        <v>72</v>
      </c>
      <c r="E58" s="24" t="n">
        <v>185</v>
      </c>
      <c r="F58" s="24" t="n">
        <v>40</v>
      </c>
      <c r="G58" s="24" t="n">
        <v>344</v>
      </c>
      <c r="H58" s="24" t="n">
        <v>4</v>
      </c>
      <c r="I58" s="24" t="n">
        <v>18</v>
      </c>
      <c r="J58" s="24" t="n">
        <v>44</v>
      </c>
      <c r="K58" s="244" t="n">
        <v>137</v>
      </c>
      <c r="L58" s="24" t="n">
        <v>61</v>
      </c>
      <c r="M58" s="24" t="n">
        <v>149</v>
      </c>
      <c r="N58" s="24" t="n">
        <v>167</v>
      </c>
      <c r="O58" s="100" t="n">
        <f aca="false">SUM(C58:N58)</f>
        <v>1221</v>
      </c>
    </row>
    <row r="59" customFormat="false" ht="13" hidden="false" customHeight="false" outlineLevel="0" collapsed="false">
      <c r="A59" s="99" t="n">
        <v>24</v>
      </c>
      <c r="B59" s="83" t="s">
        <v>123</v>
      </c>
      <c r="C59" s="24" t="n">
        <v>16</v>
      </c>
      <c r="D59" s="24" t="n">
        <v>68</v>
      </c>
      <c r="E59" s="24" t="n">
        <v>30</v>
      </c>
      <c r="F59" s="24" t="n">
        <v>16</v>
      </c>
      <c r="G59" s="24" t="n">
        <v>34</v>
      </c>
      <c r="H59" s="24" t="n">
        <v>19</v>
      </c>
      <c r="I59" s="24" t="n">
        <v>114</v>
      </c>
      <c r="J59" s="24" t="n">
        <v>34</v>
      </c>
      <c r="K59" s="244" t="n">
        <v>75</v>
      </c>
      <c r="L59" s="24" t="n">
        <v>18</v>
      </c>
      <c r="M59" s="24" t="n">
        <v>4</v>
      </c>
      <c r="N59" s="24" t="n">
        <v>165</v>
      </c>
      <c r="O59" s="100" t="n">
        <f aca="false">SUM(C59:N59)</f>
        <v>593</v>
      </c>
    </row>
    <row r="60" customFormat="false" ht="13" hidden="false" customHeight="false" outlineLevel="0" collapsed="false">
      <c r="A60" s="99" t="n">
        <v>25</v>
      </c>
      <c r="B60" s="83" t="s">
        <v>124</v>
      </c>
      <c r="C60" s="24" t="n">
        <v>15</v>
      </c>
      <c r="D60" s="24" t="n">
        <v>1</v>
      </c>
      <c r="E60" s="24" t="n">
        <v>1</v>
      </c>
      <c r="F60" s="24" t="n">
        <v>4</v>
      </c>
      <c r="G60" s="24" t="n">
        <v>1</v>
      </c>
      <c r="H60" s="24" t="n">
        <v>0</v>
      </c>
      <c r="I60" s="24" t="n">
        <v>1</v>
      </c>
      <c r="J60" s="24" t="n">
        <v>3</v>
      </c>
      <c r="K60" s="244" t="n">
        <v>4</v>
      </c>
      <c r="L60" s="24" t="n">
        <v>5</v>
      </c>
      <c r="M60" s="24" t="n">
        <v>2</v>
      </c>
      <c r="N60" s="24" t="n">
        <v>37</v>
      </c>
      <c r="O60" s="100" t="n">
        <f aca="false">SUM(C60:N60)</f>
        <v>74</v>
      </c>
    </row>
    <row r="61" customFormat="false" ht="13" hidden="false" customHeight="false" outlineLevel="0" collapsed="false">
      <c r="A61" s="99" t="n">
        <v>26</v>
      </c>
      <c r="B61" s="83" t="s">
        <v>125</v>
      </c>
      <c r="C61" s="24" t="n">
        <v>31</v>
      </c>
      <c r="D61" s="24" t="n">
        <v>44</v>
      </c>
      <c r="E61" s="24" t="n">
        <v>25</v>
      </c>
      <c r="F61" s="24" t="n">
        <v>37</v>
      </c>
      <c r="G61" s="24" t="n">
        <v>19</v>
      </c>
      <c r="H61" s="24" t="n">
        <v>74</v>
      </c>
      <c r="I61" s="24" t="n">
        <v>4</v>
      </c>
      <c r="J61" s="24" t="n">
        <v>3</v>
      </c>
      <c r="K61" s="244" t="n">
        <v>83</v>
      </c>
      <c r="L61" s="24" t="n">
        <v>324</v>
      </c>
      <c r="M61" s="24" t="n">
        <v>2</v>
      </c>
      <c r="N61" s="24" t="n">
        <v>56</v>
      </c>
      <c r="O61" s="100" t="n">
        <f aca="false">SUM(C61:N61)</f>
        <v>702</v>
      </c>
    </row>
    <row r="62" customFormat="false" ht="13" hidden="false" customHeight="false" outlineLevel="0" collapsed="false">
      <c r="A62" s="99" t="n">
        <v>27</v>
      </c>
      <c r="B62" s="83" t="s">
        <v>126</v>
      </c>
      <c r="C62" s="24" t="n">
        <v>19</v>
      </c>
      <c r="D62" s="24" t="n">
        <v>30</v>
      </c>
      <c r="E62" s="24" t="n">
        <v>0</v>
      </c>
      <c r="F62" s="24" t="n">
        <v>37</v>
      </c>
      <c r="G62" s="24" t="n">
        <v>28</v>
      </c>
      <c r="H62" s="24" t="n">
        <v>1</v>
      </c>
      <c r="I62" s="24" t="n">
        <v>0</v>
      </c>
      <c r="J62" s="24" t="n">
        <v>1</v>
      </c>
      <c r="K62" s="244" t="n">
        <v>4</v>
      </c>
      <c r="L62" s="24" t="n">
        <v>0</v>
      </c>
      <c r="M62" s="24" t="n">
        <v>3</v>
      </c>
      <c r="N62" s="24" t="n">
        <v>4</v>
      </c>
      <c r="O62" s="100" t="n">
        <f aca="false">SUM(C62:N62)</f>
        <v>127</v>
      </c>
    </row>
    <row r="63" customFormat="false" ht="12.75" hidden="false" customHeight="true" outlineLevel="0" collapsed="false">
      <c r="A63" s="99" t="n">
        <v>28</v>
      </c>
      <c r="B63" s="83" t="s">
        <v>63</v>
      </c>
      <c r="C63" s="24" t="n">
        <v>3</v>
      </c>
      <c r="D63" s="24" t="n">
        <v>18</v>
      </c>
      <c r="E63" s="24" t="n">
        <v>6</v>
      </c>
      <c r="F63" s="24" t="n">
        <v>11</v>
      </c>
      <c r="G63" s="24" t="n">
        <v>4</v>
      </c>
      <c r="H63" s="24" t="n">
        <v>13</v>
      </c>
      <c r="I63" s="24" t="n">
        <v>14</v>
      </c>
      <c r="J63" s="24" t="n">
        <v>11</v>
      </c>
      <c r="K63" s="244" t="n">
        <v>11</v>
      </c>
      <c r="L63" s="24" t="n">
        <v>15</v>
      </c>
      <c r="M63" s="24" t="n">
        <v>3</v>
      </c>
      <c r="N63" s="24" t="n">
        <v>7</v>
      </c>
      <c r="O63" s="100" t="n">
        <f aca="false">SUM(C63:N63)</f>
        <v>116</v>
      </c>
    </row>
    <row r="64" customFormat="false" ht="13" hidden="false" customHeight="false" outlineLevel="0" collapsed="false">
      <c r="A64" s="261" t="n">
        <v>29</v>
      </c>
      <c r="B64" s="83" t="s">
        <v>64</v>
      </c>
      <c r="C64" s="24" t="n">
        <v>0</v>
      </c>
      <c r="D64" s="24" t="n">
        <v>0</v>
      </c>
      <c r="E64" s="24" t="n">
        <v>2</v>
      </c>
      <c r="F64" s="24" t="n">
        <v>3</v>
      </c>
      <c r="G64" s="24" t="n">
        <v>1</v>
      </c>
      <c r="H64" s="24" t="n">
        <v>0</v>
      </c>
      <c r="I64" s="24" t="n">
        <v>2</v>
      </c>
      <c r="J64" s="24" t="n">
        <v>4</v>
      </c>
      <c r="K64" s="244" t="n">
        <v>4</v>
      </c>
      <c r="L64" s="24" t="n">
        <v>0</v>
      </c>
      <c r="M64" s="24" t="n">
        <v>1</v>
      </c>
      <c r="N64" s="24" t="n">
        <v>2</v>
      </c>
      <c r="O64" s="100" t="n">
        <f aca="false">SUM(C64:N64)</f>
        <v>19</v>
      </c>
    </row>
    <row r="65" customFormat="false" ht="13" hidden="false" customHeight="false" outlineLevel="0" collapsed="false">
      <c r="A65" s="99" t="n">
        <v>30</v>
      </c>
      <c r="B65" s="83" t="s">
        <v>65</v>
      </c>
      <c r="C65" s="24" t="n">
        <v>4</v>
      </c>
      <c r="D65" s="24" t="n">
        <v>4</v>
      </c>
      <c r="E65" s="24" t="n">
        <v>8</v>
      </c>
      <c r="F65" s="24" t="n">
        <v>11</v>
      </c>
      <c r="G65" s="24" t="n">
        <v>4</v>
      </c>
      <c r="H65" s="24" t="n">
        <v>6</v>
      </c>
      <c r="I65" s="24" t="n">
        <v>19</v>
      </c>
      <c r="J65" s="24" t="n">
        <v>14</v>
      </c>
      <c r="K65" s="244" t="n">
        <v>28</v>
      </c>
      <c r="L65" s="24" t="n">
        <v>3</v>
      </c>
      <c r="M65" s="24" t="n">
        <v>1</v>
      </c>
      <c r="N65" s="24" t="n">
        <v>2</v>
      </c>
      <c r="O65" s="100" t="n">
        <f aca="false">SUM(C65:N65)</f>
        <v>104</v>
      </c>
    </row>
    <row r="66" customFormat="false" ht="13" hidden="false" customHeight="false" outlineLevel="0" collapsed="false">
      <c r="A66" s="99" t="n">
        <v>31</v>
      </c>
      <c r="B66" s="83" t="s">
        <v>66</v>
      </c>
      <c r="C66" s="24" t="n">
        <v>86</v>
      </c>
      <c r="D66" s="24" t="n">
        <v>37</v>
      </c>
      <c r="E66" s="24" t="n">
        <v>3</v>
      </c>
      <c r="F66" s="24" t="n">
        <v>31</v>
      </c>
      <c r="G66" s="24" t="n">
        <v>10</v>
      </c>
      <c r="H66" s="24" t="n">
        <v>59</v>
      </c>
      <c r="I66" s="24" t="n">
        <v>11</v>
      </c>
      <c r="J66" s="24" t="n">
        <v>14</v>
      </c>
      <c r="K66" s="244" t="n">
        <v>73</v>
      </c>
      <c r="L66" s="24" t="n">
        <v>108</v>
      </c>
      <c r="M66" s="24" t="n">
        <v>37</v>
      </c>
      <c r="N66" s="24" t="n">
        <v>130</v>
      </c>
      <c r="O66" s="100" t="n">
        <f aca="false">SUM(C66:N66)</f>
        <v>599</v>
      </c>
    </row>
    <row r="67" customFormat="false" ht="13" hidden="false" customHeight="false" outlineLevel="0" collapsed="false">
      <c r="A67" s="99" t="n">
        <v>32</v>
      </c>
      <c r="B67" s="83" t="s">
        <v>127</v>
      </c>
      <c r="C67" s="24" t="n">
        <v>2</v>
      </c>
      <c r="D67" s="24" t="n">
        <v>5</v>
      </c>
      <c r="E67" s="24" t="n">
        <v>2</v>
      </c>
      <c r="F67" s="24" t="n">
        <v>8</v>
      </c>
      <c r="G67" s="24" t="n">
        <v>15</v>
      </c>
      <c r="H67" s="24" t="n">
        <v>15</v>
      </c>
      <c r="I67" s="24" t="n">
        <v>9</v>
      </c>
      <c r="J67" s="24" t="n">
        <v>15</v>
      </c>
      <c r="K67" s="244" t="n">
        <v>11</v>
      </c>
      <c r="L67" s="24" t="n">
        <v>37</v>
      </c>
      <c r="M67" s="24" t="n">
        <v>8</v>
      </c>
      <c r="N67" s="24" t="n">
        <v>60</v>
      </c>
      <c r="O67" s="100" t="n">
        <f aca="false">SUM(C67:N67)</f>
        <v>187</v>
      </c>
    </row>
    <row r="68" customFormat="false" ht="13" hidden="false" customHeight="false" outlineLevel="0" collapsed="false">
      <c r="A68" s="99" t="n">
        <v>33</v>
      </c>
      <c r="B68" s="83" t="s">
        <v>128</v>
      </c>
      <c r="C68" s="24" t="n">
        <v>4</v>
      </c>
      <c r="D68" s="24" t="n">
        <v>39</v>
      </c>
      <c r="E68" s="24" t="n">
        <v>15</v>
      </c>
      <c r="F68" s="24" t="n">
        <v>39</v>
      </c>
      <c r="G68" s="24" t="n">
        <v>12</v>
      </c>
      <c r="H68" s="24" t="n">
        <v>3</v>
      </c>
      <c r="I68" s="24" t="n">
        <v>11</v>
      </c>
      <c r="J68" s="24" t="n">
        <v>3</v>
      </c>
      <c r="K68" s="244" t="n">
        <v>38</v>
      </c>
      <c r="L68" s="24" t="n">
        <v>36</v>
      </c>
      <c r="M68" s="24" t="n">
        <v>13</v>
      </c>
      <c r="N68" s="24" t="n">
        <v>12</v>
      </c>
      <c r="O68" s="100" t="n">
        <f aca="false">SUM(C68:N68)</f>
        <v>225</v>
      </c>
    </row>
    <row r="69" customFormat="false" ht="13" hidden="false" customHeight="false" outlineLevel="0" collapsed="false">
      <c r="A69" s="99" t="n">
        <v>34</v>
      </c>
      <c r="B69" s="83" t="s">
        <v>129</v>
      </c>
      <c r="C69" s="24" t="n">
        <v>5</v>
      </c>
      <c r="D69" s="24" t="n">
        <v>0</v>
      </c>
      <c r="E69" s="24" t="n">
        <v>0</v>
      </c>
      <c r="F69" s="24" t="n">
        <v>4</v>
      </c>
      <c r="G69" s="24" t="n">
        <v>1</v>
      </c>
      <c r="H69" s="24" t="n">
        <v>2</v>
      </c>
      <c r="I69" s="24" t="n">
        <v>15</v>
      </c>
      <c r="J69" s="24" t="n">
        <v>2</v>
      </c>
      <c r="K69" s="244" t="n">
        <v>13</v>
      </c>
      <c r="L69" s="24" t="n">
        <v>1</v>
      </c>
      <c r="M69" s="24" t="n">
        <v>5</v>
      </c>
      <c r="N69" s="24" t="n">
        <v>19</v>
      </c>
      <c r="O69" s="100" t="n">
        <f aca="false">SUM(C69:N69)</f>
        <v>67</v>
      </c>
    </row>
    <row r="70" customFormat="false" ht="13" hidden="false" customHeight="false" outlineLevel="0" collapsed="false">
      <c r="A70" s="99" t="n">
        <v>35</v>
      </c>
      <c r="B70" s="83" t="s">
        <v>130</v>
      </c>
      <c r="C70" s="24" t="n">
        <v>16</v>
      </c>
      <c r="D70" s="24" t="n">
        <v>1</v>
      </c>
      <c r="E70" s="24" t="n">
        <v>2</v>
      </c>
      <c r="F70" s="24" t="n">
        <v>5</v>
      </c>
      <c r="G70" s="24" t="n">
        <v>5</v>
      </c>
      <c r="H70" s="24" t="n">
        <v>8</v>
      </c>
      <c r="I70" s="24" t="n">
        <v>10</v>
      </c>
      <c r="J70" s="24" t="n">
        <v>6</v>
      </c>
      <c r="K70" s="244" t="n">
        <v>5</v>
      </c>
      <c r="L70" s="24" t="n">
        <v>13</v>
      </c>
      <c r="M70" s="24" t="n">
        <v>4</v>
      </c>
      <c r="N70" s="24" t="n">
        <v>6</v>
      </c>
      <c r="O70" s="100" t="n">
        <f aca="false">SUM(C70:N70)</f>
        <v>81</v>
      </c>
    </row>
    <row r="71" customFormat="false" ht="13" hidden="false" customHeight="false" outlineLevel="0" collapsed="false">
      <c r="A71" s="261" t="n">
        <v>36</v>
      </c>
      <c r="B71" s="83" t="s">
        <v>71</v>
      </c>
      <c r="C71" s="24" t="n">
        <v>27</v>
      </c>
      <c r="D71" s="24" t="n">
        <v>9</v>
      </c>
      <c r="E71" s="24" t="n">
        <v>64</v>
      </c>
      <c r="F71" s="24" t="n">
        <v>31</v>
      </c>
      <c r="G71" s="24" t="n">
        <v>5</v>
      </c>
      <c r="H71" s="24" t="n">
        <v>879</v>
      </c>
      <c r="I71" s="24" t="n">
        <v>35</v>
      </c>
      <c r="J71" s="24" t="n">
        <v>20</v>
      </c>
      <c r="K71" s="244" t="n">
        <v>20</v>
      </c>
      <c r="L71" s="24" t="n">
        <v>28</v>
      </c>
      <c r="M71" s="24" t="n">
        <v>4</v>
      </c>
      <c r="N71" s="24" t="n">
        <v>18</v>
      </c>
      <c r="O71" s="100" t="n">
        <f aca="false">SUM(C71:N71)</f>
        <v>1140</v>
      </c>
    </row>
    <row r="72" customFormat="false" ht="13" hidden="false" customHeight="false" outlineLevel="0" collapsed="false">
      <c r="A72" s="99" t="n">
        <v>37</v>
      </c>
      <c r="B72" s="83" t="s">
        <v>131</v>
      </c>
      <c r="C72" s="24" t="n">
        <v>0</v>
      </c>
      <c r="D72" s="24" t="n">
        <v>23</v>
      </c>
      <c r="E72" s="24" t="n">
        <v>35</v>
      </c>
      <c r="F72" s="24" t="n">
        <v>34</v>
      </c>
      <c r="G72" s="24" t="n">
        <v>27</v>
      </c>
      <c r="H72" s="24" t="n">
        <v>39</v>
      </c>
      <c r="I72" s="24" t="n">
        <v>17</v>
      </c>
      <c r="J72" s="24" t="n">
        <v>8</v>
      </c>
      <c r="K72" s="244" t="n">
        <v>14</v>
      </c>
      <c r="L72" s="24" t="n">
        <v>44</v>
      </c>
      <c r="M72" s="24" t="n">
        <v>12</v>
      </c>
      <c r="N72" s="24" t="n">
        <v>23</v>
      </c>
      <c r="O72" s="100" t="n">
        <f aca="false">SUM(C72:N72)</f>
        <v>276</v>
      </c>
    </row>
    <row r="73" customFormat="false" ht="13" hidden="false" customHeight="false" outlineLevel="0" collapsed="false">
      <c r="A73" s="99" t="n">
        <v>38</v>
      </c>
      <c r="B73" s="83" t="s">
        <v>132</v>
      </c>
      <c r="C73" s="24" t="n">
        <v>0</v>
      </c>
      <c r="D73" s="24" t="n">
        <v>8</v>
      </c>
      <c r="E73" s="24" t="n">
        <v>27</v>
      </c>
      <c r="F73" s="24" t="n">
        <v>3</v>
      </c>
      <c r="G73" s="24" t="n">
        <v>2</v>
      </c>
      <c r="H73" s="24" t="n">
        <v>0</v>
      </c>
      <c r="I73" s="24" t="n">
        <v>3</v>
      </c>
      <c r="J73" s="24" t="n">
        <v>8</v>
      </c>
      <c r="K73" s="244" t="n">
        <v>10</v>
      </c>
      <c r="L73" s="24" t="n">
        <v>12</v>
      </c>
      <c r="M73" s="24" t="n">
        <v>0</v>
      </c>
      <c r="N73" s="24" t="n">
        <v>0</v>
      </c>
      <c r="O73" s="100" t="n">
        <f aca="false">SUM(C73:N73)</f>
        <v>73</v>
      </c>
    </row>
    <row r="74" customFormat="false" ht="13" hidden="false" customHeight="false" outlineLevel="0" collapsed="false">
      <c r="A74" s="99" t="n">
        <v>39</v>
      </c>
      <c r="B74" s="83" t="s">
        <v>133</v>
      </c>
      <c r="C74" s="24" t="n">
        <v>0</v>
      </c>
      <c r="D74" s="24" t="n">
        <v>0</v>
      </c>
      <c r="E74" s="24" t="n">
        <v>1</v>
      </c>
      <c r="F74" s="24" t="n">
        <v>3</v>
      </c>
      <c r="G74" s="24" t="n">
        <v>7</v>
      </c>
      <c r="H74" s="24" t="n">
        <v>1</v>
      </c>
      <c r="I74" s="24" t="n">
        <v>2</v>
      </c>
      <c r="J74" s="24" t="n">
        <v>2</v>
      </c>
      <c r="K74" s="244" t="n">
        <v>2</v>
      </c>
      <c r="L74" s="24" t="n">
        <v>0</v>
      </c>
      <c r="M74" s="24" t="n">
        <v>2</v>
      </c>
      <c r="N74" s="24" t="n">
        <v>10</v>
      </c>
      <c r="O74" s="100" t="n">
        <f aca="false">SUM(C74:N74)</f>
        <v>30</v>
      </c>
    </row>
    <row r="75" customFormat="false" ht="13" hidden="false" customHeight="false" outlineLevel="0" collapsed="false">
      <c r="A75" s="194" t="n">
        <v>40</v>
      </c>
      <c r="B75" s="102" t="s">
        <v>134</v>
      </c>
      <c r="C75" s="264" t="n">
        <v>0</v>
      </c>
      <c r="D75" s="264" t="n">
        <v>0</v>
      </c>
      <c r="E75" s="264" t="n">
        <v>3</v>
      </c>
      <c r="F75" s="264" t="n">
        <v>5</v>
      </c>
      <c r="G75" s="264" t="n">
        <v>9</v>
      </c>
      <c r="H75" s="264" t="n">
        <v>4</v>
      </c>
      <c r="I75" s="264" t="n">
        <v>1</v>
      </c>
      <c r="J75" s="264" t="n">
        <v>0</v>
      </c>
      <c r="K75" s="252" t="n">
        <v>5</v>
      </c>
      <c r="L75" s="264" t="n">
        <v>0</v>
      </c>
      <c r="M75" s="264" t="n">
        <v>7</v>
      </c>
      <c r="N75" s="264" t="n">
        <v>13</v>
      </c>
      <c r="O75" s="265" t="n">
        <f aca="false">SUM(C75:N75)</f>
        <v>47</v>
      </c>
    </row>
    <row r="76" customFormat="false" ht="13" hidden="false" customHeight="false" outlineLevel="0" collapsed="false">
      <c r="A76" s="196"/>
      <c r="B76" s="135"/>
      <c r="C76" s="43"/>
      <c r="D76" s="43"/>
      <c r="E76" s="43"/>
      <c r="F76" s="43"/>
      <c r="G76" s="43"/>
      <c r="H76" s="43"/>
      <c r="I76" s="43"/>
      <c r="J76" s="43"/>
      <c r="K76" s="266"/>
      <c r="L76" s="43"/>
      <c r="M76" s="43"/>
      <c r="N76" s="43"/>
      <c r="O76" s="44"/>
    </row>
    <row r="77" customFormat="false" ht="13" hidden="false" customHeight="false" outlineLevel="0" collapsed="false">
      <c r="A77" s="134" t="s">
        <v>76</v>
      </c>
      <c r="B77" s="135"/>
      <c r="C77" s="43"/>
      <c r="D77" s="43"/>
      <c r="E77" s="43"/>
      <c r="F77" s="43"/>
      <c r="G77" s="43"/>
      <c r="H77" s="43"/>
      <c r="I77" s="43"/>
      <c r="J77" s="43"/>
      <c r="K77" s="258"/>
      <c r="L77" s="43"/>
      <c r="M77" s="43"/>
      <c r="N77" s="43"/>
      <c r="O77" s="44"/>
    </row>
    <row r="78" customFormat="false" ht="13" hidden="false" customHeight="false" outlineLevel="0" collapsed="false">
      <c r="A78" s="125" t="n">
        <v>1</v>
      </c>
      <c r="B78" s="81" t="s">
        <v>77</v>
      </c>
      <c r="C78" s="98" t="n">
        <v>259</v>
      </c>
      <c r="D78" s="98" t="n">
        <v>82</v>
      </c>
      <c r="E78" s="98" t="n">
        <v>66</v>
      </c>
      <c r="F78" s="98" t="n">
        <v>139</v>
      </c>
      <c r="G78" s="98" t="n">
        <v>32</v>
      </c>
      <c r="H78" s="98" t="n">
        <v>78</v>
      </c>
      <c r="I78" s="98" t="n">
        <v>119</v>
      </c>
      <c r="J78" s="98" t="n">
        <v>46</v>
      </c>
      <c r="K78" s="267" t="n">
        <v>50</v>
      </c>
      <c r="L78" s="98" t="n">
        <v>97</v>
      </c>
      <c r="M78" s="98" t="n">
        <v>75</v>
      </c>
      <c r="N78" s="268" t="n">
        <v>124</v>
      </c>
      <c r="O78" s="269" t="n">
        <f aca="false">SUM(C78:N78)</f>
        <v>1167</v>
      </c>
    </row>
    <row r="79" customFormat="false" ht="13" hidden="false" customHeight="false" outlineLevel="0" collapsed="false">
      <c r="A79" s="99" t="n">
        <v>2</v>
      </c>
      <c r="B79" s="83" t="s">
        <v>78</v>
      </c>
      <c r="C79" s="24" t="n">
        <v>4</v>
      </c>
      <c r="D79" s="24" t="n">
        <v>34</v>
      </c>
      <c r="E79" s="24" t="n">
        <v>5</v>
      </c>
      <c r="F79" s="24" t="n">
        <v>10</v>
      </c>
      <c r="G79" s="24" t="n">
        <v>20</v>
      </c>
      <c r="H79" s="24" t="n">
        <v>17</v>
      </c>
      <c r="I79" s="24" t="n">
        <v>2</v>
      </c>
      <c r="J79" s="24" t="n">
        <v>15</v>
      </c>
      <c r="K79" s="244" t="n">
        <v>20</v>
      </c>
      <c r="L79" s="24" t="n">
        <v>18</v>
      </c>
      <c r="M79" s="24" t="n">
        <v>7</v>
      </c>
      <c r="N79" s="270" t="n">
        <v>9</v>
      </c>
      <c r="O79" s="100" t="n">
        <f aca="false">SUM(C79:N79)</f>
        <v>161</v>
      </c>
    </row>
    <row r="80" customFormat="false" ht="13" hidden="false" customHeight="false" outlineLevel="0" collapsed="false">
      <c r="A80" s="99" t="n">
        <v>3</v>
      </c>
      <c r="B80" s="83" t="s">
        <v>79</v>
      </c>
      <c r="C80" s="24" t="n">
        <v>45</v>
      </c>
      <c r="D80" s="24" t="n">
        <v>10</v>
      </c>
      <c r="E80" s="24" t="n">
        <v>28</v>
      </c>
      <c r="F80" s="24" t="n">
        <v>36</v>
      </c>
      <c r="G80" s="24" t="n">
        <v>34</v>
      </c>
      <c r="H80" s="24" t="n">
        <v>15</v>
      </c>
      <c r="I80" s="24" t="n">
        <v>43</v>
      </c>
      <c r="J80" s="24" t="n">
        <v>23</v>
      </c>
      <c r="K80" s="244" t="n">
        <v>32</v>
      </c>
      <c r="L80" s="24" t="n">
        <v>54</v>
      </c>
      <c r="M80" s="24" t="n">
        <v>23</v>
      </c>
      <c r="N80" s="270" t="n">
        <v>9</v>
      </c>
      <c r="O80" s="100" t="n">
        <f aca="false">SUM(C80:N80)</f>
        <v>352</v>
      </c>
    </row>
    <row r="81" customFormat="false" ht="13" hidden="false" customHeight="false" outlineLevel="0" collapsed="false">
      <c r="A81" s="99" t="n">
        <v>4</v>
      </c>
      <c r="B81" s="83" t="s">
        <v>80</v>
      </c>
      <c r="C81" s="24" t="n">
        <v>3</v>
      </c>
      <c r="D81" s="24" t="n">
        <v>2</v>
      </c>
      <c r="E81" s="24" t="n">
        <v>51</v>
      </c>
      <c r="F81" s="24" t="n">
        <v>8</v>
      </c>
      <c r="G81" s="24" t="n">
        <v>2</v>
      </c>
      <c r="H81" s="24" t="n">
        <v>5</v>
      </c>
      <c r="I81" s="24" t="n">
        <v>15</v>
      </c>
      <c r="J81" s="24" t="n">
        <v>14</v>
      </c>
      <c r="K81" s="244" t="n">
        <v>11</v>
      </c>
      <c r="L81" s="24" t="n">
        <v>28</v>
      </c>
      <c r="M81" s="24" t="n">
        <v>15</v>
      </c>
      <c r="N81" s="270" t="n">
        <v>6</v>
      </c>
      <c r="O81" s="100" t="n">
        <f aca="false">SUM(C81:N81)</f>
        <v>160</v>
      </c>
    </row>
    <row r="82" customFormat="false" ht="13" hidden="false" customHeight="false" outlineLevel="0" collapsed="false">
      <c r="A82" s="99" t="n">
        <v>5</v>
      </c>
      <c r="B82" s="83" t="s">
        <v>81</v>
      </c>
      <c r="C82" s="24" t="n">
        <v>22</v>
      </c>
      <c r="D82" s="24" t="n">
        <v>0</v>
      </c>
      <c r="E82" s="24" t="n">
        <v>1</v>
      </c>
      <c r="F82" s="24" t="n">
        <v>15</v>
      </c>
      <c r="G82" s="24" t="n">
        <v>4</v>
      </c>
      <c r="H82" s="24" t="n">
        <v>14</v>
      </c>
      <c r="I82" s="24" t="n">
        <v>4</v>
      </c>
      <c r="J82" s="24" t="n">
        <v>17</v>
      </c>
      <c r="K82" s="244" t="n">
        <v>3</v>
      </c>
      <c r="L82" s="24" t="n">
        <v>18</v>
      </c>
      <c r="M82" s="24" t="n">
        <v>11</v>
      </c>
      <c r="N82" s="270" t="n">
        <v>257</v>
      </c>
      <c r="O82" s="100" t="n">
        <f aca="false">SUM(C82:N82)</f>
        <v>366</v>
      </c>
    </row>
    <row r="83" customFormat="false" ht="13" hidden="false" customHeight="false" outlineLevel="0" collapsed="false">
      <c r="A83" s="99" t="n">
        <v>6</v>
      </c>
      <c r="B83" s="83" t="s">
        <v>82</v>
      </c>
      <c r="C83" s="24" t="n">
        <v>50</v>
      </c>
      <c r="D83" s="24" t="n">
        <v>11</v>
      </c>
      <c r="E83" s="24" t="n">
        <v>31</v>
      </c>
      <c r="F83" s="24" t="n">
        <v>18</v>
      </c>
      <c r="G83" s="24" t="n">
        <v>21</v>
      </c>
      <c r="H83" s="24" t="n">
        <v>21</v>
      </c>
      <c r="I83" s="24" t="n">
        <v>42</v>
      </c>
      <c r="J83" s="24" t="n">
        <v>16</v>
      </c>
      <c r="K83" s="244" t="n">
        <v>21</v>
      </c>
      <c r="L83" s="24" t="n">
        <v>11</v>
      </c>
      <c r="M83" s="24" t="n">
        <v>19</v>
      </c>
      <c r="N83" s="270" t="n">
        <v>38</v>
      </c>
      <c r="O83" s="100" t="n">
        <f aca="false">SUM(C83:N83)</f>
        <v>299</v>
      </c>
    </row>
    <row r="84" customFormat="false" ht="13" hidden="false" customHeight="false" outlineLevel="0" collapsed="false">
      <c r="A84" s="99" t="n">
        <v>7</v>
      </c>
      <c r="B84" s="83" t="s">
        <v>83</v>
      </c>
      <c r="C84" s="24" t="n">
        <v>5</v>
      </c>
      <c r="D84" s="24" t="n">
        <v>51</v>
      </c>
      <c r="E84" s="24" t="n">
        <v>3</v>
      </c>
      <c r="F84" s="24" t="n">
        <v>5</v>
      </c>
      <c r="G84" s="24" t="n">
        <v>4</v>
      </c>
      <c r="H84" s="24" t="n">
        <v>4</v>
      </c>
      <c r="I84" s="24" t="n">
        <v>11</v>
      </c>
      <c r="J84" s="24" t="n">
        <v>18</v>
      </c>
      <c r="K84" s="244" t="n">
        <v>34</v>
      </c>
      <c r="L84" s="24" t="n">
        <v>34</v>
      </c>
      <c r="M84" s="24" t="n">
        <v>37</v>
      </c>
      <c r="N84" s="270" t="n">
        <v>217</v>
      </c>
      <c r="O84" s="100" t="n">
        <f aca="false">SUM(C84:N84)</f>
        <v>423</v>
      </c>
    </row>
    <row r="85" customFormat="false" ht="13" hidden="false" customHeight="false" outlineLevel="0" collapsed="false">
      <c r="A85" s="99" t="n">
        <v>8</v>
      </c>
      <c r="B85" s="83" t="s">
        <v>84</v>
      </c>
      <c r="C85" s="24" t="n">
        <v>32</v>
      </c>
      <c r="D85" s="24" t="n">
        <v>6</v>
      </c>
      <c r="E85" s="24" t="n">
        <v>30</v>
      </c>
      <c r="F85" s="24" t="n">
        <v>3</v>
      </c>
      <c r="G85" s="24" t="n">
        <v>5</v>
      </c>
      <c r="H85" s="24" t="n">
        <v>5</v>
      </c>
      <c r="I85" s="24" t="n">
        <v>3</v>
      </c>
      <c r="J85" s="24" t="n">
        <v>3</v>
      </c>
      <c r="K85" s="244" t="n">
        <v>8</v>
      </c>
      <c r="L85" s="24" t="n">
        <v>5</v>
      </c>
      <c r="M85" s="24" t="n">
        <v>26</v>
      </c>
      <c r="N85" s="270" t="n">
        <v>37</v>
      </c>
      <c r="O85" s="100" t="n">
        <f aca="false">SUM(C85:N85)</f>
        <v>163</v>
      </c>
    </row>
    <row r="86" customFormat="false" ht="13" hidden="false" customHeight="false" outlineLevel="0" collapsed="false">
      <c r="A86" s="194" t="n">
        <v>9</v>
      </c>
      <c r="B86" s="102" t="s">
        <v>85</v>
      </c>
      <c r="C86" s="264" t="n">
        <v>77</v>
      </c>
      <c r="D86" s="264" t="n">
        <v>136</v>
      </c>
      <c r="E86" s="264" t="n">
        <v>99</v>
      </c>
      <c r="F86" s="264" t="n">
        <v>123</v>
      </c>
      <c r="G86" s="264" t="n">
        <v>84</v>
      </c>
      <c r="H86" s="264" t="n">
        <v>55</v>
      </c>
      <c r="I86" s="264" t="n">
        <v>116</v>
      </c>
      <c r="J86" s="264" t="n">
        <v>98</v>
      </c>
      <c r="K86" s="252" t="n">
        <v>129</v>
      </c>
      <c r="L86" s="264" t="n">
        <v>82</v>
      </c>
      <c r="M86" s="264" t="n">
        <v>83</v>
      </c>
      <c r="N86" s="271" t="n">
        <v>92</v>
      </c>
      <c r="O86" s="272" t="n">
        <f aca="false">SUM(C86:N86)</f>
        <v>1174</v>
      </c>
    </row>
    <row r="87" customFormat="false" ht="13" hidden="false" customHeight="false" outlineLevel="0" collapsed="false">
      <c r="A87" s="196"/>
      <c r="B87" s="135"/>
      <c r="C87" s="273"/>
      <c r="D87" s="273"/>
      <c r="E87" s="273"/>
      <c r="F87" s="273"/>
      <c r="G87" s="273"/>
      <c r="H87" s="273"/>
      <c r="I87" s="273"/>
      <c r="J87" s="273"/>
      <c r="K87" s="274"/>
      <c r="L87" s="273"/>
      <c r="M87" s="273"/>
      <c r="N87" s="275"/>
      <c r="O87" s="276"/>
    </row>
    <row r="88" customFormat="false" ht="13" hidden="false" customHeight="false" outlineLevel="0" collapsed="false">
      <c r="A88" s="277" t="s">
        <v>86</v>
      </c>
      <c r="B88" s="135"/>
      <c r="C88" s="278"/>
      <c r="D88" s="278"/>
      <c r="E88" s="278"/>
      <c r="F88" s="278"/>
      <c r="G88" s="278"/>
      <c r="H88" s="278"/>
      <c r="I88" s="278"/>
      <c r="J88" s="278"/>
      <c r="K88" s="279"/>
      <c r="L88" s="278"/>
      <c r="M88" s="280"/>
      <c r="N88" s="280"/>
      <c r="O88" s="281"/>
    </row>
    <row r="89" customFormat="false" ht="13" hidden="false" customHeight="false" outlineLevel="0" collapsed="false">
      <c r="A89" s="282" t="n">
        <v>1</v>
      </c>
      <c r="B89" s="283" t="s">
        <v>87</v>
      </c>
      <c r="C89" s="66" t="n">
        <v>53</v>
      </c>
      <c r="D89" s="66" t="n">
        <v>0</v>
      </c>
      <c r="E89" s="66" t="n">
        <v>2</v>
      </c>
      <c r="F89" s="66" t="n">
        <v>3</v>
      </c>
      <c r="G89" s="66" t="n">
        <v>2</v>
      </c>
      <c r="H89" s="66" t="n">
        <v>0</v>
      </c>
      <c r="I89" s="66" t="n">
        <v>6</v>
      </c>
      <c r="J89" s="66" t="n">
        <v>5</v>
      </c>
      <c r="K89" s="284" t="n">
        <v>2</v>
      </c>
      <c r="L89" s="66" t="n">
        <v>1</v>
      </c>
      <c r="M89" s="285" t="n">
        <v>10</v>
      </c>
      <c r="N89" s="285" t="n">
        <v>5</v>
      </c>
      <c r="O89" s="286" t="n">
        <f aca="false">SUM(C89:N89)</f>
        <v>89</v>
      </c>
    </row>
    <row r="90" s="2" customFormat="true" ht="13" hidden="false" customHeight="false" outlineLevel="0" collapsed="false">
      <c r="A90" s="144"/>
      <c r="B90" s="145" t="s">
        <v>5</v>
      </c>
      <c r="C90" s="70" t="n">
        <f aca="false">SUM(C6:C89)</f>
        <v>34444</v>
      </c>
      <c r="D90" s="70" t="n">
        <f aca="false">SUM(D6:D89)</f>
        <v>34364</v>
      </c>
      <c r="E90" s="70" t="n">
        <f aca="false">SUM(E6:E89)</f>
        <v>24350</v>
      </c>
      <c r="F90" s="71" t="n">
        <f aca="false">SUM(F6:F89)</f>
        <v>35454</v>
      </c>
      <c r="G90" s="71" t="n">
        <f aca="false">SUM(G6:G89)</f>
        <v>35242</v>
      </c>
      <c r="H90" s="71" t="n">
        <f aca="false">SUM(H6:H89)</f>
        <v>38504</v>
      </c>
      <c r="I90" s="71" t="n">
        <f aca="false">SUM(I6:I89)</f>
        <v>32913</v>
      </c>
      <c r="J90" s="71" t="n">
        <f aca="false">SUM(J6:J89)</f>
        <v>33275</v>
      </c>
      <c r="K90" s="71" t="n">
        <f aca="false">SUM(K6:K89)</f>
        <v>35895</v>
      </c>
      <c r="L90" s="71" t="n">
        <f aca="false">SUM(L6:L89)</f>
        <v>33830</v>
      </c>
      <c r="M90" s="71" t="n">
        <f aca="false">SUM(M6:M89)</f>
        <v>36705</v>
      </c>
      <c r="N90" s="71" t="n">
        <f aca="false">SUM(N6:N89)</f>
        <v>40680</v>
      </c>
      <c r="O90" s="71" t="n">
        <f aca="false">SUM(O6:O89)</f>
        <v>415656</v>
      </c>
    </row>
    <row r="92" customFormat="false" ht="13" hidden="false" customHeight="false" outlineLevel="0" collapsed="false">
      <c r="A92" s="1" t="s">
        <v>88</v>
      </c>
      <c r="B92" s="72" t="s">
        <v>150</v>
      </c>
    </row>
    <row r="93" customFormat="false" ht="13" hidden="false" customHeight="false" outlineLevel="0" collapsed="false">
      <c r="A93" s="1" t="s">
        <v>90</v>
      </c>
      <c r="B93" s="72" t="s">
        <v>151</v>
      </c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93" activeCellId="0" sqref="N9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53"/>
    <col collapsed="false" customWidth="true" hidden="false" outlineLevel="0" max="2" min="2" style="72" width="52.44"/>
    <col collapsed="false" customWidth="true" hidden="false" outlineLevel="0" max="6" min="3" style="238" width="9.81"/>
    <col collapsed="false" customWidth="true" hidden="false" outlineLevel="0" max="10" min="7" style="238" width="10.17"/>
    <col collapsed="false" customWidth="true" hidden="false" outlineLevel="0" max="14" min="11" style="238" width="9.81"/>
    <col collapsed="false" customWidth="true" hidden="false" outlineLevel="0" max="15" min="15" style="2" width="11.26"/>
    <col collapsed="false" customWidth="false" hidden="false" outlineLevel="0" max="257" min="16" style="72" width="9.17"/>
  </cols>
  <sheetData>
    <row r="1" customFormat="false" ht="25.5" hidden="false" customHeight="true" outlineLevel="0" collapsed="false">
      <c r="A1" s="176" t="s">
        <v>0</v>
      </c>
      <c r="B1" s="176" t="s">
        <v>147</v>
      </c>
      <c r="C1" s="5" t="n">
        <v>41557</v>
      </c>
      <c r="D1" s="5" t="n">
        <v>41588</v>
      </c>
      <c r="E1" s="241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287" t="n">
        <v>1</v>
      </c>
      <c r="B2" s="288" t="s">
        <v>152</v>
      </c>
      <c r="C2" s="289" t="n">
        <v>10615181</v>
      </c>
      <c r="D2" s="289" t="n">
        <v>10687739</v>
      </c>
      <c r="E2" s="289" t="n">
        <v>10687015</v>
      </c>
      <c r="F2" s="289" t="n">
        <v>10686098</v>
      </c>
      <c r="G2" s="290" t="n">
        <v>10714040</v>
      </c>
      <c r="H2" s="291" t="n">
        <v>10762811</v>
      </c>
      <c r="I2" s="290" t="n">
        <v>10820290</v>
      </c>
      <c r="J2" s="290" t="n">
        <v>10890200</v>
      </c>
      <c r="K2" s="290" t="n">
        <v>10944982</v>
      </c>
      <c r="L2" s="290" t="n">
        <v>10997608</v>
      </c>
      <c r="M2" s="292" t="n">
        <v>11058771</v>
      </c>
      <c r="N2" s="293" t="n">
        <v>11117839</v>
      </c>
      <c r="O2" s="294" t="n">
        <f aca="false">N2-C2</f>
        <v>502658</v>
      </c>
    </row>
    <row r="4" customFormat="false" ht="26" hidden="false" customHeight="false" outlineLevel="0" collapsed="false">
      <c r="A4" s="176" t="s">
        <v>0</v>
      </c>
      <c r="B4" s="176" t="s">
        <v>153</v>
      </c>
      <c r="C4" s="5" t="n">
        <v>41557</v>
      </c>
      <c r="D4" s="5" t="n">
        <v>41588</v>
      </c>
      <c r="E4" s="241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73" t="s">
        <v>154</v>
      </c>
    </row>
    <row r="5" customFormat="false" ht="13" hidden="false" customHeight="false" outlineLevel="0" collapsed="false">
      <c r="A5" s="124" t="s">
        <v>6</v>
      </c>
    </row>
    <row r="6" customFormat="false" ht="13" hidden="false" customHeight="false" outlineLevel="0" collapsed="false">
      <c r="A6" s="125" t="n">
        <v>1</v>
      </c>
      <c r="B6" s="81" t="s">
        <v>94</v>
      </c>
      <c r="C6" s="295" t="n">
        <v>5317</v>
      </c>
      <c r="D6" s="295" t="n">
        <v>9431</v>
      </c>
      <c r="E6" s="295" t="n">
        <v>5192</v>
      </c>
      <c r="F6" s="296" t="n">
        <v>5028</v>
      </c>
      <c r="G6" s="297" t="n">
        <v>5790</v>
      </c>
      <c r="H6" s="297" t="n">
        <v>4706</v>
      </c>
      <c r="I6" s="297" t="n">
        <v>5203</v>
      </c>
      <c r="J6" s="297" t="n">
        <v>4430</v>
      </c>
      <c r="K6" s="297" t="n">
        <v>6764</v>
      </c>
      <c r="L6" s="297" t="n">
        <v>7405</v>
      </c>
      <c r="M6" s="297" t="n">
        <v>8354</v>
      </c>
      <c r="N6" s="297" t="n">
        <v>11311</v>
      </c>
      <c r="O6" s="20" t="n">
        <f aca="false">SUM(C6:N6)</f>
        <v>78931</v>
      </c>
    </row>
    <row r="7" customFormat="false" ht="13" hidden="false" customHeight="false" outlineLevel="0" collapsed="false">
      <c r="A7" s="99" t="n">
        <v>2</v>
      </c>
      <c r="B7" s="83" t="s">
        <v>95</v>
      </c>
      <c r="C7" s="298" t="n">
        <v>8272</v>
      </c>
      <c r="D7" s="298" t="n">
        <v>8594</v>
      </c>
      <c r="E7" s="298" t="n">
        <v>6321</v>
      </c>
      <c r="F7" s="299" t="n">
        <v>7958</v>
      </c>
      <c r="G7" s="184" t="n">
        <v>10593</v>
      </c>
      <c r="H7" s="184" t="n">
        <v>9564</v>
      </c>
      <c r="I7" s="184" t="n">
        <v>7367</v>
      </c>
      <c r="J7" s="184" t="n">
        <v>8171</v>
      </c>
      <c r="K7" s="184" t="n">
        <v>10620</v>
      </c>
      <c r="L7" s="184" t="n">
        <v>10050</v>
      </c>
      <c r="M7" s="184" t="n">
        <v>14381</v>
      </c>
      <c r="N7" s="184" t="n">
        <v>12757</v>
      </c>
      <c r="O7" s="25" t="n">
        <f aca="false">SUM(C7:N7)</f>
        <v>114648</v>
      </c>
    </row>
    <row r="8" customFormat="false" ht="13" hidden="false" customHeight="false" outlineLevel="0" collapsed="false">
      <c r="A8" s="99" t="n">
        <v>3</v>
      </c>
      <c r="B8" s="83" t="s">
        <v>9</v>
      </c>
      <c r="C8" s="298" t="n">
        <v>4152</v>
      </c>
      <c r="D8" s="298" t="n">
        <v>5021</v>
      </c>
      <c r="E8" s="298" t="n">
        <v>2888</v>
      </c>
      <c r="F8" s="299" t="n">
        <v>2897</v>
      </c>
      <c r="G8" s="184" t="n">
        <v>3199</v>
      </c>
      <c r="H8" s="184" t="n">
        <v>3311</v>
      </c>
      <c r="I8" s="184" t="n">
        <v>3058</v>
      </c>
      <c r="J8" s="184" t="n">
        <v>1978</v>
      </c>
      <c r="K8" s="184" t="n">
        <v>1995</v>
      </c>
      <c r="L8" s="184" t="n">
        <v>2139</v>
      </c>
      <c r="M8" s="184" t="n">
        <v>2796</v>
      </c>
      <c r="N8" s="184" t="n">
        <v>3970</v>
      </c>
      <c r="O8" s="25" t="n">
        <f aca="false">SUM(C8:N8)</f>
        <v>37404</v>
      </c>
    </row>
    <row r="9" customFormat="false" ht="13" hidden="false" customHeight="false" outlineLevel="0" collapsed="false">
      <c r="A9" s="99" t="n">
        <v>4</v>
      </c>
      <c r="B9" s="83" t="s">
        <v>10</v>
      </c>
      <c r="C9" s="298" t="n">
        <v>2443</v>
      </c>
      <c r="D9" s="298" t="n">
        <v>2974</v>
      </c>
      <c r="E9" s="298" t="n">
        <v>1849</v>
      </c>
      <c r="F9" s="299" t="n">
        <v>2288</v>
      </c>
      <c r="G9" s="184" t="n">
        <v>1829</v>
      </c>
      <c r="H9" s="184" t="n">
        <v>2272</v>
      </c>
      <c r="I9" s="184" t="n">
        <v>1621</v>
      </c>
      <c r="J9" s="184" t="n">
        <v>1252</v>
      </c>
      <c r="K9" s="184" t="n">
        <v>1163</v>
      </c>
      <c r="L9" s="184" t="n">
        <v>773</v>
      </c>
      <c r="M9" s="184" t="n">
        <v>2203</v>
      </c>
      <c r="N9" s="184" t="n">
        <v>3240</v>
      </c>
      <c r="O9" s="25" t="n">
        <f aca="false">SUM(C9:N9)</f>
        <v>23907</v>
      </c>
    </row>
    <row r="10" customFormat="false" ht="13" hidden="false" customHeight="false" outlineLevel="0" collapsed="false">
      <c r="A10" s="99" t="n">
        <v>5</v>
      </c>
      <c r="B10" s="83" t="s">
        <v>96</v>
      </c>
      <c r="C10" s="298" t="n">
        <v>1377</v>
      </c>
      <c r="D10" s="298" t="n">
        <v>2368</v>
      </c>
      <c r="E10" s="298" t="n">
        <v>1562</v>
      </c>
      <c r="F10" s="299" t="n">
        <v>2122</v>
      </c>
      <c r="G10" s="184" t="n">
        <v>3348</v>
      </c>
      <c r="H10" s="184" t="n">
        <v>7548</v>
      </c>
      <c r="I10" s="184" t="n">
        <v>7661</v>
      </c>
      <c r="J10" s="184" t="n">
        <v>7199</v>
      </c>
      <c r="K10" s="184" t="n">
        <v>8358</v>
      </c>
      <c r="L10" s="184" t="n">
        <v>6772</v>
      </c>
      <c r="M10" s="184" t="n">
        <v>15924</v>
      </c>
      <c r="N10" s="184" t="n">
        <v>25329</v>
      </c>
      <c r="O10" s="25" t="n">
        <f aca="false">SUM(C10:N10)</f>
        <v>89568</v>
      </c>
    </row>
    <row r="11" customFormat="false" ht="13" hidden="false" customHeight="false" outlineLevel="0" collapsed="false">
      <c r="A11" s="99" t="n">
        <v>6</v>
      </c>
      <c r="B11" s="83" t="s">
        <v>12</v>
      </c>
      <c r="C11" s="298" t="n">
        <v>528</v>
      </c>
      <c r="D11" s="298" t="n">
        <v>251</v>
      </c>
      <c r="E11" s="298" t="n">
        <v>458</v>
      </c>
      <c r="F11" s="299" t="n">
        <v>915</v>
      </c>
      <c r="G11" s="184" t="n">
        <v>399</v>
      </c>
      <c r="H11" s="184" t="n">
        <v>748</v>
      </c>
      <c r="I11" s="184" t="n">
        <v>725</v>
      </c>
      <c r="J11" s="184" t="n">
        <v>858</v>
      </c>
      <c r="K11" s="184" t="n">
        <v>1056</v>
      </c>
      <c r="L11" s="184" t="n">
        <v>800</v>
      </c>
      <c r="M11" s="184" t="n">
        <v>1668</v>
      </c>
      <c r="N11" s="184" t="n">
        <v>1419</v>
      </c>
      <c r="O11" s="25" t="n">
        <f aca="false">SUM(C11:N11)</f>
        <v>9825</v>
      </c>
    </row>
    <row r="12" customFormat="false" ht="13" hidden="false" customHeight="false" outlineLevel="0" collapsed="false">
      <c r="A12" s="99" t="n">
        <v>7</v>
      </c>
      <c r="B12" s="83" t="s">
        <v>13</v>
      </c>
      <c r="C12" s="298" t="n">
        <v>545</v>
      </c>
      <c r="D12" s="298" t="n">
        <v>589</v>
      </c>
      <c r="E12" s="298" t="n">
        <v>285</v>
      </c>
      <c r="F12" s="299" t="n">
        <v>253</v>
      </c>
      <c r="G12" s="184" t="n">
        <v>246</v>
      </c>
      <c r="H12" s="184" t="n">
        <v>359</v>
      </c>
      <c r="I12" s="184" t="n">
        <v>190</v>
      </c>
      <c r="J12" s="184" t="n">
        <v>305</v>
      </c>
      <c r="K12" s="184" t="n">
        <v>180</v>
      </c>
      <c r="L12" s="184" t="n">
        <v>233</v>
      </c>
      <c r="M12" s="184" t="n">
        <v>361</v>
      </c>
      <c r="N12" s="184" t="n">
        <v>748</v>
      </c>
      <c r="O12" s="25" t="n">
        <f aca="false">SUM(C12:N12)</f>
        <v>4294</v>
      </c>
    </row>
    <row r="13" customFormat="false" ht="13" hidden="false" customHeight="false" outlineLevel="0" collapsed="false">
      <c r="A13" s="99" t="n">
        <v>8</v>
      </c>
      <c r="B13" s="83" t="s">
        <v>14</v>
      </c>
      <c r="C13" s="298" t="n">
        <v>271</v>
      </c>
      <c r="D13" s="298" t="n">
        <v>218</v>
      </c>
      <c r="E13" s="298" t="n">
        <v>177</v>
      </c>
      <c r="F13" s="299" t="n">
        <v>225</v>
      </c>
      <c r="G13" s="184" t="n">
        <v>267</v>
      </c>
      <c r="H13" s="184" t="n">
        <v>179</v>
      </c>
      <c r="I13" s="184" t="n">
        <v>186</v>
      </c>
      <c r="J13" s="184" t="n">
        <v>75</v>
      </c>
      <c r="K13" s="184" t="n">
        <v>133</v>
      </c>
      <c r="L13" s="184" t="n">
        <v>131</v>
      </c>
      <c r="M13" s="184" t="n">
        <v>170</v>
      </c>
      <c r="N13" s="184" t="n">
        <v>337</v>
      </c>
      <c r="O13" s="25" t="n">
        <f aca="false">SUM(C13:N13)</f>
        <v>2369</v>
      </c>
    </row>
    <row r="14" customFormat="false" ht="13" hidden="false" customHeight="false" outlineLevel="0" collapsed="false">
      <c r="A14" s="99" t="n">
        <v>9</v>
      </c>
      <c r="B14" s="83" t="s">
        <v>15</v>
      </c>
      <c r="C14" s="298" t="n">
        <v>973</v>
      </c>
      <c r="D14" s="298" t="n">
        <v>2599</v>
      </c>
      <c r="E14" s="298" t="n">
        <v>1747</v>
      </c>
      <c r="F14" s="299" t="n">
        <v>2146</v>
      </c>
      <c r="G14" s="184" t="n">
        <v>1221</v>
      </c>
      <c r="H14" s="184" t="n">
        <v>816</v>
      </c>
      <c r="I14" s="184" t="n">
        <v>830</v>
      </c>
      <c r="J14" s="184" t="n">
        <v>1063</v>
      </c>
      <c r="K14" s="184" t="n">
        <v>1982</v>
      </c>
      <c r="L14" s="184" t="n">
        <v>874</v>
      </c>
      <c r="M14" s="184" t="n">
        <v>4047</v>
      </c>
      <c r="N14" s="184" t="n">
        <v>8190</v>
      </c>
      <c r="O14" s="25" t="n">
        <f aca="false">SUM(C14:N14)</f>
        <v>26488</v>
      </c>
    </row>
    <row r="15" customFormat="false" ht="13" hidden="false" customHeight="false" outlineLevel="0" collapsed="false">
      <c r="A15" s="99" t="n">
        <v>10</v>
      </c>
      <c r="B15" s="83" t="s">
        <v>97</v>
      </c>
      <c r="C15" s="298" t="n">
        <v>117</v>
      </c>
      <c r="D15" s="298" t="n">
        <v>669</v>
      </c>
      <c r="E15" s="298" t="n">
        <v>322</v>
      </c>
      <c r="F15" s="299" t="n">
        <v>483</v>
      </c>
      <c r="G15" s="184" t="n">
        <v>313</v>
      </c>
      <c r="H15" s="184" t="n">
        <v>149</v>
      </c>
      <c r="I15" s="184" t="n">
        <v>278</v>
      </c>
      <c r="J15" s="184" t="n">
        <v>254</v>
      </c>
      <c r="K15" s="184" t="n">
        <v>351</v>
      </c>
      <c r="L15" s="184" t="n">
        <v>205</v>
      </c>
      <c r="M15" s="184" t="n">
        <v>4938</v>
      </c>
      <c r="N15" s="184" t="n">
        <v>3632</v>
      </c>
      <c r="O15" s="25" t="n">
        <f aca="false">SUM(C15:N15)</f>
        <v>11711</v>
      </c>
    </row>
    <row r="16" customFormat="false" ht="13" hidden="false" customHeight="false" outlineLevel="0" collapsed="false">
      <c r="A16" s="99" t="n">
        <v>11</v>
      </c>
      <c r="B16" s="83" t="s">
        <v>98</v>
      </c>
      <c r="C16" s="298" t="n">
        <v>3066</v>
      </c>
      <c r="D16" s="298" t="n">
        <v>4661</v>
      </c>
      <c r="E16" s="298" t="n">
        <v>3000</v>
      </c>
      <c r="F16" s="299" t="n">
        <v>3204</v>
      </c>
      <c r="G16" s="184" t="n">
        <v>3236</v>
      </c>
      <c r="H16" s="184" t="n">
        <v>3446</v>
      </c>
      <c r="I16" s="184" t="n">
        <v>3431</v>
      </c>
      <c r="J16" s="184" t="n">
        <v>2920</v>
      </c>
      <c r="K16" s="184" t="n">
        <v>3825</v>
      </c>
      <c r="L16" s="184" t="n">
        <v>4847</v>
      </c>
      <c r="M16" s="184" t="n">
        <v>5409</v>
      </c>
      <c r="N16" s="184" t="n">
        <v>7715</v>
      </c>
      <c r="O16" s="25" t="n">
        <f aca="false">SUM(C16:N16)</f>
        <v>48760</v>
      </c>
    </row>
    <row r="17" customFormat="false" ht="13" hidden="false" customHeight="false" outlineLevel="0" collapsed="false">
      <c r="A17" s="99" t="n">
        <v>12</v>
      </c>
      <c r="B17" s="83" t="s">
        <v>18</v>
      </c>
      <c r="C17" s="298" t="n">
        <v>11510</v>
      </c>
      <c r="D17" s="298" t="n">
        <v>12318</v>
      </c>
      <c r="E17" s="298" t="n">
        <v>11098</v>
      </c>
      <c r="F17" s="299" t="n">
        <v>15538</v>
      </c>
      <c r="G17" s="184" t="n">
        <v>18625</v>
      </c>
      <c r="H17" s="184" t="n">
        <v>21348</v>
      </c>
      <c r="I17" s="184" t="n">
        <v>14111</v>
      </c>
      <c r="J17" s="184" t="n">
        <v>17246</v>
      </c>
      <c r="K17" s="184" t="n">
        <v>21009</v>
      </c>
      <c r="L17" s="184" t="n">
        <v>20819</v>
      </c>
      <c r="M17" s="184" t="n">
        <v>22222</v>
      </c>
      <c r="N17" s="184" t="n">
        <v>27145</v>
      </c>
      <c r="O17" s="25" t="n">
        <f aca="false">SUM(C17:N17)</f>
        <v>212989</v>
      </c>
    </row>
    <row r="18" customFormat="false" ht="13" hidden="false" customHeight="false" outlineLevel="0" collapsed="false">
      <c r="A18" s="99" t="n">
        <v>13</v>
      </c>
      <c r="B18" s="83" t="s">
        <v>19</v>
      </c>
      <c r="C18" s="298" t="n">
        <v>16468</v>
      </c>
      <c r="D18" s="298" t="n">
        <v>17757</v>
      </c>
      <c r="E18" s="298" t="n">
        <v>8037</v>
      </c>
      <c r="F18" s="299" t="n">
        <v>20732</v>
      </c>
      <c r="G18" s="184" t="n">
        <v>13796</v>
      </c>
      <c r="H18" s="184" t="n">
        <v>15870</v>
      </c>
      <c r="I18" s="184" t="n">
        <v>9615</v>
      </c>
      <c r="J18" s="184" t="n">
        <v>14382</v>
      </c>
      <c r="K18" s="184" t="n">
        <v>15219</v>
      </c>
      <c r="L18" s="184" t="n">
        <v>12479</v>
      </c>
      <c r="M18" s="184" t="n">
        <v>19880</v>
      </c>
      <c r="N18" s="184" t="n">
        <v>26061</v>
      </c>
      <c r="O18" s="25" t="n">
        <f aca="false">SUM(C18:N18)</f>
        <v>190296</v>
      </c>
    </row>
    <row r="19" customFormat="false" ht="13" hidden="false" customHeight="false" outlineLevel="0" collapsed="false">
      <c r="A19" s="99" t="n">
        <v>14</v>
      </c>
      <c r="B19" s="83" t="s">
        <v>99</v>
      </c>
      <c r="C19" s="298" t="n">
        <v>2543</v>
      </c>
      <c r="D19" s="298" t="n">
        <v>1942</v>
      </c>
      <c r="E19" s="298" t="n">
        <v>1144</v>
      </c>
      <c r="F19" s="299" t="n">
        <v>1885</v>
      </c>
      <c r="G19" s="184" t="n">
        <v>2007</v>
      </c>
      <c r="H19" s="184" t="n">
        <v>1937</v>
      </c>
      <c r="I19" s="184" t="n">
        <v>2089</v>
      </c>
      <c r="J19" s="184" t="n">
        <v>3658</v>
      </c>
      <c r="K19" s="184" t="n">
        <v>4154</v>
      </c>
      <c r="L19" s="184" t="n">
        <v>3737</v>
      </c>
      <c r="M19" s="184" t="n">
        <v>4881</v>
      </c>
      <c r="N19" s="184" t="n">
        <v>4986</v>
      </c>
      <c r="O19" s="25" t="n">
        <f aca="false">SUM(C19:N19)</f>
        <v>34963</v>
      </c>
    </row>
    <row r="20" customFormat="false" ht="13" hidden="false" customHeight="false" outlineLevel="0" collapsed="false">
      <c r="A20" s="99" t="n">
        <v>15</v>
      </c>
      <c r="B20" s="83" t="s">
        <v>21</v>
      </c>
      <c r="C20" s="298" t="n">
        <v>2202</v>
      </c>
      <c r="D20" s="298" t="n">
        <v>4123</v>
      </c>
      <c r="E20" s="298" t="n">
        <v>4701</v>
      </c>
      <c r="F20" s="299" t="n">
        <v>4927</v>
      </c>
      <c r="G20" s="184" t="n">
        <v>6073</v>
      </c>
      <c r="H20" s="184" t="n">
        <v>4132</v>
      </c>
      <c r="I20" s="184" t="n">
        <v>4120</v>
      </c>
      <c r="J20" s="184" t="n">
        <v>4594</v>
      </c>
      <c r="K20" s="184" t="n">
        <v>3906</v>
      </c>
      <c r="L20" s="184" t="n">
        <v>4046</v>
      </c>
      <c r="M20" s="184" t="n">
        <v>9417</v>
      </c>
      <c r="N20" s="184" t="n">
        <v>9967</v>
      </c>
      <c r="O20" s="25" t="n">
        <f aca="false">SUM(C20:N20)</f>
        <v>62208</v>
      </c>
    </row>
    <row r="21" customFormat="false" ht="13" hidden="false" customHeight="false" outlineLevel="0" collapsed="false">
      <c r="A21" s="99" t="n">
        <v>16</v>
      </c>
      <c r="B21" s="83" t="s">
        <v>22</v>
      </c>
      <c r="C21" s="298" t="n">
        <v>1339</v>
      </c>
      <c r="D21" s="298" t="n">
        <v>1077</v>
      </c>
      <c r="E21" s="298" t="n">
        <v>763</v>
      </c>
      <c r="F21" s="299" t="n">
        <v>1693</v>
      </c>
      <c r="G21" s="184" t="n">
        <v>427</v>
      </c>
      <c r="H21" s="184" t="n">
        <v>389</v>
      </c>
      <c r="I21" s="184" t="n">
        <v>739</v>
      </c>
      <c r="J21" s="184" t="n">
        <v>442</v>
      </c>
      <c r="K21" s="184" t="n">
        <v>364</v>
      </c>
      <c r="L21" s="184" t="n">
        <v>632</v>
      </c>
      <c r="M21" s="184" t="n">
        <v>287</v>
      </c>
      <c r="N21" s="184" t="n">
        <v>365</v>
      </c>
      <c r="O21" s="25" t="n">
        <f aca="false">SUM(C21:N21)</f>
        <v>8517</v>
      </c>
    </row>
    <row r="22" customFormat="false" ht="13" hidden="false" customHeight="false" outlineLevel="0" collapsed="false">
      <c r="A22" s="99" t="n">
        <v>17</v>
      </c>
      <c r="B22" s="83" t="s">
        <v>23</v>
      </c>
      <c r="C22" s="298" t="n">
        <v>763</v>
      </c>
      <c r="D22" s="298" t="n">
        <v>1544</v>
      </c>
      <c r="E22" s="298" t="n">
        <v>3453</v>
      </c>
      <c r="F22" s="299" t="n">
        <v>2802</v>
      </c>
      <c r="G22" s="184" t="n">
        <v>2197</v>
      </c>
      <c r="H22" s="184" t="n">
        <v>1667</v>
      </c>
      <c r="I22" s="184" t="n">
        <v>1157</v>
      </c>
      <c r="J22" s="184" t="n">
        <v>1003</v>
      </c>
      <c r="K22" s="184" t="n">
        <v>1183</v>
      </c>
      <c r="L22" s="184" t="n">
        <v>710</v>
      </c>
      <c r="M22" s="184" t="n">
        <v>808</v>
      </c>
      <c r="N22" s="184" t="n">
        <v>5037</v>
      </c>
      <c r="O22" s="25" t="n">
        <f aca="false">SUM(C22:N22)</f>
        <v>22324</v>
      </c>
    </row>
    <row r="23" customFormat="false" ht="13" hidden="false" customHeight="false" outlineLevel="0" collapsed="false">
      <c r="A23" s="99" t="n">
        <v>18</v>
      </c>
      <c r="B23" s="83" t="s">
        <v>24</v>
      </c>
      <c r="C23" s="298" t="n">
        <v>9356</v>
      </c>
      <c r="D23" s="298" t="n">
        <v>8500</v>
      </c>
      <c r="E23" s="298" t="n">
        <v>8424</v>
      </c>
      <c r="F23" s="299" t="n">
        <v>8595</v>
      </c>
      <c r="G23" s="184" t="n">
        <v>7696</v>
      </c>
      <c r="H23" s="184" t="n">
        <v>6837</v>
      </c>
      <c r="I23" s="184" t="n">
        <v>5229</v>
      </c>
      <c r="J23" s="184" t="n">
        <v>4611</v>
      </c>
      <c r="K23" s="184" t="n">
        <v>5685</v>
      </c>
      <c r="L23" s="184" t="n">
        <v>4731</v>
      </c>
      <c r="M23" s="184" t="n">
        <v>11323</v>
      </c>
      <c r="N23" s="184" t="n">
        <v>18657</v>
      </c>
      <c r="O23" s="25" t="n">
        <f aca="false">SUM(C23:N23)</f>
        <v>99644</v>
      </c>
    </row>
    <row r="24" customFormat="false" ht="13" hidden="false" customHeight="false" outlineLevel="0" collapsed="false">
      <c r="A24" s="99" t="n">
        <v>19</v>
      </c>
      <c r="B24" s="83" t="s">
        <v>25</v>
      </c>
      <c r="C24" s="298" t="n">
        <v>1078</v>
      </c>
      <c r="D24" s="298" t="n">
        <v>1161</v>
      </c>
      <c r="E24" s="298" t="n">
        <v>1110</v>
      </c>
      <c r="F24" s="299" t="n">
        <v>1335</v>
      </c>
      <c r="G24" s="184" t="n">
        <v>1325</v>
      </c>
      <c r="H24" s="184" t="n">
        <v>879</v>
      </c>
      <c r="I24" s="184" t="n">
        <v>1068</v>
      </c>
      <c r="J24" s="184" t="n">
        <v>978</v>
      </c>
      <c r="K24" s="184" t="n">
        <v>1154</v>
      </c>
      <c r="L24" s="184" t="n">
        <v>1186</v>
      </c>
      <c r="M24" s="184" t="n">
        <v>1277</v>
      </c>
      <c r="N24" s="184" t="n">
        <v>1283</v>
      </c>
      <c r="O24" s="25" t="n">
        <f aca="false">SUM(C24:N24)</f>
        <v>13834</v>
      </c>
    </row>
    <row r="25" customFormat="false" ht="13" hidden="false" customHeight="false" outlineLevel="0" collapsed="false">
      <c r="A25" s="99" t="n">
        <v>20</v>
      </c>
      <c r="B25" s="83" t="s">
        <v>26</v>
      </c>
      <c r="C25" s="298" t="n">
        <v>2737</v>
      </c>
      <c r="D25" s="298" t="n">
        <v>1646</v>
      </c>
      <c r="E25" s="298" t="n">
        <v>1089</v>
      </c>
      <c r="F25" s="299" t="n">
        <v>4590</v>
      </c>
      <c r="G25" s="184" t="n">
        <v>2873</v>
      </c>
      <c r="H25" s="184" t="n">
        <v>3070</v>
      </c>
      <c r="I25" s="184" t="n">
        <v>1308</v>
      </c>
      <c r="J25" s="184" t="n">
        <v>1207</v>
      </c>
      <c r="K25" s="184" t="n">
        <v>1752</v>
      </c>
      <c r="L25" s="184" t="n">
        <v>2524</v>
      </c>
      <c r="M25" s="184" t="n">
        <v>52588</v>
      </c>
      <c r="N25" s="184" t="n">
        <v>33002</v>
      </c>
      <c r="O25" s="25" t="n">
        <f aca="false">SUM(C25:N25)</f>
        <v>108386</v>
      </c>
    </row>
    <row r="26" customFormat="false" ht="13" hidden="false" customHeight="false" outlineLevel="0" collapsed="false">
      <c r="A26" s="99" t="n">
        <v>21</v>
      </c>
      <c r="B26" s="83" t="s">
        <v>27</v>
      </c>
      <c r="C26" s="298" t="n">
        <v>396</v>
      </c>
      <c r="D26" s="298" t="n">
        <v>1548</v>
      </c>
      <c r="E26" s="298" t="n">
        <v>761</v>
      </c>
      <c r="F26" s="299" t="n">
        <v>643</v>
      </c>
      <c r="G26" s="184" t="n">
        <v>850</v>
      </c>
      <c r="H26" s="184" t="n">
        <v>1019</v>
      </c>
      <c r="I26" s="184" t="n">
        <v>276</v>
      </c>
      <c r="J26" s="184" t="n">
        <v>195</v>
      </c>
      <c r="K26" s="184" t="n">
        <v>650</v>
      </c>
      <c r="L26" s="184" t="n">
        <v>438</v>
      </c>
      <c r="M26" s="184" t="n">
        <v>1387</v>
      </c>
      <c r="N26" s="184" t="n">
        <v>582</v>
      </c>
      <c r="O26" s="25" t="n">
        <f aca="false">SUM(C26:N26)</f>
        <v>8745</v>
      </c>
    </row>
    <row r="27" customFormat="false" ht="13" hidden="false" customHeight="false" outlineLevel="0" collapsed="false">
      <c r="A27" s="99" t="n">
        <v>22</v>
      </c>
      <c r="B27" s="83" t="s">
        <v>100</v>
      </c>
      <c r="C27" s="298" t="n">
        <v>37543</v>
      </c>
      <c r="D27" s="298" t="n">
        <v>46074</v>
      </c>
      <c r="E27" s="298" t="n">
        <v>37669</v>
      </c>
      <c r="F27" s="299" t="n">
        <v>45827</v>
      </c>
      <c r="G27" s="184" t="n">
        <v>44655</v>
      </c>
      <c r="H27" s="184" t="n">
        <v>34926</v>
      </c>
      <c r="I27" s="184" t="n">
        <v>28899</v>
      </c>
      <c r="J27" s="184" t="n">
        <v>30093</v>
      </c>
      <c r="K27" s="184" t="n">
        <v>36936</v>
      </c>
      <c r="L27" s="184" t="n">
        <v>31298</v>
      </c>
      <c r="M27" s="184" t="n">
        <v>42684</v>
      </c>
      <c r="N27" s="184" t="n">
        <v>56952</v>
      </c>
      <c r="O27" s="25" t="n">
        <f aca="false">SUM(C27:N27)</f>
        <v>473556</v>
      </c>
    </row>
    <row r="28" customFormat="false" ht="13" hidden="false" customHeight="false" outlineLevel="0" collapsed="false">
      <c r="A28" s="246" t="n">
        <v>23</v>
      </c>
      <c r="B28" s="247" t="s">
        <v>101</v>
      </c>
      <c r="C28" s="298" t="n">
        <v>1268</v>
      </c>
      <c r="D28" s="298" t="n">
        <v>2865</v>
      </c>
      <c r="E28" s="298" t="n">
        <v>2164</v>
      </c>
      <c r="F28" s="299" t="n">
        <v>1604</v>
      </c>
      <c r="G28" s="184" t="n">
        <v>1418</v>
      </c>
      <c r="H28" s="184" t="n">
        <v>1019</v>
      </c>
      <c r="I28" s="184" t="n">
        <v>841</v>
      </c>
      <c r="J28" s="184" t="n">
        <v>783</v>
      </c>
      <c r="K28" s="184" t="n">
        <v>1119</v>
      </c>
      <c r="L28" s="184" t="n">
        <v>937</v>
      </c>
      <c r="M28" s="184" t="n">
        <v>2496</v>
      </c>
      <c r="N28" s="184" t="n">
        <v>3183</v>
      </c>
      <c r="O28" s="25" t="n">
        <f aca="false">SUM(C28:N28)</f>
        <v>19697</v>
      </c>
    </row>
    <row r="29" customFormat="false" ht="13" hidden="false" customHeight="false" outlineLevel="0" collapsed="false">
      <c r="A29" s="248" t="n">
        <v>24</v>
      </c>
      <c r="B29" s="249" t="s">
        <v>30</v>
      </c>
      <c r="C29" s="298" t="n">
        <v>966</v>
      </c>
      <c r="D29" s="298" t="n">
        <v>2414</v>
      </c>
      <c r="E29" s="298" t="n">
        <v>664</v>
      </c>
      <c r="F29" s="299" t="n">
        <v>1625</v>
      </c>
      <c r="G29" s="184" t="n">
        <v>854</v>
      </c>
      <c r="H29" s="184" t="n">
        <v>816</v>
      </c>
      <c r="I29" s="184" t="n">
        <v>407</v>
      </c>
      <c r="J29" s="184" t="n">
        <v>1233</v>
      </c>
      <c r="K29" s="184" t="n">
        <v>1765</v>
      </c>
      <c r="L29" s="184" t="n">
        <v>819</v>
      </c>
      <c r="M29" s="184" t="n">
        <v>2018</v>
      </c>
      <c r="N29" s="184" t="n">
        <v>1444</v>
      </c>
      <c r="O29" s="25" t="n">
        <f aca="false">SUM(C29:N29)</f>
        <v>15025</v>
      </c>
    </row>
    <row r="30" customFormat="false" ht="13" hidden="false" customHeight="false" outlineLevel="0" collapsed="false">
      <c r="A30" s="29" t="n">
        <v>25</v>
      </c>
      <c r="B30" s="219" t="s">
        <v>31</v>
      </c>
      <c r="C30" s="298" t="n">
        <v>40</v>
      </c>
      <c r="D30" s="298" t="n">
        <v>76</v>
      </c>
      <c r="E30" s="298" t="n">
        <v>29</v>
      </c>
      <c r="F30" s="299" t="n">
        <v>48</v>
      </c>
      <c r="G30" s="184" t="n">
        <v>45</v>
      </c>
      <c r="H30" s="184" t="n">
        <v>23</v>
      </c>
      <c r="I30" s="184" t="n">
        <v>43</v>
      </c>
      <c r="J30" s="184" t="n">
        <v>19</v>
      </c>
      <c r="K30" s="184" t="n">
        <v>24</v>
      </c>
      <c r="L30" s="184" t="n">
        <v>16</v>
      </c>
      <c r="M30" s="184" t="n">
        <v>154</v>
      </c>
      <c r="N30" s="184" t="n">
        <v>43</v>
      </c>
      <c r="O30" s="25" t="n">
        <f aca="false">SUM(C30:N30)</f>
        <v>560</v>
      </c>
    </row>
    <row r="31" customFormat="false" ht="13" hidden="false" customHeight="false" outlineLevel="0" collapsed="false">
      <c r="A31" s="246" t="n">
        <v>26</v>
      </c>
      <c r="B31" s="247" t="s">
        <v>32</v>
      </c>
      <c r="C31" s="300" t="n">
        <v>49</v>
      </c>
      <c r="D31" s="300" t="n">
        <v>42</v>
      </c>
      <c r="E31" s="300" t="n">
        <v>61</v>
      </c>
      <c r="F31" s="301" t="n">
        <v>42</v>
      </c>
      <c r="G31" s="302" t="n">
        <v>52</v>
      </c>
      <c r="H31" s="302" t="n">
        <v>29</v>
      </c>
      <c r="I31" s="302" t="n">
        <v>50</v>
      </c>
      <c r="J31" s="302" t="n">
        <v>14</v>
      </c>
      <c r="K31" s="302" t="n">
        <v>6</v>
      </c>
      <c r="L31" s="302" t="n">
        <v>4</v>
      </c>
      <c r="M31" s="302" t="n">
        <v>1424</v>
      </c>
      <c r="N31" s="303" t="n">
        <v>309</v>
      </c>
      <c r="O31" s="193" t="n">
        <f aca="false">SUM(C31:N31)</f>
        <v>2082</v>
      </c>
    </row>
    <row r="32" customFormat="false" ht="13" hidden="false" customHeight="false" outlineLevel="0" collapsed="false">
      <c r="A32" s="248" t="n">
        <v>27</v>
      </c>
      <c r="B32" s="249" t="s">
        <v>33</v>
      </c>
      <c r="C32" s="304" t="n">
        <v>391</v>
      </c>
      <c r="D32" s="304" t="n">
        <v>834</v>
      </c>
      <c r="E32" s="304" t="n">
        <v>1243</v>
      </c>
      <c r="F32" s="305" t="n">
        <v>896</v>
      </c>
      <c r="G32" s="306" t="n">
        <v>385</v>
      </c>
      <c r="H32" s="306" t="n">
        <v>585</v>
      </c>
      <c r="I32" s="306" t="n">
        <v>698</v>
      </c>
      <c r="J32" s="306" t="n">
        <v>964</v>
      </c>
      <c r="K32" s="306" t="n">
        <v>1273</v>
      </c>
      <c r="L32" s="306" t="n">
        <v>2601</v>
      </c>
      <c r="M32" s="306" t="n">
        <v>2117</v>
      </c>
      <c r="N32" s="307" t="n">
        <v>2322</v>
      </c>
      <c r="O32" s="308" t="n">
        <f aca="false">SUM(C32:N32)</f>
        <v>14309</v>
      </c>
    </row>
    <row r="33" customFormat="false" ht="13" hidden="false" customHeight="false" outlineLevel="0" collapsed="false">
      <c r="A33" s="254" t="n">
        <v>28</v>
      </c>
      <c r="B33" s="255" t="s">
        <v>34</v>
      </c>
      <c r="C33" s="309" t="n">
        <v>212</v>
      </c>
      <c r="D33" s="309" t="n">
        <v>1140</v>
      </c>
      <c r="E33" s="309" t="n">
        <v>671</v>
      </c>
      <c r="F33" s="310" t="n">
        <v>920</v>
      </c>
      <c r="G33" s="290" t="n">
        <v>162</v>
      </c>
      <c r="H33" s="290" t="n">
        <v>149</v>
      </c>
      <c r="I33" s="290" t="n">
        <v>157</v>
      </c>
      <c r="J33" s="290" t="n">
        <v>197</v>
      </c>
      <c r="K33" s="290" t="n">
        <v>100</v>
      </c>
      <c r="L33" s="290" t="n">
        <v>750</v>
      </c>
      <c r="M33" s="290" t="n">
        <v>342</v>
      </c>
      <c r="N33" s="311" t="n">
        <v>716</v>
      </c>
      <c r="O33" s="200" t="n">
        <f aca="false">SUM(C33:N33)</f>
        <v>5516</v>
      </c>
    </row>
    <row r="34" customFormat="false" ht="13" hidden="false" customHeight="false" outlineLevel="0" collapsed="false">
      <c r="A34" s="74"/>
      <c r="C34" s="312"/>
      <c r="D34" s="312"/>
      <c r="E34" s="312"/>
      <c r="G34" s="313"/>
      <c r="H34" s="313"/>
      <c r="I34" s="313"/>
      <c r="J34" s="313"/>
      <c r="K34" s="313"/>
      <c r="L34" s="313"/>
      <c r="M34" s="313"/>
      <c r="N34" s="313"/>
      <c r="O34" s="61"/>
    </row>
    <row r="35" customFormat="false" ht="13" hidden="false" customHeight="false" outlineLevel="0" collapsed="false">
      <c r="A35" s="97" t="s">
        <v>35</v>
      </c>
      <c r="C35" s="312"/>
      <c r="D35" s="312"/>
      <c r="E35" s="312"/>
      <c r="G35" s="314"/>
      <c r="H35" s="314"/>
      <c r="I35" s="314"/>
      <c r="J35" s="314"/>
      <c r="K35" s="314"/>
      <c r="L35" s="314"/>
      <c r="M35" s="314"/>
      <c r="N35" s="314"/>
      <c r="O35" s="172"/>
    </row>
    <row r="36" customFormat="false" ht="13" hidden="false" customHeight="false" outlineLevel="0" collapsed="false">
      <c r="A36" s="125" t="n">
        <v>1</v>
      </c>
      <c r="B36" s="81" t="s">
        <v>102</v>
      </c>
      <c r="C36" s="315" t="n">
        <v>252</v>
      </c>
      <c r="D36" s="316" t="n">
        <v>214</v>
      </c>
      <c r="E36" s="316" t="n">
        <v>96</v>
      </c>
      <c r="F36" s="317" t="n">
        <v>200</v>
      </c>
      <c r="G36" s="318" t="n">
        <v>91</v>
      </c>
      <c r="H36" s="318" t="n">
        <v>281</v>
      </c>
      <c r="I36" s="318" t="n">
        <v>37</v>
      </c>
      <c r="J36" s="318" t="n">
        <v>44</v>
      </c>
      <c r="K36" s="318" t="n">
        <v>94</v>
      </c>
      <c r="L36" s="318" t="n">
        <v>139</v>
      </c>
      <c r="M36" s="318" t="n">
        <v>772</v>
      </c>
      <c r="N36" s="319" t="n">
        <v>3811</v>
      </c>
      <c r="O36" s="320" t="n">
        <f aca="false">SUM(C36:N36)</f>
        <v>6031</v>
      </c>
    </row>
    <row r="37" customFormat="false" ht="13" hidden="false" customHeight="false" outlineLevel="0" collapsed="false">
      <c r="A37" s="99" t="n">
        <v>2</v>
      </c>
      <c r="B37" s="83" t="s">
        <v>103</v>
      </c>
      <c r="C37" s="321" t="n">
        <v>96</v>
      </c>
      <c r="D37" s="321" t="n">
        <v>178</v>
      </c>
      <c r="E37" s="321" t="n">
        <v>44</v>
      </c>
      <c r="F37" s="321" t="n">
        <v>91</v>
      </c>
      <c r="G37" s="127" t="n">
        <v>43</v>
      </c>
      <c r="H37" s="127" t="n">
        <v>66</v>
      </c>
      <c r="I37" s="127" t="n">
        <v>30</v>
      </c>
      <c r="J37" s="127" t="n">
        <v>28</v>
      </c>
      <c r="K37" s="127" t="n">
        <v>163</v>
      </c>
      <c r="L37" s="127" t="n">
        <v>41</v>
      </c>
      <c r="M37" s="127" t="n">
        <v>69</v>
      </c>
      <c r="N37" s="319" t="n">
        <v>141</v>
      </c>
      <c r="O37" s="320" t="n">
        <f aca="false">SUM(C37:N37)</f>
        <v>990</v>
      </c>
    </row>
    <row r="38" customFormat="false" ht="13" hidden="false" customHeight="false" outlineLevel="0" collapsed="false">
      <c r="A38" s="99" t="n">
        <v>3</v>
      </c>
      <c r="B38" s="83" t="s">
        <v>104</v>
      </c>
      <c r="C38" s="321" t="n">
        <v>0</v>
      </c>
      <c r="D38" s="321" t="n">
        <v>11</v>
      </c>
      <c r="E38" s="321" t="n">
        <v>6</v>
      </c>
      <c r="F38" s="321" t="n">
        <v>6</v>
      </c>
      <c r="G38" s="299" t="n">
        <v>0</v>
      </c>
      <c r="H38" s="299" t="n">
        <v>11</v>
      </c>
      <c r="I38" s="299" t="n">
        <v>1</v>
      </c>
      <c r="J38" s="299" t="n">
        <v>1</v>
      </c>
      <c r="K38" s="299" t="n">
        <v>33</v>
      </c>
      <c r="L38" s="299" t="n">
        <v>7</v>
      </c>
      <c r="M38" s="299" t="n">
        <v>30</v>
      </c>
      <c r="N38" s="322" t="n">
        <v>16</v>
      </c>
      <c r="O38" s="323" t="n">
        <f aca="false">SUM(C38:N38)</f>
        <v>122</v>
      </c>
    </row>
    <row r="39" customFormat="false" ht="13" hidden="false" customHeight="false" outlineLevel="0" collapsed="false">
      <c r="A39" s="99" t="n">
        <v>4</v>
      </c>
      <c r="B39" s="83" t="s">
        <v>105</v>
      </c>
      <c r="C39" s="321" t="n">
        <v>7</v>
      </c>
      <c r="D39" s="321" t="n">
        <v>65</v>
      </c>
      <c r="E39" s="321" t="n">
        <v>19</v>
      </c>
      <c r="F39" s="321" t="n">
        <v>41</v>
      </c>
      <c r="G39" s="127" t="n">
        <v>44</v>
      </c>
      <c r="H39" s="127" t="n">
        <v>12</v>
      </c>
      <c r="I39" s="127" t="n">
        <v>39</v>
      </c>
      <c r="J39" s="127" t="n">
        <v>13</v>
      </c>
      <c r="K39" s="127" t="n">
        <v>20</v>
      </c>
      <c r="L39" s="127" t="n">
        <v>45</v>
      </c>
      <c r="M39" s="127" t="n">
        <v>16</v>
      </c>
      <c r="N39" s="319" t="n">
        <v>50</v>
      </c>
      <c r="O39" s="320" t="n">
        <f aca="false">SUM(C39:N39)</f>
        <v>371</v>
      </c>
    </row>
    <row r="40" customFormat="false" ht="13" hidden="false" customHeight="false" outlineLevel="0" collapsed="false">
      <c r="A40" s="99" t="n">
        <v>5</v>
      </c>
      <c r="B40" s="83" t="s">
        <v>106</v>
      </c>
      <c r="C40" s="321" t="n">
        <v>143</v>
      </c>
      <c r="D40" s="321" t="n">
        <v>422</v>
      </c>
      <c r="E40" s="321" t="n">
        <v>154</v>
      </c>
      <c r="F40" s="321" t="n">
        <v>353</v>
      </c>
      <c r="G40" s="127" t="n">
        <v>790</v>
      </c>
      <c r="H40" s="127" t="n">
        <v>65</v>
      </c>
      <c r="I40" s="127" t="n">
        <v>108</v>
      </c>
      <c r="J40" s="127" t="n">
        <v>85</v>
      </c>
      <c r="K40" s="127" t="n">
        <v>116</v>
      </c>
      <c r="L40" s="127" t="n">
        <v>114</v>
      </c>
      <c r="M40" s="127" t="n">
        <v>211</v>
      </c>
      <c r="N40" s="319" t="n">
        <v>220</v>
      </c>
      <c r="O40" s="320" t="n">
        <f aca="false">SUM(C40:N40)</f>
        <v>2781</v>
      </c>
    </row>
    <row r="41" customFormat="false" ht="13" hidden="false" customHeight="false" outlineLevel="0" collapsed="false">
      <c r="A41" s="99" t="n">
        <v>6</v>
      </c>
      <c r="B41" s="83" t="s">
        <v>107</v>
      </c>
      <c r="C41" s="321" t="n">
        <v>16</v>
      </c>
      <c r="D41" s="321" t="n">
        <v>94</v>
      </c>
      <c r="E41" s="321" t="n">
        <v>59</v>
      </c>
      <c r="F41" s="321" t="n">
        <v>90</v>
      </c>
      <c r="G41" s="127" t="n">
        <v>63</v>
      </c>
      <c r="H41" s="127" t="n">
        <v>37</v>
      </c>
      <c r="I41" s="127" t="n">
        <v>44</v>
      </c>
      <c r="J41" s="127" t="n">
        <v>19</v>
      </c>
      <c r="K41" s="127" t="n">
        <v>7</v>
      </c>
      <c r="L41" s="127" t="n">
        <v>2</v>
      </c>
      <c r="M41" s="127" t="n">
        <v>139</v>
      </c>
      <c r="N41" s="319" t="n">
        <v>56</v>
      </c>
      <c r="O41" s="320" t="n">
        <f aca="false">SUM(C41:N41)</f>
        <v>626</v>
      </c>
    </row>
    <row r="42" customFormat="false" ht="13" hidden="false" customHeight="false" outlineLevel="0" collapsed="false">
      <c r="A42" s="99" t="n">
        <v>7</v>
      </c>
      <c r="B42" s="83" t="s">
        <v>108</v>
      </c>
      <c r="C42" s="321" t="n">
        <v>21</v>
      </c>
      <c r="D42" s="321" t="n">
        <v>51</v>
      </c>
      <c r="E42" s="321" t="n">
        <v>28</v>
      </c>
      <c r="F42" s="321" t="n">
        <v>398</v>
      </c>
      <c r="G42" s="127" t="n">
        <v>9</v>
      </c>
      <c r="H42" s="127" t="n">
        <v>2</v>
      </c>
      <c r="I42" s="127" t="n">
        <v>3</v>
      </c>
      <c r="J42" s="127" t="n">
        <v>5</v>
      </c>
      <c r="K42" s="127" t="n">
        <v>63</v>
      </c>
      <c r="L42" s="127" t="n">
        <v>12</v>
      </c>
      <c r="M42" s="127" t="n">
        <v>89</v>
      </c>
      <c r="N42" s="319" t="n">
        <v>25</v>
      </c>
      <c r="O42" s="320" t="n">
        <f aca="false">SUM(C42:N42)</f>
        <v>706</v>
      </c>
    </row>
    <row r="43" customFormat="false" ht="13" hidden="false" customHeight="false" outlineLevel="0" collapsed="false">
      <c r="A43" s="99" t="n">
        <v>8</v>
      </c>
      <c r="B43" s="83" t="s">
        <v>109</v>
      </c>
      <c r="C43" s="321" t="n">
        <v>22</v>
      </c>
      <c r="D43" s="321" t="n">
        <v>18</v>
      </c>
      <c r="E43" s="321" t="n">
        <v>12</v>
      </c>
      <c r="F43" s="321" t="n">
        <v>133</v>
      </c>
      <c r="G43" s="299" t="n">
        <v>92</v>
      </c>
      <c r="H43" s="299" t="n">
        <v>3</v>
      </c>
      <c r="I43" s="299" t="n">
        <v>6</v>
      </c>
      <c r="J43" s="299" t="n">
        <v>8</v>
      </c>
      <c r="K43" s="299" t="n">
        <v>18</v>
      </c>
      <c r="L43" s="299" t="n">
        <v>5</v>
      </c>
      <c r="M43" s="299" t="n">
        <v>15</v>
      </c>
      <c r="N43" s="322" t="n">
        <v>18</v>
      </c>
      <c r="O43" s="323" t="n">
        <f aca="false">SUM(C43:N43)</f>
        <v>350</v>
      </c>
    </row>
    <row r="44" customFormat="false" ht="13" hidden="false" customHeight="false" outlineLevel="0" collapsed="false">
      <c r="A44" s="99" t="n">
        <v>9</v>
      </c>
      <c r="B44" s="83" t="s">
        <v>110</v>
      </c>
      <c r="C44" s="321" t="n">
        <v>231</v>
      </c>
      <c r="D44" s="321" t="n">
        <v>117</v>
      </c>
      <c r="E44" s="321" t="n">
        <v>230</v>
      </c>
      <c r="F44" s="321" t="n">
        <v>290</v>
      </c>
      <c r="G44" s="127" t="n">
        <v>582</v>
      </c>
      <c r="H44" s="127" t="n">
        <v>95</v>
      </c>
      <c r="I44" s="127" t="n">
        <v>81</v>
      </c>
      <c r="J44" s="127" t="n">
        <v>103</v>
      </c>
      <c r="K44" s="127" t="n">
        <v>311</v>
      </c>
      <c r="L44" s="127" t="n">
        <v>49</v>
      </c>
      <c r="M44" s="127" t="n">
        <v>616</v>
      </c>
      <c r="N44" s="319" t="n">
        <v>170</v>
      </c>
      <c r="O44" s="320" t="n">
        <f aca="false">SUM(C44:N44)</f>
        <v>2875</v>
      </c>
    </row>
    <row r="45" customFormat="false" ht="13" hidden="false" customHeight="false" outlineLevel="0" collapsed="false">
      <c r="A45" s="99" t="n">
        <v>10</v>
      </c>
      <c r="B45" s="83" t="s">
        <v>111</v>
      </c>
      <c r="C45" s="321" t="n">
        <v>47</v>
      </c>
      <c r="D45" s="321" t="n">
        <v>273</v>
      </c>
      <c r="E45" s="321" t="n">
        <v>3</v>
      </c>
      <c r="F45" s="321" t="n">
        <v>533</v>
      </c>
      <c r="G45" s="127" t="n">
        <v>26</v>
      </c>
      <c r="H45" s="127" t="n">
        <v>0</v>
      </c>
      <c r="I45" s="127" t="n">
        <v>25</v>
      </c>
      <c r="J45" s="127" t="n">
        <v>1</v>
      </c>
      <c r="K45" s="127" t="n">
        <v>4</v>
      </c>
      <c r="L45" s="127" t="n">
        <v>4</v>
      </c>
      <c r="M45" s="127" t="n">
        <v>53</v>
      </c>
      <c r="N45" s="319" t="n">
        <v>198</v>
      </c>
      <c r="O45" s="320" t="n">
        <f aca="false">SUM(C45:N45)</f>
        <v>1167</v>
      </c>
    </row>
    <row r="46" customFormat="false" ht="13" hidden="false" customHeight="false" outlineLevel="0" collapsed="false">
      <c r="A46" s="99" t="n">
        <v>11</v>
      </c>
      <c r="B46" s="83" t="s">
        <v>112</v>
      </c>
      <c r="C46" s="321" t="n">
        <v>181</v>
      </c>
      <c r="D46" s="321" t="n">
        <v>165</v>
      </c>
      <c r="E46" s="321" t="n">
        <v>22</v>
      </c>
      <c r="F46" s="321" t="n">
        <v>56</v>
      </c>
      <c r="G46" s="127" t="n">
        <v>54</v>
      </c>
      <c r="H46" s="127" t="n">
        <v>31</v>
      </c>
      <c r="I46" s="127" t="n">
        <v>114</v>
      </c>
      <c r="J46" s="127" t="n">
        <v>101</v>
      </c>
      <c r="K46" s="127" t="n">
        <v>266</v>
      </c>
      <c r="L46" s="127" t="n">
        <v>49</v>
      </c>
      <c r="M46" s="127" t="n">
        <v>51</v>
      </c>
      <c r="N46" s="319" t="n">
        <v>324</v>
      </c>
      <c r="O46" s="320" t="n">
        <f aca="false">SUM(C46:N46)</f>
        <v>1414</v>
      </c>
    </row>
    <row r="47" customFormat="false" ht="13" hidden="false" customHeight="false" outlineLevel="0" collapsed="false">
      <c r="A47" s="99" t="n">
        <v>12</v>
      </c>
      <c r="B47" s="83" t="s">
        <v>113</v>
      </c>
      <c r="C47" s="321" t="n">
        <v>8</v>
      </c>
      <c r="D47" s="321" t="n">
        <v>59</v>
      </c>
      <c r="E47" s="321" t="n">
        <v>20</v>
      </c>
      <c r="F47" s="321" t="n">
        <v>28</v>
      </c>
      <c r="G47" s="127" t="n">
        <v>6</v>
      </c>
      <c r="H47" s="127" t="n">
        <v>10</v>
      </c>
      <c r="I47" s="127" t="n">
        <v>55</v>
      </c>
      <c r="J47" s="127" t="n">
        <v>303</v>
      </c>
      <c r="K47" s="127" t="n">
        <v>210</v>
      </c>
      <c r="L47" s="127" t="n">
        <v>548</v>
      </c>
      <c r="M47" s="127" t="n">
        <v>670</v>
      </c>
      <c r="N47" s="319" t="n">
        <v>644</v>
      </c>
      <c r="O47" s="320" t="n">
        <f aca="false">SUM(C47:N47)</f>
        <v>2561</v>
      </c>
    </row>
    <row r="48" customFormat="false" ht="13" hidden="false" customHeight="false" outlineLevel="0" collapsed="false">
      <c r="A48" s="99" t="n">
        <v>13</v>
      </c>
      <c r="B48" s="83" t="s">
        <v>114</v>
      </c>
      <c r="C48" s="321" t="n">
        <v>120</v>
      </c>
      <c r="D48" s="321" t="n">
        <v>899</v>
      </c>
      <c r="E48" s="321" t="n">
        <v>1469</v>
      </c>
      <c r="F48" s="321" t="n">
        <v>148</v>
      </c>
      <c r="G48" s="127" t="n">
        <v>217</v>
      </c>
      <c r="H48" s="127" t="n">
        <v>257</v>
      </c>
      <c r="I48" s="127" t="n">
        <v>194</v>
      </c>
      <c r="J48" s="127" t="n">
        <v>166</v>
      </c>
      <c r="K48" s="127" t="n">
        <v>75</v>
      </c>
      <c r="L48" s="127" t="n">
        <v>109</v>
      </c>
      <c r="M48" s="127" t="n">
        <v>152</v>
      </c>
      <c r="N48" s="319" t="n">
        <v>929</v>
      </c>
      <c r="O48" s="320" t="n">
        <f aca="false">SUM(C48:N48)</f>
        <v>4735</v>
      </c>
    </row>
    <row r="49" customFormat="false" ht="13" hidden="false" customHeight="false" outlineLevel="0" collapsed="false">
      <c r="A49" s="99" t="n">
        <v>14</v>
      </c>
      <c r="B49" s="83" t="s">
        <v>49</v>
      </c>
      <c r="C49" s="321" t="n">
        <v>178</v>
      </c>
      <c r="D49" s="321" t="n">
        <v>270</v>
      </c>
      <c r="E49" s="321" t="n">
        <v>49</v>
      </c>
      <c r="F49" s="321" t="n">
        <v>51</v>
      </c>
      <c r="G49" s="127" t="n">
        <v>60</v>
      </c>
      <c r="H49" s="127" t="n">
        <v>252</v>
      </c>
      <c r="I49" s="127" t="n">
        <v>102</v>
      </c>
      <c r="J49" s="127" t="n">
        <v>1280</v>
      </c>
      <c r="K49" s="127" t="n">
        <v>1025</v>
      </c>
      <c r="L49" s="127" t="n">
        <v>416</v>
      </c>
      <c r="M49" s="127" t="n">
        <v>1005</v>
      </c>
      <c r="N49" s="319" t="n">
        <v>3527</v>
      </c>
      <c r="O49" s="320" t="n">
        <f aca="false">SUM(C49:N49)</f>
        <v>8215</v>
      </c>
    </row>
    <row r="50" customFormat="false" ht="13" hidden="false" customHeight="false" outlineLevel="0" collapsed="false">
      <c r="A50" s="99" t="n">
        <v>15</v>
      </c>
      <c r="B50" s="83" t="s">
        <v>115</v>
      </c>
      <c r="C50" s="321" t="n">
        <v>214</v>
      </c>
      <c r="D50" s="321" t="n">
        <v>258</v>
      </c>
      <c r="E50" s="321" t="n">
        <v>179</v>
      </c>
      <c r="F50" s="321" t="n">
        <v>137</v>
      </c>
      <c r="G50" s="127" t="n">
        <v>143</v>
      </c>
      <c r="H50" s="127" t="n">
        <v>110</v>
      </c>
      <c r="I50" s="127" t="n">
        <v>104</v>
      </c>
      <c r="J50" s="127" t="n">
        <v>67</v>
      </c>
      <c r="K50" s="127" t="n">
        <v>147</v>
      </c>
      <c r="L50" s="127" t="n">
        <v>279</v>
      </c>
      <c r="M50" s="127" t="n">
        <v>380</v>
      </c>
      <c r="N50" s="319" t="n">
        <v>691</v>
      </c>
      <c r="O50" s="320" t="n">
        <f aca="false">SUM(C50:N50)</f>
        <v>2709</v>
      </c>
    </row>
    <row r="51" customFormat="false" ht="13" hidden="false" customHeight="false" outlineLevel="0" collapsed="false">
      <c r="A51" s="99" t="n">
        <v>16</v>
      </c>
      <c r="B51" s="83" t="s">
        <v>116</v>
      </c>
      <c r="C51" s="321" t="n">
        <v>463</v>
      </c>
      <c r="D51" s="321" t="n">
        <v>630</v>
      </c>
      <c r="E51" s="321" t="n">
        <v>430</v>
      </c>
      <c r="F51" s="321" t="n">
        <v>366</v>
      </c>
      <c r="G51" s="127" t="n">
        <v>151</v>
      </c>
      <c r="H51" s="127" t="n">
        <v>230</v>
      </c>
      <c r="I51" s="127" t="n">
        <v>173</v>
      </c>
      <c r="J51" s="127" t="n">
        <v>265</v>
      </c>
      <c r="K51" s="127" t="n">
        <v>166</v>
      </c>
      <c r="L51" s="127" t="n">
        <v>378</v>
      </c>
      <c r="M51" s="127" t="n">
        <v>863</v>
      </c>
      <c r="N51" s="319" t="n">
        <v>918</v>
      </c>
      <c r="O51" s="320" t="n">
        <f aca="false">SUM(C51:N51)</f>
        <v>5033</v>
      </c>
    </row>
    <row r="52" customFormat="false" ht="13" hidden="false" customHeight="false" outlineLevel="0" collapsed="false">
      <c r="A52" s="99" t="n">
        <v>17</v>
      </c>
      <c r="B52" s="83" t="s">
        <v>117</v>
      </c>
      <c r="C52" s="321" t="n">
        <v>135</v>
      </c>
      <c r="D52" s="321" t="n">
        <v>513</v>
      </c>
      <c r="E52" s="321" t="n">
        <v>162</v>
      </c>
      <c r="F52" s="321" t="n">
        <v>189</v>
      </c>
      <c r="G52" s="127" t="n">
        <v>208</v>
      </c>
      <c r="H52" s="127" t="n">
        <v>68</v>
      </c>
      <c r="I52" s="127" t="n">
        <v>54</v>
      </c>
      <c r="J52" s="127" t="n">
        <v>48</v>
      </c>
      <c r="K52" s="127" t="n">
        <v>255</v>
      </c>
      <c r="L52" s="127" t="n">
        <v>142</v>
      </c>
      <c r="M52" s="127" t="n">
        <v>42</v>
      </c>
      <c r="N52" s="319" t="n">
        <v>80</v>
      </c>
      <c r="O52" s="320" t="n">
        <f aca="false">SUM(C52:N52)</f>
        <v>1896</v>
      </c>
    </row>
    <row r="53" customFormat="false" ht="13" hidden="false" customHeight="false" outlineLevel="0" collapsed="false">
      <c r="A53" s="99" t="n">
        <v>18</v>
      </c>
      <c r="B53" s="83" t="s">
        <v>118</v>
      </c>
      <c r="C53" s="321" t="n">
        <v>8</v>
      </c>
      <c r="D53" s="321" t="n">
        <v>369</v>
      </c>
      <c r="E53" s="321" t="n">
        <v>134</v>
      </c>
      <c r="F53" s="321" t="n">
        <v>57</v>
      </c>
      <c r="G53" s="127" t="n">
        <v>358</v>
      </c>
      <c r="H53" s="127" t="n">
        <v>136</v>
      </c>
      <c r="I53" s="127" t="n">
        <v>13</v>
      </c>
      <c r="J53" s="127" t="n">
        <v>16</v>
      </c>
      <c r="K53" s="127" t="n">
        <v>3</v>
      </c>
      <c r="L53" s="127" t="n">
        <v>110</v>
      </c>
      <c r="M53" s="127" t="n">
        <v>18</v>
      </c>
      <c r="N53" s="319" t="n">
        <v>56</v>
      </c>
      <c r="O53" s="320" t="n">
        <f aca="false">SUM(C53:N53)</f>
        <v>1278</v>
      </c>
    </row>
    <row r="54" customFormat="false" ht="13" hidden="false" customHeight="false" outlineLevel="0" collapsed="false">
      <c r="A54" s="99" t="n">
        <v>19</v>
      </c>
      <c r="B54" s="83" t="s">
        <v>54</v>
      </c>
      <c r="C54" s="321" t="n">
        <v>8</v>
      </c>
      <c r="D54" s="321" t="n">
        <v>41</v>
      </c>
      <c r="E54" s="321" t="n">
        <v>58</v>
      </c>
      <c r="F54" s="321" t="n">
        <v>75</v>
      </c>
      <c r="G54" s="127" t="n">
        <v>33</v>
      </c>
      <c r="H54" s="127" t="n">
        <v>6</v>
      </c>
      <c r="I54" s="127" t="n">
        <v>71</v>
      </c>
      <c r="J54" s="127" t="n">
        <v>38</v>
      </c>
      <c r="K54" s="127" t="n">
        <v>50</v>
      </c>
      <c r="L54" s="127" t="n">
        <v>12</v>
      </c>
      <c r="M54" s="127" t="n">
        <v>44</v>
      </c>
      <c r="N54" s="319" t="n">
        <v>238</v>
      </c>
      <c r="O54" s="320" t="n">
        <f aca="false">SUM(C54:N54)</f>
        <v>674</v>
      </c>
    </row>
    <row r="55" customFormat="false" ht="13" hidden="false" customHeight="false" outlineLevel="0" collapsed="false">
      <c r="A55" s="99" t="n">
        <v>20</v>
      </c>
      <c r="B55" s="83" t="s">
        <v>119</v>
      </c>
      <c r="C55" s="321" t="n">
        <v>139</v>
      </c>
      <c r="D55" s="321" t="n">
        <v>309</v>
      </c>
      <c r="E55" s="321" t="n">
        <v>344</v>
      </c>
      <c r="F55" s="321" t="n">
        <v>643</v>
      </c>
      <c r="G55" s="127" t="n">
        <v>180</v>
      </c>
      <c r="H55" s="127" t="n">
        <v>48</v>
      </c>
      <c r="I55" s="127" t="n">
        <v>58</v>
      </c>
      <c r="J55" s="127" t="n">
        <v>320</v>
      </c>
      <c r="K55" s="127" t="n">
        <v>129</v>
      </c>
      <c r="L55" s="127" t="n">
        <v>27</v>
      </c>
      <c r="M55" s="127" t="n">
        <v>287</v>
      </c>
      <c r="N55" s="319" t="n">
        <v>37</v>
      </c>
      <c r="O55" s="320" t="n">
        <f aca="false">SUM(C55:N55)</f>
        <v>2521</v>
      </c>
    </row>
    <row r="56" customFormat="false" ht="13" hidden="false" customHeight="false" outlineLevel="0" collapsed="false">
      <c r="A56" s="99" t="n">
        <v>21</v>
      </c>
      <c r="B56" s="83" t="s">
        <v>120</v>
      </c>
      <c r="C56" s="321" t="n">
        <v>87</v>
      </c>
      <c r="D56" s="321" t="n">
        <v>118</v>
      </c>
      <c r="E56" s="321" t="n">
        <v>25</v>
      </c>
      <c r="F56" s="321" t="n">
        <v>11</v>
      </c>
      <c r="G56" s="127" t="n">
        <v>166</v>
      </c>
      <c r="H56" s="127" t="n">
        <v>34</v>
      </c>
      <c r="I56" s="127" t="n">
        <v>10</v>
      </c>
      <c r="J56" s="127" t="n">
        <v>45</v>
      </c>
      <c r="K56" s="127" t="n">
        <v>21</v>
      </c>
      <c r="L56" s="127" t="n">
        <v>15</v>
      </c>
      <c r="M56" s="127" t="n">
        <v>63</v>
      </c>
      <c r="N56" s="319" t="n">
        <v>32</v>
      </c>
      <c r="O56" s="320" t="n">
        <f aca="false">SUM(C56:N56)</f>
        <v>627</v>
      </c>
    </row>
    <row r="57" customFormat="false" ht="13" hidden="false" customHeight="false" outlineLevel="0" collapsed="false">
      <c r="A57" s="99" t="n">
        <v>22</v>
      </c>
      <c r="B57" s="83" t="s">
        <v>121</v>
      </c>
      <c r="C57" s="321" t="n">
        <v>14</v>
      </c>
      <c r="D57" s="321" t="n">
        <v>130</v>
      </c>
      <c r="E57" s="321" t="n">
        <v>57</v>
      </c>
      <c r="F57" s="321" t="n">
        <v>42</v>
      </c>
      <c r="G57" s="127" t="n">
        <v>39</v>
      </c>
      <c r="H57" s="127" t="n">
        <v>18</v>
      </c>
      <c r="I57" s="127" t="n">
        <v>30</v>
      </c>
      <c r="J57" s="127" t="n">
        <v>137</v>
      </c>
      <c r="K57" s="127" t="n">
        <v>16</v>
      </c>
      <c r="L57" s="127" t="n">
        <v>5</v>
      </c>
      <c r="M57" s="127" t="n">
        <v>22</v>
      </c>
      <c r="N57" s="319" t="n">
        <v>75</v>
      </c>
      <c r="O57" s="320" t="n">
        <f aca="false">SUM(C57:N57)</f>
        <v>585</v>
      </c>
    </row>
    <row r="58" customFormat="false" ht="13" hidden="false" customHeight="false" outlineLevel="0" collapsed="false">
      <c r="A58" s="99" t="n">
        <v>23</v>
      </c>
      <c r="B58" s="83" t="s">
        <v>122</v>
      </c>
      <c r="C58" s="321" t="n">
        <v>234</v>
      </c>
      <c r="D58" s="321" t="n">
        <v>1524</v>
      </c>
      <c r="E58" s="321" t="n">
        <v>598</v>
      </c>
      <c r="F58" s="321" t="n">
        <v>625</v>
      </c>
      <c r="G58" s="127" t="n">
        <v>219</v>
      </c>
      <c r="H58" s="127" t="n">
        <v>590</v>
      </c>
      <c r="I58" s="127" t="n">
        <v>123</v>
      </c>
      <c r="J58" s="127" t="n">
        <v>275</v>
      </c>
      <c r="K58" s="127" t="n">
        <v>462</v>
      </c>
      <c r="L58" s="127" t="n">
        <v>1770</v>
      </c>
      <c r="M58" s="127" t="n">
        <v>744</v>
      </c>
      <c r="N58" s="319" t="n">
        <v>562</v>
      </c>
      <c r="O58" s="320" t="n">
        <f aca="false">SUM(C58:N58)</f>
        <v>7726</v>
      </c>
    </row>
    <row r="59" customFormat="false" ht="13" hidden="false" customHeight="false" outlineLevel="0" collapsed="false">
      <c r="A59" s="99" t="n">
        <v>24</v>
      </c>
      <c r="B59" s="83" t="s">
        <v>123</v>
      </c>
      <c r="C59" s="321" t="n">
        <v>527</v>
      </c>
      <c r="D59" s="321" t="n">
        <v>4076</v>
      </c>
      <c r="E59" s="321" t="n">
        <v>3249</v>
      </c>
      <c r="F59" s="321" t="n">
        <v>3257</v>
      </c>
      <c r="G59" s="127" t="n">
        <v>856</v>
      </c>
      <c r="H59" s="127" t="n">
        <v>180</v>
      </c>
      <c r="I59" s="127" t="n">
        <v>143</v>
      </c>
      <c r="J59" s="127" t="n">
        <v>177</v>
      </c>
      <c r="K59" s="127" t="n">
        <v>1065</v>
      </c>
      <c r="L59" s="127" t="n">
        <v>792</v>
      </c>
      <c r="M59" s="127" t="n">
        <v>507</v>
      </c>
      <c r="N59" s="319" t="n">
        <v>1367</v>
      </c>
      <c r="O59" s="320" t="n">
        <f aca="false">SUM(C59:N59)</f>
        <v>16196</v>
      </c>
    </row>
    <row r="60" customFormat="false" ht="13" hidden="false" customHeight="false" outlineLevel="0" collapsed="false">
      <c r="A60" s="99" t="n">
        <v>25</v>
      </c>
      <c r="B60" s="83" t="s">
        <v>124</v>
      </c>
      <c r="C60" s="321" t="n">
        <v>15</v>
      </c>
      <c r="D60" s="321" t="n">
        <v>69</v>
      </c>
      <c r="E60" s="321" t="n">
        <v>83</v>
      </c>
      <c r="F60" s="321" t="n">
        <v>70</v>
      </c>
      <c r="G60" s="299" t="n">
        <v>39</v>
      </c>
      <c r="H60" s="299" t="n">
        <v>41</v>
      </c>
      <c r="I60" s="299" t="n">
        <v>16</v>
      </c>
      <c r="J60" s="299" t="n">
        <v>2</v>
      </c>
      <c r="K60" s="299" t="n">
        <v>25</v>
      </c>
      <c r="L60" s="299" t="n">
        <v>71</v>
      </c>
      <c r="M60" s="299" t="n">
        <v>4</v>
      </c>
      <c r="N60" s="322" t="n">
        <v>24</v>
      </c>
      <c r="O60" s="323" t="n">
        <f aca="false">SUM(C60:N60)</f>
        <v>459</v>
      </c>
    </row>
    <row r="61" customFormat="false" ht="13" hidden="false" customHeight="false" outlineLevel="0" collapsed="false">
      <c r="A61" s="99" t="n">
        <v>26</v>
      </c>
      <c r="B61" s="83" t="s">
        <v>125</v>
      </c>
      <c r="C61" s="321" t="n">
        <v>25</v>
      </c>
      <c r="D61" s="321" t="n">
        <v>14</v>
      </c>
      <c r="E61" s="321" t="n">
        <v>39</v>
      </c>
      <c r="F61" s="321" t="n">
        <v>29</v>
      </c>
      <c r="G61" s="127" t="n">
        <v>26</v>
      </c>
      <c r="H61" s="127" t="n">
        <v>34</v>
      </c>
      <c r="I61" s="127" t="n">
        <v>87</v>
      </c>
      <c r="J61" s="127" t="n">
        <v>68</v>
      </c>
      <c r="K61" s="127" t="n">
        <v>11</v>
      </c>
      <c r="L61" s="127" t="n">
        <v>24</v>
      </c>
      <c r="M61" s="127" t="n">
        <v>14</v>
      </c>
      <c r="N61" s="319" t="n">
        <v>40</v>
      </c>
      <c r="O61" s="320" t="n">
        <f aca="false">SUM(C61:N61)</f>
        <v>411</v>
      </c>
    </row>
    <row r="62" customFormat="false" ht="13" hidden="false" customHeight="false" outlineLevel="0" collapsed="false">
      <c r="A62" s="99" t="n">
        <v>27</v>
      </c>
      <c r="B62" s="83" t="s">
        <v>126</v>
      </c>
      <c r="C62" s="321" t="n">
        <v>180</v>
      </c>
      <c r="D62" s="321" t="n">
        <v>380</v>
      </c>
      <c r="E62" s="321" t="n">
        <v>72</v>
      </c>
      <c r="F62" s="321" t="n">
        <v>102</v>
      </c>
      <c r="G62" s="127" t="n">
        <v>2819</v>
      </c>
      <c r="H62" s="127" t="n">
        <v>1005</v>
      </c>
      <c r="I62" s="127" t="n">
        <v>63</v>
      </c>
      <c r="J62" s="127" t="n">
        <v>20</v>
      </c>
      <c r="K62" s="127" t="n">
        <v>99</v>
      </c>
      <c r="L62" s="127" t="n">
        <v>207</v>
      </c>
      <c r="M62" s="127" t="n">
        <v>132</v>
      </c>
      <c r="N62" s="319" t="n">
        <v>223</v>
      </c>
      <c r="O62" s="320" t="n">
        <f aca="false">SUM(C62:N62)</f>
        <v>5302</v>
      </c>
    </row>
    <row r="63" customFormat="false" ht="13" hidden="false" customHeight="false" outlineLevel="0" collapsed="false">
      <c r="A63" s="99" t="n">
        <v>28</v>
      </c>
      <c r="B63" s="83" t="s">
        <v>63</v>
      </c>
      <c r="C63" s="321" t="n">
        <v>157</v>
      </c>
      <c r="D63" s="321" t="n">
        <v>65</v>
      </c>
      <c r="E63" s="321" t="n">
        <v>51</v>
      </c>
      <c r="F63" s="321" t="n">
        <v>15</v>
      </c>
      <c r="G63" s="127" t="n">
        <v>292</v>
      </c>
      <c r="H63" s="127" t="n">
        <v>77</v>
      </c>
      <c r="I63" s="127" t="n">
        <v>12</v>
      </c>
      <c r="J63" s="127" t="n">
        <v>152</v>
      </c>
      <c r="K63" s="127" t="n">
        <v>352</v>
      </c>
      <c r="L63" s="127" t="n">
        <v>59</v>
      </c>
      <c r="M63" s="127" t="n">
        <v>62</v>
      </c>
      <c r="N63" s="319" t="n">
        <v>59</v>
      </c>
      <c r="O63" s="320" t="n">
        <f aca="false">SUM(C63:N63)</f>
        <v>1353</v>
      </c>
    </row>
    <row r="64" customFormat="false" ht="13" hidden="false" customHeight="false" outlineLevel="0" collapsed="false">
      <c r="A64" s="99" t="n">
        <v>29</v>
      </c>
      <c r="B64" s="83" t="s">
        <v>64</v>
      </c>
      <c r="C64" s="321" t="n">
        <v>93</v>
      </c>
      <c r="D64" s="321" t="n">
        <v>88</v>
      </c>
      <c r="E64" s="321" t="n">
        <v>16</v>
      </c>
      <c r="F64" s="321" t="n">
        <v>11</v>
      </c>
      <c r="G64" s="127" t="n">
        <v>0</v>
      </c>
      <c r="H64" s="127" t="n">
        <v>2</v>
      </c>
      <c r="I64" s="127" t="n">
        <v>30</v>
      </c>
      <c r="J64" s="127" t="n">
        <v>14</v>
      </c>
      <c r="K64" s="127" t="n">
        <v>782</v>
      </c>
      <c r="L64" s="127" t="n">
        <v>84</v>
      </c>
      <c r="M64" s="127" t="n">
        <v>57</v>
      </c>
      <c r="N64" s="319" t="n">
        <v>200</v>
      </c>
      <c r="O64" s="320" t="n">
        <f aca="false">SUM(C64:N64)</f>
        <v>1377</v>
      </c>
    </row>
    <row r="65" customFormat="false" ht="13" hidden="false" customHeight="false" outlineLevel="0" collapsed="false">
      <c r="A65" s="99" t="n">
        <v>30</v>
      </c>
      <c r="B65" s="83" t="s">
        <v>65</v>
      </c>
      <c r="C65" s="321" t="n">
        <v>257</v>
      </c>
      <c r="D65" s="321" t="n">
        <v>237</v>
      </c>
      <c r="E65" s="321" t="n">
        <v>40</v>
      </c>
      <c r="F65" s="321" t="n">
        <v>97</v>
      </c>
      <c r="G65" s="127" t="n">
        <v>253</v>
      </c>
      <c r="H65" s="127" t="n">
        <v>130</v>
      </c>
      <c r="I65" s="127" t="n">
        <v>106</v>
      </c>
      <c r="J65" s="127" t="n">
        <v>141</v>
      </c>
      <c r="K65" s="127" t="n">
        <v>104</v>
      </c>
      <c r="L65" s="127" t="n">
        <v>99</v>
      </c>
      <c r="M65" s="127" t="n">
        <v>239</v>
      </c>
      <c r="N65" s="319" t="n">
        <v>122</v>
      </c>
      <c r="O65" s="320" t="n">
        <f aca="false">SUM(C65:N65)</f>
        <v>1825</v>
      </c>
    </row>
    <row r="66" customFormat="false" ht="13" hidden="false" customHeight="false" outlineLevel="0" collapsed="false">
      <c r="A66" s="99" t="n">
        <v>31</v>
      </c>
      <c r="B66" s="83" t="s">
        <v>66</v>
      </c>
      <c r="C66" s="321" t="n">
        <v>711</v>
      </c>
      <c r="D66" s="321" t="n">
        <v>1357</v>
      </c>
      <c r="E66" s="321" t="n">
        <v>1082</v>
      </c>
      <c r="F66" s="321" t="n">
        <v>2213</v>
      </c>
      <c r="G66" s="127" t="n">
        <v>837</v>
      </c>
      <c r="H66" s="127" t="n">
        <v>1389</v>
      </c>
      <c r="I66" s="127" t="n">
        <v>844</v>
      </c>
      <c r="J66" s="127" t="n">
        <v>1891</v>
      </c>
      <c r="K66" s="127" t="n">
        <v>3359</v>
      </c>
      <c r="L66" s="127" t="n">
        <v>1297</v>
      </c>
      <c r="M66" s="127" t="n">
        <v>1279</v>
      </c>
      <c r="N66" s="319" t="n">
        <v>2894</v>
      </c>
      <c r="O66" s="320" t="n">
        <f aca="false">SUM(C66:N66)</f>
        <v>19153</v>
      </c>
    </row>
    <row r="67" customFormat="false" ht="13" hidden="false" customHeight="false" outlineLevel="0" collapsed="false">
      <c r="A67" s="99" t="n">
        <v>32</v>
      </c>
      <c r="B67" s="83" t="s">
        <v>127</v>
      </c>
      <c r="C67" s="321" t="n">
        <v>44</v>
      </c>
      <c r="D67" s="321" t="n">
        <v>63</v>
      </c>
      <c r="E67" s="321" t="n">
        <v>51</v>
      </c>
      <c r="F67" s="321" t="n">
        <v>425</v>
      </c>
      <c r="G67" s="127" t="n">
        <v>177</v>
      </c>
      <c r="H67" s="127" t="n">
        <v>442</v>
      </c>
      <c r="I67" s="127" t="n">
        <v>407</v>
      </c>
      <c r="J67" s="127" t="n">
        <v>169</v>
      </c>
      <c r="K67" s="127" t="n">
        <v>214</v>
      </c>
      <c r="L67" s="127" t="n">
        <v>156</v>
      </c>
      <c r="M67" s="127" t="n">
        <v>55</v>
      </c>
      <c r="N67" s="319" t="n">
        <v>72</v>
      </c>
      <c r="O67" s="320" t="n">
        <f aca="false">SUM(C67:N67)</f>
        <v>2275</v>
      </c>
    </row>
    <row r="68" customFormat="false" ht="13" hidden="false" customHeight="false" outlineLevel="0" collapsed="false">
      <c r="A68" s="99" t="n">
        <v>33</v>
      </c>
      <c r="B68" s="83" t="s">
        <v>128</v>
      </c>
      <c r="C68" s="321" t="n">
        <v>27</v>
      </c>
      <c r="D68" s="321" t="n">
        <v>7424</v>
      </c>
      <c r="E68" s="321" t="n">
        <v>217</v>
      </c>
      <c r="F68" s="321" t="n">
        <v>726</v>
      </c>
      <c r="G68" s="127" t="n">
        <v>110</v>
      </c>
      <c r="H68" s="127" t="n">
        <v>113</v>
      </c>
      <c r="I68" s="127" t="n">
        <v>25</v>
      </c>
      <c r="J68" s="127" t="n">
        <v>21</v>
      </c>
      <c r="K68" s="127" t="n">
        <v>31</v>
      </c>
      <c r="L68" s="127" t="n">
        <v>58</v>
      </c>
      <c r="M68" s="127" t="n">
        <v>306</v>
      </c>
      <c r="N68" s="319" t="n">
        <v>412</v>
      </c>
      <c r="O68" s="320" t="n">
        <f aca="false">SUM(C68:N68)</f>
        <v>9470</v>
      </c>
    </row>
    <row r="69" customFormat="false" ht="13" hidden="false" customHeight="false" outlineLevel="0" collapsed="false">
      <c r="A69" s="99" t="n">
        <v>34</v>
      </c>
      <c r="B69" s="83" t="s">
        <v>129</v>
      </c>
      <c r="C69" s="321" t="n">
        <v>84</v>
      </c>
      <c r="D69" s="321" t="n">
        <v>379</v>
      </c>
      <c r="E69" s="321" t="n">
        <v>142</v>
      </c>
      <c r="F69" s="321" t="n">
        <v>802</v>
      </c>
      <c r="G69" s="127" t="n">
        <v>398</v>
      </c>
      <c r="H69" s="127" t="n">
        <v>62</v>
      </c>
      <c r="I69" s="127" t="n">
        <v>88</v>
      </c>
      <c r="J69" s="127" t="n">
        <v>115</v>
      </c>
      <c r="K69" s="127" t="n">
        <v>83</v>
      </c>
      <c r="L69" s="127" t="n">
        <v>91</v>
      </c>
      <c r="M69" s="127" t="n">
        <v>145</v>
      </c>
      <c r="N69" s="319" t="n">
        <v>1404</v>
      </c>
      <c r="O69" s="320" t="n">
        <f aca="false">SUM(C69:N69)</f>
        <v>3793</v>
      </c>
    </row>
    <row r="70" customFormat="false" ht="13" hidden="false" customHeight="false" outlineLevel="0" collapsed="false">
      <c r="A70" s="99" t="n">
        <v>35</v>
      </c>
      <c r="B70" s="83" t="s">
        <v>130</v>
      </c>
      <c r="C70" s="321" t="n">
        <v>11</v>
      </c>
      <c r="D70" s="321" t="n">
        <v>51</v>
      </c>
      <c r="E70" s="321" t="n">
        <v>13</v>
      </c>
      <c r="F70" s="321" t="n">
        <v>24</v>
      </c>
      <c r="G70" s="127" t="n">
        <v>15</v>
      </c>
      <c r="H70" s="127" t="n">
        <v>49</v>
      </c>
      <c r="I70" s="127" t="n">
        <v>14</v>
      </c>
      <c r="J70" s="127" t="n">
        <v>61</v>
      </c>
      <c r="K70" s="127" t="n">
        <v>72</v>
      </c>
      <c r="L70" s="127" t="n">
        <v>39</v>
      </c>
      <c r="M70" s="127" t="n">
        <v>58</v>
      </c>
      <c r="N70" s="319" t="n">
        <v>344</v>
      </c>
      <c r="O70" s="320" t="n">
        <f aca="false">SUM(C70:N70)</f>
        <v>751</v>
      </c>
    </row>
    <row r="71" customFormat="false" ht="13" hidden="false" customHeight="false" outlineLevel="0" collapsed="false">
      <c r="A71" s="99" t="n">
        <v>36</v>
      </c>
      <c r="B71" s="83" t="s">
        <v>71</v>
      </c>
      <c r="C71" s="321" t="n">
        <v>64</v>
      </c>
      <c r="D71" s="321" t="n">
        <v>54</v>
      </c>
      <c r="E71" s="321" t="n">
        <v>8</v>
      </c>
      <c r="F71" s="321" t="n">
        <v>57</v>
      </c>
      <c r="G71" s="127" t="n">
        <v>193</v>
      </c>
      <c r="H71" s="127" t="n">
        <v>21</v>
      </c>
      <c r="I71" s="127" t="n">
        <v>322</v>
      </c>
      <c r="J71" s="127" t="n">
        <v>36</v>
      </c>
      <c r="K71" s="127" t="n">
        <v>34</v>
      </c>
      <c r="L71" s="127" t="n">
        <v>74</v>
      </c>
      <c r="M71" s="127" t="n">
        <v>53</v>
      </c>
      <c r="N71" s="319" t="n">
        <v>54</v>
      </c>
      <c r="O71" s="320" t="n">
        <f aca="false">SUM(C71:N71)</f>
        <v>970</v>
      </c>
    </row>
    <row r="72" customFormat="false" ht="13" hidden="false" customHeight="false" outlineLevel="0" collapsed="false">
      <c r="A72" s="99" t="n">
        <v>37</v>
      </c>
      <c r="B72" s="83" t="s">
        <v>131</v>
      </c>
      <c r="C72" s="321" t="n">
        <v>247</v>
      </c>
      <c r="D72" s="321" t="n">
        <v>51</v>
      </c>
      <c r="E72" s="321" t="n">
        <v>50</v>
      </c>
      <c r="F72" s="321" t="n">
        <v>27</v>
      </c>
      <c r="G72" s="127" t="n">
        <v>97</v>
      </c>
      <c r="H72" s="127" t="n">
        <v>24</v>
      </c>
      <c r="I72" s="127" t="n">
        <v>31</v>
      </c>
      <c r="J72" s="127" t="n">
        <v>28</v>
      </c>
      <c r="K72" s="127" t="n">
        <v>19</v>
      </c>
      <c r="L72" s="127" t="n">
        <v>29</v>
      </c>
      <c r="M72" s="127" t="n">
        <v>152</v>
      </c>
      <c r="N72" s="319" t="n">
        <v>66</v>
      </c>
      <c r="O72" s="320" t="n">
        <f aca="false">SUM(C72:N72)</f>
        <v>821</v>
      </c>
    </row>
    <row r="73" customFormat="false" ht="13" hidden="false" customHeight="false" outlineLevel="0" collapsed="false">
      <c r="A73" s="99" t="n">
        <v>38</v>
      </c>
      <c r="B73" s="83" t="s">
        <v>132</v>
      </c>
      <c r="C73" s="321" t="n">
        <v>152</v>
      </c>
      <c r="D73" s="321" t="n">
        <v>128</v>
      </c>
      <c r="E73" s="321" t="n">
        <v>131</v>
      </c>
      <c r="F73" s="321" t="n">
        <v>118</v>
      </c>
      <c r="G73" s="299" t="n">
        <v>79</v>
      </c>
      <c r="H73" s="299" t="n">
        <v>221</v>
      </c>
      <c r="I73" s="299" t="n">
        <v>171</v>
      </c>
      <c r="J73" s="299" t="n">
        <v>62</v>
      </c>
      <c r="K73" s="299" t="n">
        <v>45</v>
      </c>
      <c r="L73" s="299" t="n">
        <v>43</v>
      </c>
      <c r="M73" s="299" t="n">
        <v>106</v>
      </c>
      <c r="N73" s="322" t="n">
        <v>130</v>
      </c>
      <c r="O73" s="323" t="n">
        <f aca="false">SUM(C73:N73)</f>
        <v>1386</v>
      </c>
    </row>
    <row r="74" customFormat="false" ht="13" hidden="false" customHeight="false" outlineLevel="0" collapsed="false">
      <c r="A74" s="99" t="n">
        <v>39</v>
      </c>
      <c r="B74" s="83" t="s">
        <v>133</v>
      </c>
      <c r="C74" s="321" t="n">
        <v>66</v>
      </c>
      <c r="D74" s="321" t="n">
        <v>40</v>
      </c>
      <c r="E74" s="321" t="n">
        <v>19</v>
      </c>
      <c r="F74" s="321" t="n">
        <v>494</v>
      </c>
      <c r="G74" s="127" t="n">
        <v>71</v>
      </c>
      <c r="H74" s="127" t="n">
        <v>32</v>
      </c>
      <c r="I74" s="127" t="n">
        <v>38</v>
      </c>
      <c r="J74" s="127" t="n">
        <v>177</v>
      </c>
      <c r="K74" s="127" t="n">
        <v>104</v>
      </c>
      <c r="L74" s="127" t="n">
        <v>48</v>
      </c>
      <c r="M74" s="127" t="n">
        <v>153</v>
      </c>
      <c r="N74" s="319" t="n">
        <v>44</v>
      </c>
      <c r="O74" s="320" t="n">
        <f aca="false">SUM(C74:N74)</f>
        <v>1286</v>
      </c>
    </row>
    <row r="75" customFormat="false" ht="13" hidden="false" customHeight="false" outlineLevel="0" collapsed="false">
      <c r="A75" s="194" t="n">
        <v>40</v>
      </c>
      <c r="B75" s="102" t="s">
        <v>134</v>
      </c>
      <c r="C75" s="324" t="n">
        <v>14</v>
      </c>
      <c r="D75" s="325" t="n">
        <v>6</v>
      </c>
      <c r="E75" s="325" t="n">
        <v>26</v>
      </c>
      <c r="F75" s="326" t="n">
        <v>16</v>
      </c>
      <c r="G75" s="327" t="n">
        <v>14</v>
      </c>
      <c r="H75" s="327" t="n">
        <v>4</v>
      </c>
      <c r="I75" s="327" t="n">
        <v>12</v>
      </c>
      <c r="J75" s="327" t="n">
        <v>1</v>
      </c>
      <c r="K75" s="327" t="n">
        <v>9</v>
      </c>
      <c r="L75" s="327" t="n">
        <v>1</v>
      </c>
      <c r="M75" s="327" t="n">
        <v>15</v>
      </c>
      <c r="N75" s="328" t="n">
        <v>21</v>
      </c>
      <c r="O75" s="320" t="n">
        <f aca="false">SUM(C75:N75)</f>
        <v>139</v>
      </c>
    </row>
    <row r="76" customFormat="false" ht="13" hidden="false" customHeight="false" outlineLevel="0" collapsed="false">
      <c r="A76" s="196"/>
      <c r="B76" s="135"/>
      <c r="C76" s="312"/>
      <c r="D76" s="312"/>
      <c r="E76" s="312"/>
      <c r="F76" s="312"/>
      <c r="G76" s="329"/>
      <c r="H76" s="329"/>
      <c r="I76" s="329"/>
      <c r="J76" s="329"/>
      <c r="K76" s="329"/>
      <c r="L76" s="329"/>
      <c r="M76" s="329"/>
      <c r="N76" s="329"/>
      <c r="O76" s="198"/>
    </row>
    <row r="77" customFormat="false" ht="13" hidden="false" customHeight="false" outlineLevel="0" collapsed="false">
      <c r="A77" s="134" t="s">
        <v>76</v>
      </c>
      <c r="B77" s="135"/>
      <c r="C77" s="312"/>
      <c r="D77" s="312"/>
      <c r="E77" s="312"/>
      <c r="F77" s="312"/>
      <c r="G77" s="314"/>
      <c r="H77" s="314"/>
      <c r="I77" s="314"/>
      <c r="J77" s="314"/>
      <c r="K77" s="314"/>
      <c r="L77" s="314"/>
      <c r="M77" s="314"/>
      <c r="N77" s="314"/>
      <c r="O77" s="172"/>
    </row>
    <row r="78" customFormat="false" ht="13" hidden="false" customHeight="false" outlineLevel="0" collapsed="false">
      <c r="A78" s="125" t="n">
        <v>1</v>
      </c>
      <c r="B78" s="81" t="s">
        <v>77</v>
      </c>
      <c r="C78" s="330" t="n">
        <v>48</v>
      </c>
      <c r="D78" s="331" t="n">
        <v>120</v>
      </c>
      <c r="E78" s="331" t="n">
        <v>182</v>
      </c>
      <c r="F78" s="332" t="n">
        <v>121</v>
      </c>
      <c r="G78" s="333" t="n">
        <v>52</v>
      </c>
      <c r="H78" s="333" t="n">
        <v>57</v>
      </c>
      <c r="I78" s="333" t="n">
        <v>58</v>
      </c>
      <c r="J78" s="333" t="n">
        <v>54</v>
      </c>
      <c r="K78" s="333" t="n">
        <v>83</v>
      </c>
      <c r="L78" s="333" t="n">
        <v>62</v>
      </c>
      <c r="M78" s="333" t="n">
        <v>57</v>
      </c>
      <c r="N78" s="334" t="n">
        <v>73</v>
      </c>
      <c r="O78" s="191" t="n">
        <f aca="false">SUM(C78:N78)</f>
        <v>967</v>
      </c>
    </row>
    <row r="79" customFormat="false" ht="13" hidden="false" customHeight="false" outlineLevel="0" collapsed="false">
      <c r="A79" s="99" t="n">
        <v>2</v>
      </c>
      <c r="B79" s="83" t="s">
        <v>78</v>
      </c>
      <c r="C79" s="300" t="n">
        <v>435</v>
      </c>
      <c r="D79" s="300" t="n">
        <v>553</v>
      </c>
      <c r="E79" s="300" t="n">
        <v>467</v>
      </c>
      <c r="F79" s="300" t="n">
        <v>446</v>
      </c>
      <c r="G79" s="184" t="n">
        <v>431</v>
      </c>
      <c r="H79" s="184" t="n">
        <v>397</v>
      </c>
      <c r="I79" s="184" t="n">
        <v>233</v>
      </c>
      <c r="J79" s="184" t="n">
        <v>367</v>
      </c>
      <c r="K79" s="184" t="n">
        <v>301</v>
      </c>
      <c r="L79" s="184" t="n">
        <v>333</v>
      </c>
      <c r="M79" s="184" t="n">
        <v>386</v>
      </c>
      <c r="N79" s="334" t="n">
        <v>802</v>
      </c>
      <c r="O79" s="191" t="n">
        <f aca="false">SUM(C79:N79)</f>
        <v>5151</v>
      </c>
    </row>
    <row r="80" customFormat="false" ht="13" hidden="false" customHeight="false" outlineLevel="0" collapsed="false">
      <c r="A80" s="99" t="n">
        <v>3</v>
      </c>
      <c r="B80" s="83" t="s">
        <v>79</v>
      </c>
      <c r="C80" s="300" t="n">
        <v>175</v>
      </c>
      <c r="D80" s="300" t="n">
        <v>275</v>
      </c>
      <c r="E80" s="300" t="n">
        <v>280</v>
      </c>
      <c r="F80" s="300" t="n">
        <v>383</v>
      </c>
      <c r="G80" s="184" t="n">
        <v>262</v>
      </c>
      <c r="H80" s="184" t="n">
        <v>131</v>
      </c>
      <c r="I80" s="184" t="n">
        <v>91</v>
      </c>
      <c r="J80" s="184" t="n">
        <v>88</v>
      </c>
      <c r="K80" s="184" t="n">
        <v>110</v>
      </c>
      <c r="L80" s="184" t="n">
        <v>411</v>
      </c>
      <c r="M80" s="184" t="n">
        <v>330</v>
      </c>
      <c r="N80" s="334" t="n">
        <v>3898</v>
      </c>
      <c r="O80" s="191" t="n">
        <f aca="false">SUM(C80:N80)</f>
        <v>6434</v>
      </c>
    </row>
    <row r="81" customFormat="false" ht="13" hidden="false" customHeight="false" outlineLevel="0" collapsed="false">
      <c r="A81" s="99" t="n">
        <v>4</v>
      </c>
      <c r="B81" s="83" t="s">
        <v>80</v>
      </c>
      <c r="C81" s="300" t="n">
        <v>285</v>
      </c>
      <c r="D81" s="300" t="n">
        <v>296</v>
      </c>
      <c r="E81" s="300" t="n">
        <v>715</v>
      </c>
      <c r="F81" s="300" t="n">
        <v>312</v>
      </c>
      <c r="G81" s="184" t="n">
        <v>269</v>
      </c>
      <c r="H81" s="184" t="n">
        <v>136</v>
      </c>
      <c r="I81" s="184" t="n">
        <v>103</v>
      </c>
      <c r="J81" s="184" t="n">
        <v>142</v>
      </c>
      <c r="K81" s="184" t="n">
        <v>137</v>
      </c>
      <c r="L81" s="184" t="n">
        <v>155</v>
      </c>
      <c r="M81" s="184" t="n">
        <v>276</v>
      </c>
      <c r="N81" s="334" t="n">
        <v>342</v>
      </c>
      <c r="O81" s="191" t="n">
        <f aca="false">SUM(C81:N81)</f>
        <v>3168</v>
      </c>
    </row>
    <row r="82" customFormat="false" ht="13" hidden="false" customHeight="false" outlineLevel="0" collapsed="false">
      <c r="A82" s="99" t="n">
        <v>5</v>
      </c>
      <c r="B82" s="83" t="s">
        <v>81</v>
      </c>
      <c r="C82" s="300" t="n">
        <v>77</v>
      </c>
      <c r="D82" s="300" t="n">
        <v>60</v>
      </c>
      <c r="E82" s="300" t="n">
        <v>6</v>
      </c>
      <c r="F82" s="300" t="n">
        <v>102</v>
      </c>
      <c r="G82" s="184" t="n">
        <v>79</v>
      </c>
      <c r="H82" s="184" t="n">
        <v>70</v>
      </c>
      <c r="I82" s="184" t="n">
        <v>16</v>
      </c>
      <c r="J82" s="184" t="n">
        <v>33</v>
      </c>
      <c r="K82" s="184" t="n">
        <v>23</v>
      </c>
      <c r="L82" s="184" t="n">
        <v>35</v>
      </c>
      <c r="M82" s="184" t="n">
        <v>6</v>
      </c>
      <c r="N82" s="334" t="n">
        <v>40</v>
      </c>
      <c r="O82" s="191" t="n">
        <f aca="false">SUM(C82:N82)</f>
        <v>547</v>
      </c>
    </row>
    <row r="83" customFormat="false" ht="13" hidden="false" customHeight="false" outlineLevel="0" collapsed="false">
      <c r="A83" s="99" t="n">
        <v>6</v>
      </c>
      <c r="B83" s="83" t="s">
        <v>82</v>
      </c>
      <c r="C83" s="300" t="n">
        <v>24</v>
      </c>
      <c r="D83" s="300" t="n">
        <v>104</v>
      </c>
      <c r="E83" s="300" t="n">
        <v>161</v>
      </c>
      <c r="F83" s="300" t="n">
        <v>13</v>
      </c>
      <c r="G83" s="184" t="n">
        <v>229</v>
      </c>
      <c r="H83" s="184" t="n">
        <v>13</v>
      </c>
      <c r="I83" s="184" t="n">
        <v>37</v>
      </c>
      <c r="J83" s="184" t="n">
        <v>31</v>
      </c>
      <c r="K83" s="184" t="n">
        <v>7</v>
      </c>
      <c r="L83" s="184" t="n">
        <v>26</v>
      </c>
      <c r="M83" s="184" t="n">
        <v>72</v>
      </c>
      <c r="N83" s="334" t="n">
        <v>257</v>
      </c>
      <c r="O83" s="191" t="n">
        <f aca="false">SUM(C83:N83)</f>
        <v>974</v>
      </c>
    </row>
    <row r="84" customFormat="false" ht="13" hidden="false" customHeight="false" outlineLevel="0" collapsed="false">
      <c r="A84" s="99" t="n">
        <v>7</v>
      </c>
      <c r="B84" s="83" t="s">
        <v>83</v>
      </c>
      <c r="C84" s="300" t="n">
        <v>43</v>
      </c>
      <c r="D84" s="300" t="n">
        <v>290</v>
      </c>
      <c r="E84" s="300" t="n">
        <v>59</v>
      </c>
      <c r="F84" s="300" t="n">
        <v>44</v>
      </c>
      <c r="G84" s="184" t="n">
        <v>45</v>
      </c>
      <c r="H84" s="184" t="n">
        <v>30</v>
      </c>
      <c r="I84" s="184" t="n">
        <v>39</v>
      </c>
      <c r="J84" s="184" t="n">
        <v>74</v>
      </c>
      <c r="K84" s="184" t="n">
        <v>7</v>
      </c>
      <c r="L84" s="184" t="n">
        <v>1</v>
      </c>
      <c r="M84" s="184" t="n">
        <v>15</v>
      </c>
      <c r="N84" s="334" t="n">
        <v>44</v>
      </c>
      <c r="O84" s="191" t="n">
        <f aca="false">SUM(C84:N84)</f>
        <v>691</v>
      </c>
    </row>
    <row r="85" customFormat="false" ht="13" hidden="false" customHeight="false" outlineLevel="0" collapsed="false">
      <c r="A85" s="99" t="n">
        <v>8</v>
      </c>
      <c r="B85" s="83" t="s">
        <v>84</v>
      </c>
      <c r="C85" s="300" t="n">
        <v>16</v>
      </c>
      <c r="D85" s="300" t="n">
        <v>190</v>
      </c>
      <c r="E85" s="300" t="n">
        <v>84</v>
      </c>
      <c r="F85" s="300" t="n">
        <v>41</v>
      </c>
      <c r="G85" s="184" t="n">
        <v>213</v>
      </c>
      <c r="H85" s="184" t="n">
        <v>39</v>
      </c>
      <c r="I85" s="184" t="n">
        <v>79</v>
      </c>
      <c r="J85" s="184" t="n">
        <v>15</v>
      </c>
      <c r="K85" s="184" t="n">
        <v>20</v>
      </c>
      <c r="L85" s="184" t="n">
        <v>784</v>
      </c>
      <c r="M85" s="184" t="n">
        <v>156</v>
      </c>
      <c r="N85" s="334" t="n">
        <v>436</v>
      </c>
      <c r="O85" s="191" t="n">
        <f aca="false">SUM(C85:N85)</f>
        <v>2073</v>
      </c>
    </row>
    <row r="86" customFormat="false" ht="13" hidden="false" customHeight="false" outlineLevel="0" collapsed="false">
      <c r="A86" s="136" t="n">
        <v>9</v>
      </c>
      <c r="B86" s="108" t="s">
        <v>85</v>
      </c>
      <c r="C86" s="309" t="n">
        <v>436</v>
      </c>
      <c r="D86" s="309" t="n">
        <v>783</v>
      </c>
      <c r="E86" s="309" t="n">
        <v>1300</v>
      </c>
      <c r="F86" s="310" t="n">
        <v>1308</v>
      </c>
      <c r="G86" s="290" t="n">
        <v>1223</v>
      </c>
      <c r="H86" s="290" t="n">
        <v>817</v>
      </c>
      <c r="I86" s="290" t="n">
        <v>623</v>
      </c>
      <c r="J86" s="290" t="n">
        <v>730</v>
      </c>
      <c r="K86" s="290" t="n">
        <v>978</v>
      </c>
      <c r="L86" s="290" t="n">
        <v>1044</v>
      </c>
      <c r="M86" s="290" t="n">
        <v>2373</v>
      </c>
      <c r="N86" s="311" t="n">
        <v>2996</v>
      </c>
      <c r="O86" s="200" t="n">
        <f aca="false">SUM(C86:N86)</f>
        <v>14611</v>
      </c>
    </row>
    <row r="87" customFormat="false" ht="13" hidden="false" customHeight="false" outlineLevel="0" collapsed="false">
      <c r="A87" s="138"/>
      <c r="B87" s="95"/>
      <c r="C87" s="312"/>
      <c r="D87" s="312"/>
      <c r="E87" s="312"/>
      <c r="F87" s="335"/>
      <c r="G87" s="313"/>
      <c r="H87" s="313"/>
      <c r="I87" s="313"/>
      <c r="J87" s="313"/>
      <c r="K87" s="313"/>
      <c r="L87" s="313"/>
      <c r="M87" s="313"/>
      <c r="N87" s="313"/>
      <c r="O87" s="61"/>
    </row>
    <row r="88" customFormat="false" ht="13" hidden="false" customHeight="false" outlineLevel="0" collapsed="false">
      <c r="A88" s="140" t="s">
        <v>86</v>
      </c>
      <c r="C88" s="312"/>
      <c r="D88" s="312"/>
      <c r="E88" s="312"/>
      <c r="G88" s="313"/>
      <c r="H88" s="313"/>
      <c r="I88" s="313"/>
      <c r="J88" s="313"/>
      <c r="K88" s="313"/>
      <c r="L88" s="313"/>
      <c r="M88" s="313"/>
      <c r="N88" s="313"/>
      <c r="O88" s="61"/>
    </row>
    <row r="89" customFormat="false" ht="13" hidden="false" customHeight="false" outlineLevel="0" collapsed="false">
      <c r="A89" s="120" t="n">
        <v>1</v>
      </c>
      <c r="B89" s="121" t="s">
        <v>87</v>
      </c>
      <c r="C89" s="336" t="n">
        <v>12</v>
      </c>
      <c r="D89" s="336" t="n">
        <v>3</v>
      </c>
      <c r="E89" s="337" t="n">
        <v>0</v>
      </c>
      <c r="F89" s="338" t="n">
        <v>0</v>
      </c>
      <c r="G89" s="338" t="n">
        <v>6</v>
      </c>
      <c r="H89" s="339" t="n">
        <v>1</v>
      </c>
      <c r="I89" s="339" t="n">
        <v>0</v>
      </c>
      <c r="J89" s="340" t="n">
        <v>7</v>
      </c>
      <c r="K89" s="340" t="n">
        <v>0</v>
      </c>
      <c r="L89" s="339" t="n">
        <v>0</v>
      </c>
      <c r="M89" s="339" t="n">
        <v>0</v>
      </c>
      <c r="N89" s="339" t="n">
        <v>0</v>
      </c>
      <c r="O89" s="286" t="n">
        <f aca="false">SUM(C89:N89)</f>
        <v>29</v>
      </c>
    </row>
    <row r="90" customFormat="false" ht="13" hidden="false" customHeight="false" outlineLevel="0" collapsed="false">
      <c r="A90" s="138"/>
      <c r="B90" s="95"/>
      <c r="C90" s="312"/>
      <c r="D90" s="312"/>
      <c r="E90" s="312"/>
      <c r="F90" s="335"/>
      <c r="G90" s="313"/>
      <c r="H90" s="313"/>
      <c r="I90" s="313"/>
      <c r="J90" s="313"/>
      <c r="K90" s="313"/>
      <c r="L90" s="313"/>
      <c r="M90" s="313"/>
      <c r="N90" s="313"/>
      <c r="O90" s="61"/>
    </row>
    <row r="91" customFormat="false" ht="13" hidden="false" customHeight="false" outlineLevel="0" collapsed="false">
      <c r="A91" s="97" t="s">
        <v>155</v>
      </c>
      <c r="C91" s="312"/>
      <c r="D91" s="312"/>
      <c r="E91" s="312"/>
    </row>
    <row r="92" customFormat="false" ht="13" hidden="false" customHeight="false" outlineLevel="0" collapsed="false">
      <c r="A92" s="341" t="n">
        <v>1</v>
      </c>
      <c r="B92" s="342" t="s">
        <v>156</v>
      </c>
      <c r="C92" s="336" t="n">
        <v>1</v>
      </c>
      <c r="D92" s="337" t="n">
        <v>0</v>
      </c>
      <c r="E92" s="336" t="n">
        <v>6</v>
      </c>
      <c r="F92" s="342" t="n">
        <v>0</v>
      </c>
      <c r="G92" s="342" t="n">
        <v>3</v>
      </c>
      <c r="H92" s="343" t="n">
        <v>0</v>
      </c>
      <c r="I92" s="343" t="n">
        <v>7</v>
      </c>
      <c r="J92" s="344" t="n">
        <v>0</v>
      </c>
      <c r="K92" s="344" t="n">
        <v>0</v>
      </c>
      <c r="L92" s="343" t="n">
        <v>0</v>
      </c>
      <c r="M92" s="343" t="n">
        <v>0</v>
      </c>
      <c r="N92" s="343" t="n">
        <v>22</v>
      </c>
      <c r="O92" s="345" t="n">
        <f aca="false">SUM(C92:N92)</f>
        <v>39</v>
      </c>
    </row>
    <row r="93" s="2" customFormat="true" ht="13" hidden="false" customHeight="false" outlineLevel="0" collapsed="false">
      <c r="A93" s="346"/>
      <c r="B93" s="347" t="s">
        <v>5</v>
      </c>
      <c r="C93" s="348" t="n">
        <f aca="false">SUM(C6:C92)</f>
        <v>122772</v>
      </c>
      <c r="D93" s="349" t="n">
        <f aca="false">SUM(D6:D92)</f>
        <v>166320</v>
      </c>
      <c r="E93" s="349" t="n">
        <f aca="false">SUM(E6:E92)</f>
        <v>119629</v>
      </c>
      <c r="F93" s="350" t="n">
        <f aca="false">SUM(F6:F92)</f>
        <v>157037</v>
      </c>
      <c r="G93" s="350" t="n">
        <f aca="false">SUM(G6:G92)</f>
        <v>146543</v>
      </c>
      <c r="H93" s="350" t="n">
        <f aca="false">SUM(H6:H92)</f>
        <v>135672</v>
      </c>
      <c r="I93" s="350" t="n">
        <f aca="false">SUM(I6:I92)</f>
        <v>106527</v>
      </c>
      <c r="J93" s="350" t="n">
        <f aca="false">SUM(J6:J92)</f>
        <v>118168</v>
      </c>
      <c r="K93" s="350" t="n">
        <f aca="false">SUM(K6:K92)</f>
        <v>144454</v>
      </c>
      <c r="L93" s="350" t="n">
        <f aca="false">SUM(L6:L92)</f>
        <v>132257</v>
      </c>
      <c r="M93" s="350" t="n">
        <f aca="false">SUM(M6:M92)</f>
        <v>248915</v>
      </c>
      <c r="N93" s="350" t="n">
        <f aca="false">SUM(N6:N92)</f>
        <v>299906</v>
      </c>
      <c r="O93" s="350" t="n">
        <f aca="false">SUM(O6:O92)</f>
        <v>1898200</v>
      </c>
    </row>
    <row r="95" customFormat="false" ht="13" hidden="false" customHeight="false" outlineLevel="0" collapsed="false">
      <c r="A95" s="1" t="s">
        <v>157</v>
      </c>
      <c r="B95" s="72" t="s">
        <v>158</v>
      </c>
    </row>
    <row r="96" customFormat="false" ht="13" hidden="false" customHeight="false" outlineLevel="0" collapsed="false">
      <c r="A96" s="1" t="s">
        <v>88</v>
      </c>
      <c r="B96" s="72" t="s">
        <v>150</v>
      </c>
    </row>
    <row r="97" customFormat="false" ht="13" hidden="false" customHeight="false" outlineLevel="0" collapsed="false">
      <c r="A97" s="1" t="s">
        <v>90</v>
      </c>
      <c r="B97" s="72" t="s">
        <v>151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93" activeCellId="0" sqref="N93"/>
    </sheetView>
  </sheetViews>
  <sheetFormatPr defaultColWidth="9.171875" defaultRowHeight="13" zeroHeight="false" outlineLevelRow="0" outlineLevelCol="0"/>
  <cols>
    <col collapsed="false" customWidth="true" hidden="false" outlineLevel="0" max="1" min="1" style="72" width="4.53"/>
    <col collapsed="false" customWidth="true" hidden="false" outlineLevel="0" max="2" min="2" style="72" width="52.44"/>
    <col collapsed="false" customWidth="false" hidden="false" outlineLevel="0" max="13" min="3" style="238" width="9.17"/>
    <col collapsed="false" customWidth="true" hidden="false" outlineLevel="0" max="14" min="14" style="238" width="8.81"/>
    <col collapsed="false" customWidth="true" hidden="false" outlineLevel="0" max="15" min="15" style="2" width="10.17"/>
    <col collapsed="false" customWidth="false" hidden="false" outlineLevel="0" max="257" min="16" style="72" width="9.17"/>
  </cols>
  <sheetData>
    <row r="1" customFormat="false" ht="13" hidden="false" customHeight="false" outlineLevel="0" collapsed="false">
      <c r="A1" s="239" t="s">
        <v>0</v>
      </c>
      <c r="B1" s="176" t="s">
        <v>147</v>
      </c>
      <c r="C1" s="5" t="n">
        <v>41557</v>
      </c>
      <c r="D1" s="5" t="n">
        <v>41588</v>
      </c>
      <c r="E1" s="241" t="n">
        <v>41618</v>
      </c>
      <c r="F1" s="7" t="n">
        <v>41650</v>
      </c>
      <c r="G1" s="7" t="n">
        <v>41681</v>
      </c>
      <c r="H1" s="7" t="n">
        <v>41709</v>
      </c>
      <c r="I1" s="7" t="n">
        <v>41740</v>
      </c>
      <c r="J1" s="7" t="n">
        <v>41770</v>
      </c>
      <c r="K1" s="7" t="n">
        <v>41801</v>
      </c>
      <c r="L1" s="7" t="n">
        <v>41831</v>
      </c>
      <c r="M1" s="7" t="n">
        <v>41862</v>
      </c>
      <c r="N1" s="7" t="n">
        <v>41893</v>
      </c>
      <c r="O1" s="8" t="s">
        <v>2</v>
      </c>
    </row>
    <row r="2" customFormat="false" ht="13" hidden="false" customHeight="false" outlineLevel="0" collapsed="false">
      <c r="A2" s="120" t="n">
        <v>1</v>
      </c>
      <c r="B2" s="121" t="s">
        <v>159</v>
      </c>
      <c r="C2" s="351" t="n">
        <v>1809103</v>
      </c>
      <c r="D2" s="351" t="n">
        <v>1822328</v>
      </c>
      <c r="E2" s="351" t="n">
        <v>1814142</v>
      </c>
      <c r="F2" s="351" t="n">
        <v>1819792</v>
      </c>
      <c r="G2" s="339" t="n">
        <v>1792856</v>
      </c>
      <c r="H2" s="352" t="n">
        <v>1794518</v>
      </c>
      <c r="I2" s="352" t="n">
        <v>1794518</v>
      </c>
      <c r="J2" s="352" t="n">
        <v>1826433</v>
      </c>
      <c r="K2" s="352" t="n">
        <v>1836418</v>
      </c>
      <c r="L2" s="352" t="n">
        <v>1839081</v>
      </c>
      <c r="M2" s="352" t="n">
        <v>1855544</v>
      </c>
      <c r="N2" s="352" t="n">
        <v>1861651</v>
      </c>
      <c r="O2" s="68" t="n">
        <f aca="false">N2-C2</f>
        <v>52548</v>
      </c>
      <c r="P2" s="43"/>
    </row>
    <row r="4" customFormat="false" ht="30.75" hidden="false" customHeight="true" outlineLevel="0" collapsed="false">
      <c r="A4" s="176" t="s">
        <v>0</v>
      </c>
      <c r="B4" s="176" t="s">
        <v>160</v>
      </c>
      <c r="C4" s="5" t="n">
        <v>41557</v>
      </c>
      <c r="D4" s="5" t="n">
        <v>41588</v>
      </c>
      <c r="E4" s="241" t="n">
        <v>41618</v>
      </c>
      <c r="F4" s="7" t="n">
        <v>41650</v>
      </c>
      <c r="G4" s="7" t="n">
        <v>41681</v>
      </c>
      <c r="H4" s="7" t="n">
        <v>41709</v>
      </c>
      <c r="I4" s="7" t="n">
        <v>41740</v>
      </c>
      <c r="J4" s="7" t="n">
        <v>41770</v>
      </c>
      <c r="K4" s="7" t="n">
        <v>41801</v>
      </c>
      <c r="L4" s="7" t="n">
        <v>41831</v>
      </c>
      <c r="M4" s="7" t="n">
        <v>41862</v>
      </c>
      <c r="N4" s="7" t="n">
        <v>41893</v>
      </c>
      <c r="O4" s="73" t="s">
        <v>154</v>
      </c>
    </row>
    <row r="5" customFormat="false" ht="13" hidden="false" customHeight="false" outlineLevel="0" collapsed="false">
      <c r="A5" s="124" t="s">
        <v>6</v>
      </c>
    </row>
    <row r="6" customFormat="false" ht="13" hidden="false" customHeight="false" outlineLevel="0" collapsed="false">
      <c r="A6" s="125" t="n">
        <v>1</v>
      </c>
      <c r="B6" s="81" t="s">
        <v>94</v>
      </c>
      <c r="C6" s="353" t="n">
        <v>4685</v>
      </c>
      <c r="D6" s="353" t="n">
        <v>6035</v>
      </c>
      <c r="E6" s="353" t="n">
        <v>4608</v>
      </c>
      <c r="F6" s="353" t="n">
        <v>4383</v>
      </c>
      <c r="G6" s="297" t="n">
        <v>4937</v>
      </c>
      <c r="H6" s="297" t="n">
        <v>4017</v>
      </c>
      <c r="I6" s="297" t="n">
        <v>3956</v>
      </c>
      <c r="J6" s="297" t="n">
        <v>3751</v>
      </c>
      <c r="K6" s="297" t="n">
        <v>5351</v>
      </c>
      <c r="L6" s="297" t="n">
        <v>5961</v>
      </c>
      <c r="M6" s="297" t="n">
        <v>6532</v>
      </c>
      <c r="N6" s="297" t="n">
        <v>7169</v>
      </c>
      <c r="O6" s="20" t="n">
        <f aca="false">SUM(C6:N6)</f>
        <v>61385</v>
      </c>
    </row>
    <row r="7" customFormat="false" ht="13" hidden="false" customHeight="false" outlineLevel="0" collapsed="false">
      <c r="A7" s="99" t="n">
        <v>2</v>
      </c>
      <c r="B7" s="83" t="s">
        <v>95</v>
      </c>
      <c r="C7" s="302" t="n">
        <v>6243</v>
      </c>
      <c r="D7" s="302" t="n">
        <v>6322</v>
      </c>
      <c r="E7" s="302" t="n">
        <v>4863</v>
      </c>
      <c r="F7" s="302" t="n">
        <v>6104</v>
      </c>
      <c r="G7" s="184" t="n">
        <v>8132</v>
      </c>
      <c r="H7" s="184" t="n">
        <v>7142</v>
      </c>
      <c r="I7" s="184" t="n">
        <v>5665</v>
      </c>
      <c r="J7" s="184" t="n">
        <v>6102</v>
      </c>
      <c r="K7" s="184" t="n">
        <v>8283</v>
      </c>
      <c r="L7" s="184" t="n">
        <v>7592</v>
      </c>
      <c r="M7" s="184" t="n">
        <v>11140</v>
      </c>
      <c r="N7" s="184" t="n">
        <v>8501</v>
      </c>
      <c r="O7" s="25" t="n">
        <f aca="false">SUM(C7:N7)</f>
        <v>86089</v>
      </c>
    </row>
    <row r="8" customFormat="false" ht="13" hidden="false" customHeight="false" outlineLevel="0" collapsed="false">
      <c r="A8" s="99" t="n">
        <v>3</v>
      </c>
      <c r="B8" s="83" t="s">
        <v>9</v>
      </c>
      <c r="C8" s="302" t="n">
        <v>1609</v>
      </c>
      <c r="D8" s="302" t="n">
        <v>1976</v>
      </c>
      <c r="E8" s="302" t="n">
        <v>897</v>
      </c>
      <c r="F8" s="302" t="n">
        <v>1149</v>
      </c>
      <c r="G8" s="184" t="n">
        <v>839</v>
      </c>
      <c r="H8" s="184" t="n">
        <v>954</v>
      </c>
      <c r="I8" s="184" t="n">
        <v>1056</v>
      </c>
      <c r="J8" s="184" t="n">
        <v>562</v>
      </c>
      <c r="K8" s="184" t="n">
        <v>1331</v>
      </c>
      <c r="L8" s="184" t="n">
        <v>658</v>
      </c>
      <c r="M8" s="184" t="n">
        <v>1202</v>
      </c>
      <c r="N8" s="184" t="n">
        <v>1281</v>
      </c>
      <c r="O8" s="25" t="n">
        <f aca="false">SUM(C8:N8)</f>
        <v>13514</v>
      </c>
    </row>
    <row r="9" customFormat="false" ht="13" hidden="false" customHeight="false" outlineLevel="0" collapsed="false">
      <c r="A9" s="99" t="n">
        <v>4</v>
      </c>
      <c r="B9" s="83" t="s">
        <v>10</v>
      </c>
      <c r="C9" s="302" t="n">
        <v>1311</v>
      </c>
      <c r="D9" s="302" t="n">
        <v>750</v>
      </c>
      <c r="E9" s="302" t="n">
        <v>546</v>
      </c>
      <c r="F9" s="302" t="n">
        <v>871</v>
      </c>
      <c r="G9" s="184" t="n">
        <v>365</v>
      </c>
      <c r="H9" s="184" t="n">
        <v>960</v>
      </c>
      <c r="I9" s="184" t="n">
        <v>500</v>
      </c>
      <c r="J9" s="184" t="n">
        <v>616</v>
      </c>
      <c r="K9" s="184" t="n">
        <v>407</v>
      </c>
      <c r="L9" s="184" t="n">
        <v>273</v>
      </c>
      <c r="M9" s="184" t="n">
        <v>597</v>
      </c>
      <c r="N9" s="184" t="n">
        <v>683</v>
      </c>
      <c r="O9" s="25" t="n">
        <f aca="false">SUM(C9:N9)</f>
        <v>7879</v>
      </c>
    </row>
    <row r="10" customFormat="false" ht="13" hidden="false" customHeight="false" outlineLevel="0" collapsed="false">
      <c r="A10" s="99" t="n">
        <v>5</v>
      </c>
      <c r="B10" s="83" t="s">
        <v>96</v>
      </c>
      <c r="C10" s="302" t="n">
        <v>909</v>
      </c>
      <c r="D10" s="302" t="n">
        <v>1210</v>
      </c>
      <c r="E10" s="302" t="n">
        <v>1023</v>
      </c>
      <c r="F10" s="302" t="n">
        <v>1207</v>
      </c>
      <c r="G10" s="184" t="n">
        <v>2622</v>
      </c>
      <c r="H10" s="184" t="n">
        <v>6590</v>
      </c>
      <c r="I10" s="184" t="n">
        <v>6555</v>
      </c>
      <c r="J10" s="184" t="n">
        <v>6306</v>
      </c>
      <c r="K10" s="184" t="n">
        <v>7410</v>
      </c>
      <c r="L10" s="184" t="n">
        <v>5992</v>
      </c>
      <c r="M10" s="184" t="n">
        <v>14684</v>
      </c>
      <c r="N10" s="184" t="n">
        <v>22498</v>
      </c>
      <c r="O10" s="25" t="n">
        <f aca="false">SUM(C10:N10)</f>
        <v>77006</v>
      </c>
    </row>
    <row r="11" customFormat="false" ht="13" hidden="false" customHeight="false" outlineLevel="0" collapsed="false">
      <c r="A11" s="99" t="n">
        <v>6</v>
      </c>
      <c r="B11" s="83" t="s">
        <v>12</v>
      </c>
      <c r="C11" s="302" t="n">
        <v>417</v>
      </c>
      <c r="D11" s="302" t="n">
        <v>177</v>
      </c>
      <c r="E11" s="302" t="n">
        <v>310</v>
      </c>
      <c r="F11" s="302" t="n">
        <v>510</v>
      </c>
      <c r="G11" s="184" t="n">
        <v>299</v>
      </c>
      <c r="H11" s="184" t="n">
        <v>597</v>
      </c>
      <c r="I11" s="184" t="n">
        <v>593</v>
      </c>
      <c r="J11" s="184" t="n">
        <v>652</v>
      </c>
      <c r="K11" s="184" t="n">
        <v>821</v>
      </c>
      <c r="L11" s="184" t="n">
        <v>566</v>
      </c>
      <c r="M11" s="184" t="n">
        <v>1258</v>
      </c>
      <c r="N11" s="184" t="n">
        <v>1125</v>
      </c>
      <c r="O11" s="25" t="n">
        <f aca="false">SUM(C11:N11)</f>
        <v>7325</v>
      </c>
    </row>
    <row r="12" customFormat="false" ht="13" hidden="false" customHeight="false" outlineLevel="0" collapsed="false">
      <c r="A12" s="99" t="n">
        <v>7</v>
      </c>
      <c r="B12" s="83" t="s">
        <v>13</v>
      </c>
      <c r="C12" s="302" t="n">
        <v>695</v>
      </c>
      <c r="D12" s="302" t="n">
        <v>568</v>
      </c>
      <c r="E12" s="302" t="n">
        <v>252</v>
      </c>
      <c r="F12" s="302" t="n">
        <v>245</v>
      </c>
      <c r="G12" s="184" t="n">
        <v>359</v>
      </c>
      <c r="H12" s="184" t="n">
        <v>305</v>
      </c>
      <c r="I12" s="184" t="n">
        <v>154</v>
      </c>
      <c r="J12" s="184" t="n">
        <v>272</v>
      </c>
      <c r="K12" s="184" t="n">
        <v>119</v>
      </c>
      <c r="L12" s="184" t="n">
        <v>197</v>
      </c>
      <c r="M12" s="184" t="n">
        <v>360</v>
      </c>
      <c r="N12" s="184" t="n">
        <v>666</v>
      </c>
      <c r="O12" s="25" t="n">
        <f aca="false">SUM(C12:N12)</f>
        <v>4192</v>
      </c>
    </row>
    <row r="13" customFormat="false" ht="13" hidden="false" customHeight="false" outlineLevel="0" collapsed="false">
      <c r="A13" s="99" t="n">
        <v>8</v>
      </c>
      <c r="B13" s="83" t="s">
        <v>14</v>
      </c>
      <c r="C13" s="302" t="n">
        <v>144</v>
      </c>
      <c r="D13" s="302" t="n">
        <v>136</v>
      </c>
      <c r="E13" s="302" t="n">
        <v>65</v>
      </c>
      <c r="F13" s="302" t="n">
        <v>166</v>
      </c>
      <c r="G13" s="184" t="n">
        <v>103</v>
      </c>
      <c r="H13" s="184" t="n">
        <v>114</v>
      </c>
      <c r="I13" s="184" t="n">
        <v>74</v>
      </c>
      <c r="J13" s="184" t="n">
        <v>33</v>
      </c>
      <c r="K13" s="184" t="n">
        <v>18</v>
      </c>
      <c r="L13" s="184" t="n">
        <v>79</v>
      </c>
      <c r="M13" s="184" t="n">
        <v>82</v>
      </c>
      <c r="N13" s="184" t="n">
        <v>52</v>
      </c>
      <c r="O13" s="25" t="n">
        <f aca="false">SUM(C13:N13)</f>
        <v>1066</v>
      </c>
    </row>
    <row r="14" customFormat="false" ht="13" hidden="false" customHeight="false" outlineLevel="0" collapsed="false">
      <c r="A14" s="99" t="n">
        <v>9</v>
      </c>
      <c r="B14" s="83" t="s">
        <v>15</v>
      </c>
      <c r="C14" s="302" t="n">
        <v>874</v>
      </c>
      <c r="D14" s="302" t="n">
        <v>2295</v>
      </c>
      <c r="E14" s="302" t="n">
        <v>1521</v>
      </c>
      <c r="F14" s="302" t="n">
        <v>1740</v>
      </c>
      <c r="G14" s="184" t="n">
        <v>998</v>
      </c>
      <c r="H14" s="184" t="n">
        <v>545</v>
      </c>
      <c r="I14" s="184" t="n">
        <v>483</v>
      </c>
      <c r="J14" s="184" t="n">
        <v>693</v>
      </c>
      <c r="K14" s="184" t="n">
        <v>1533</v>
      </c>
      <c r="L14" s="184" t="n">
        <v>773</v>
      </c>
      <c r="M14" s="184" t="n">
        <v>3181</v>
      </c>
      <c r="N14" s="184" t="n">
        <v>7134</v>
      </c>
      <c r="O14" s="25" t="n">
        <f aca="false">SUM(C14:N14)</f>
        <v>21770</v>
      </c>
    </row>
    <row r="15" customFormat="false" ht="13" hidden="false" customHeight="false" outlineLevel="0" collapsed="false">
      <c r="A15" s="99" t="n">
        <v>10</v>
      </c>
      <c r="B15" s="83" t="s">
        <v>97</v>
      </c>
      <c r="C15" s="302" t="n">
        <v>106</v>
      </c>
      <c r="D15" s="302" t="n">
        <v>761</v>
      </c>
      <c r="E15" s="302" t="n">
        <v>296</v>
      </c>
      <c r="F15" s="302" t="n">
        <v>281</v>
      </c>
      <c r="G15" s="184" t="n">
        <v>283</v>
      </c>
      <c r="H15" s="184" t="n">
        <v>136</v>
      </c>
      <c r="I15" s="184" t="n">
        <v>249</v>
      </c>
      <c r="J15" s="184" t="n">
        <v>234</v>
      </c>
      <c r="K15" s="184" t="n">
        <v>296</v>
      </c>
      <c r="L15" s="184" t="n">
        <v>180</v>
      </c>
      <c r="M15" s="184" t="n">
        <v>4390</v>
      </c>
      <c r="N15" s="184" t="n">
        <v>3159</v>
      </c>
      <c r="O15" s="25" t="n">
        <f aca="false">SUM(C15:N15)</f>
        <v>10371</v>
      </c>
    </row>
    <row r="16" customFormat="false" ht="13" hidden="false" customHeight="false" outlineLevel="0" collapsed="false">
      <c r="A16" s="99" t="n">
        <v>11</v>
      </c>
      <c r="B16" s="83" t="s">
        <v>98</v>
      </c>
      <c r="C16" s="302" t="n">
        <v>2215</v>
      </c>
      <c r="D16" s="302" t="n">
        <v>2681</v>
      </c>
      <c r="E16" s="302" t="n">
        <v>1983</v>
      </c>
      <c r="F16" s="302" t="n">
        <v>2242</v>
      </c>
      <c r="G16" s="184" t="n">
        <v>1957</v>
      </c>
      <c r="H16" s="184" t="n">
        <v>2434</v>
      </c>
      <c r="I16" s="184" t="n">
        <v>2601</v>
      </c>
      <c r="J16" s="184" t="n">
        <v>2073</v>
      </c>
      <c r="K16" s="184" t="n">
        <v>3189</v>
      </c>
      <c r="L16" s="184" t="n">
        <v>4204</v>
      </c>
      <c r="M16" s="184" t="n">
        <v>4354</v>
      </c>
      <c r="N16" s="184" t="n">
        <v>6532</v>
      </c>
      <c r="O16" s="25" t="n">
        <f aca="false">SUM(C16:N16)</f>
        <v>36465</v>
      </c>
    </row>
    <row r="17" customFormat="false" ht="13" hidden="false" customHeight="false" outlineLevel="0" collapsed="false">
      <c r="A17" s="99" t="n">
        <v>12</v>
      </c>
      <c r="B17" s="83" t="s">
        <v>18</v>
      </c>
      <c r="C17" s="302" t="n">
        <v>5563</v>
      </c>
      <c r="D17" s="302" t="n">
        <v>6441</v>
      </c>
      <c r="E17" s="302" t="n">
        <v>6794</v>
      </c>
      <c r="F17" s="302" t="n">
        <v>9625</v>
      </c>
      <c r="G17" s="184" t="n">
        <v>11539</v>
      </c>
      <c r="H17" s="184" t="n">
        <v>13684</v>
      </c>
      <c r="I17" s="184" t="n">
        <v>8435</v>
      </c>
      <c r="J17" s="184" t="n">
        <v>11206</v>
      </c>
      <c r="K17" s="184" t="n">
        <v>14493</v>
      </c>
      <c r="L17" s="184" t="n">
        <v>14252</v>
      </c>
      <c r="M17" s="184" t="n">
        <v>15465</v>
      </c>
      <c r="N17" s="184" t="n">
        <v>18766</v>
      </c>
      <c r="O17" s="25" t="n">
        <f aca="false">SUM(C17:N17)</f>
        <v>136263</v>
      </c>
    </row>
    <row r="18" customFormat="false" ht="13" hidden="false" customHeight="false" outlineLevel="0" collapsed="false">
      <c r="A18" s="99" t="n">
        <v>13</v>
      </c>
      <c r="B18" s="83" t="s">
        <v>19</v>
      </c>
      <c r="C18" s="302" t="n">
        <v>14976</v>
      </c>
      <c r="D18" s="302" t="n">
        <v>16115</v>
      </c>
      <c r="E18" s="302" t="n">
        <v>7216</v>
      </c>
      <c r="F18" s="302" t="n">
        <v>19011</v>
      </c>
      <c r="G18" s="184" t="n">
        <v>12238</v>
      </c>
      <c r="H18" s="184" t="n">
        <v>14021</v>
      </c>
      <c r="I18" s="184" t="n">
        <v>8697</v>
      </c>
      <c r="J18" s="184" t="n">
        <v>12468</v>
      </c>
      <c r="K18" s="184" t="n">
        <v>13307</v>
      </c>
      <c r="L18" s="184" t="n">
        <v>10857</v>
      </c>
      <c r="M18" s="184" t="n">
        <v>17477</v>
      </c>
      <c r="N18" s="184" t="n">
        <v>23406</v>
      </c>
      <c r="O18" s="25" t="n">
        <f aca="false">SUM(C18:N18)</f>
        <v>169789</v>
      </c>
    </row>
    <row r="19" customFormat="false" ht="13" hidden="false" customHeight="false" outlineLevel="0" collapsed="false">
      <c r="A19" s="99" t="n">
        <v>14</v>
      </c>
      <c r="B19" s="83" t="s">
        <v>99</v>
      </c>
      <c r="C19" s="302" t="n">
        <v>773</v>
      </c>
      <c r="D19" s="302" t="n">
        <v>937</v>
      </c>
      <c r="E19" s="302" t="n">
        <v>613</v>
      </c>
      <c r="F19" s="302" t="n">
        <v>861</v>
      </c>
      <c r="G19" s="184" t="n">
        <v>1074</v>
      </c>
      <c r="H19" s="184" t="n">
        <v>1124</v>
      </c>
      <c r="I19" s="184" t="n">
        <v>1008</v>
      </c>
      <c r="J19" s="184" t="n">
        <v>2793</v>
      </c>
      <c r="K19" s="184" t="n">
        <v>3303</v>
      </c>
      <c r="L19" s="184" t="n">
        <v>3068</v>
      </c>
      <c r="M19" s="184" t="n">
        <v>4477</v>
      </c>
      <c r="N19" s="184" t="n">
        <v>4401</v>
      </c>
      <c r="O19" s="25" t="n">
        <f aca="false">SUM(C19:N19)</f>
        <v>24432</v>
      </c>
    </row>
    <row r="20" customFormat="false" ht="13" hidden="false" customHeight="false" outlineLevel="0" collapsed="false">
      <c r="A20" s="99" t="n">
        <v>15</v>
      </c>
      <c r="B20" s="83" t="s">
        <v>21</v>
      </c>
      <c r="C20" s="302" t="n">
        <v>1793</v>
      </c>
      <c r="D20" s="302" t="n">
        <v>2654</v>
      </c>
      <c r="E20" s="302" t="n">
        <v>2554</v>
      </c>
      <c r="F20" s="302" t="n">
        <v>2972</v>
      </c>
      <c r="G20" s="184" t="n">
        <v>3832</v>
      </c>
      <c r="H20" s="184" t="n">
        <v>2869</v>
      </c>
      <c r="I20" s="184" t="n">
        <v>2822</v>
      </c>
      <c r="J20" s="184" t="n">
        <v>3349</v>
      </c>
      <c r="K20" s="184" t="n">
        <v>2874</v>
      </c>
      <c r="L20" s="184" t="n">
        <v>3344</v>
      </c>
      <c r="M20" s="184" t="n">
        <v>7393</v>
      </c>
      <c r="N20" s="184" t="n">
        <v>7986</v>
      </c>
      <c r="O20" s="25" t="n">
        <f aca="false">SUM(C20:N20)</f>
        <v>44442</v>
      </c>
    </row>
    <row r="21" customFormat="false" ht="13" hidden="false" customHeight="false" outlineLevel="0" collapsed="false">
      <c r="A21" s="99" t="n">
        <v>16</v>
      </c>
      <c r="B21" s="83" t="s">
        <v>22</v>
      </c>
      <c r="C21" s="302" t="n">
        <v>981</v>
      </c>
      <c r="D21" s="302" t="n">
        <v>939</v>
      </c>
      <c r="E21" s="302" t="n">
        <v>620</v>
      </c>
      <c r="F21" s="302" t="n">
        <v>1220</v>
      </c>
      <c r="G21" s="184" t="n">
        <v>202</v>
      </c>
      <c r="H21" s="184" t="n">
        <v>160</v>
      </c>
      <c r="I21" s="184" t="n">
        <v>229</v>
      </c>
      <c r="J21" s="184" t="n">
        <v>152</v>
      </c>
      <c r="K21" s="184" t="n">
        <v>36</v>
      </c>
      <c r="L21" s="184" t="n">
        <v>40</v>
      </c>
      <c r="M21" s="184" t="n">
        <v>131</v>
      </c>
      <c r="N21" s="184" t="n">
        <v>118</v>
      </c>
      <c r="O21" s="25" t="n">
        <f aca="false">SUM(C21:N21)</f>
        <v>4828</v>
      </c>
    </row>
    <row r="22" customFormat="false" ht="13" hidden="false" customHeight="false" outlineLevel="0" collapsed="false">
      <c r="A22" s="99" t="n">
        <v>17</v>
      </c>
      <c r="B22" s="83" t="s">
        <v>23</v>
      </c>
      <c r="C22" s="302" t="n">
        <v>597</v>
      </c>
      <c r="D22" s="302" t="n">
        <v>1284</v>
      </c>
      <c r="E22" s="302" t="n">
        <v>3196</v>
      </c>
      <c r="F22" s="302" t="n">
        <v>1958</v>
      </c>
      <c r="G22" s="184" t="n">
        <v>1694</v>
      </c>
      <c r="H22" s="184" t="n">
        <v>1181</v>
      </c>
      <c r="I22" s="184" t="n">
        <v>952</v>
      </c>
      <c r="J22" s="184" t="n">
        <v>843</v>
      </c>
      <c r="K22" s="184" t="n">
        <v>894</v>
      </c>
      <c r="L22" s="184" t="n">
        <v>604</v>
      </c>
      <c r="M22" s="184" t="n">
        <v>743</v>
      </c>
      <c r="N22" s="184" t="n">
        <v>4474</v>
      </c>
      <c r="O22" s="25" t="n">
        <f aca="false">SUM(C22:N22)</f>
        <v>18420</v>
      </c>
    </row>
    <row r="23" customFormat="false" ht="13" hidden="false" customHeight="false" outlineLevel="0" collapsed="false">
      <c r="A23" s="99" t="n">
        <v>18</v>
      </c>
      <c r="B23" s="83" t="s">
        <v>24</v>
      </c>
      <c r="C23" s="302" t="n">
        <v>8662</v>
      </c>
      <c r="D23" s="302" t="n">
        <v>7384</v>
      </c>
      <c r="E23" s="302" t="n">
        <v>7289</v>
      </c>
      <c r="F23" s="302" t="n">
        <v>7172</v>
      </c>
      <c r="G23" s="184" t="n">
        <v>6676</v>
      </c>
      <c r="H23" s="184" t="n">
        <v>5743</v>
      </c>
      <c r="I23" s="184" t="n">
        <v>4495</v>
      </c>
      <c r="J23" s="184" t="n">
        <v>4136</v>
      </c>
      <c r="K23" s="184" t="n">
        <v>5138</v>
      </c>
      <c r="L23" s="184" t="n">
        <v>4357</v>
      </c>
      <c r="M23" s="184" t="n">
        <v>10657</v>
      </c>
      <c r="N23" s="184" t="n">
        <v>16342</v>
      </c>
      <c r="O23" s="25" t="n">
        <f aca="false">SUM(C23:N23)</f>
        <v>88051</v>
      </c>
    </row>
    <row r="24" customFormat="false" ht="13" hidden="false" customHeight="false" outlineLevel="0" collapsed="false">
      <c r="A24" s="99" t="n">
        <v>19</v>
      </c>
      <c r="B24" s="83" t="s">
        <v>25</v>
      </c>
      <c r="C24" s="302" t="n">
        <v>1044</v>
      </c>
      <c r="D24" s="302" t="n">
        <v>1033</v>
      </c>
      <c r="E24" s="302" t="n">
        <v>964</v>
      </c>
      <c r="F24" s="302" t="n">
        <v>1190</v>
      </c>
      <c r="G24" s="184" t="n">
        <v>1162</v>
      </c>
      <c r="H24" s="184" t="n">
        <v>789</v>
      </c>
      <c r="I24" s="184" t="n">
        <v>964</v>
      </c>
      <c r="J24" s="184" t="n">
        <v>893</v>
      </c>
      <c r="K24" s="184" t="n">
        <v>1098</v>
      </c>
      <c r="L24" s="184" t="n">
        <v>1120</v>
      </c>
      <c r="M24" s="184" t="n">
        <v>1192</v>
      </c>
      <c r="N24" s="184" t="n">
        <v>1193</v>
      </c>
      <c r="O24" s="25" t="n">
        <f aca="false">SUM(C24:N24)</f>
        <v>12642</v>
      </c>
    </row>
    <row r="25" customFormat="false" ht="13" hidden="false" customHeight="false" outlineLevel="0" collapsed="false">
      <c r="A25" s="99" t="n">
        <v>20</v>
      </c>
      <c r="B25" s="83" t="s">
        <v>26</v>
      </c>
      <c r="C25" s="302" t="n">
        <v>2471</v>
      </c>
      <c r="D25" s="302" t="n">
        <v>1383</v>
      </c>
      <c r="E25" s="302" t="n">
        <v>940</v>
      </c>
      <c r="F25" s="302" t="n">
        <v>1602</v>
      </c>
      <c r="G25" s="184" t="n">
        <v>1533</v>
      </c>
      <c r="H25" s="184" t="n">
        <v>2195</v>
      </c>
      <c r="I25" s="184" t="n">
        <v>1108</v>
      </c>
      <c r="J25" s="184" t="n">
        <v>968</v>
      </c>
      <c r="K25" s="184" t="n">
        <v>1533</v>
      </c>
      <c r="L25" s="184" t="n">
        <v>1993</v>
      </c>
      <c r="M25" s="184" t="n">
        <v>2669</v>
      </c>
      <c r="N25" s="184" t="n">
        <v>10000</v>
      </c>
      <c r="O25" s="25" t="n">
        <f aca="false">SUM(C25:N25)</f>
        <v>28395</v>
      </c>
    </row>
    <row r="26" customFormat="false" ht="13" hidden="false" customHeight="false" outlineLevel="0" collapsed="false">
      <c r="A26" s="99" t="n">
        <v>21</v>
      </c>
      <c r="B26" s="83" t="s">
        <v>27</v>
      </c>
      <c r="C26" s="302" t="n">
        <v>344</v>
      </c>
      <c r="D26" s="302" t="n">
        <v>1226</v>
      </c>
      <c r="E26" s="302" t="n">
        <v>667</v>
      </c>
      <c r="F26" s="302" t="n">
        <v>363</v>
      </c>
      <c r="G26" s="184" t="n">
        <v>537</v>
      </c>
      <c r="H26" s="184" t="n">
        <v>213</v>
      </c>
      <c r="I26" s="184" t="n">
        <v>214</v>
      </c>
      <c r="J26" s="184" t="n">
        <v>141</v>
      </c>
      <c r="K26" s="184" t="n">
        <v>591</v>
      </c>
      <c r="L26" s="184" t="n">
        <v>365</v>
      </c>
      <c r="M26" s="184" t="n">
        <v>1123</v>
      </c>
      <c r="N26" s="184" t="n">
        <v>412</v>
      </c>
      <c r="O26" s="25" t="n">
        <f aca="false">SUM(C26:N26)</f>
        <v>6196</v>
      </c>
    </row>
    <row r="27" customFormat="false" ht="13" hidden="false" customHeight="false" outlineLevel="0" collapsed="false">
      <c r="A27" s="99" t="n">
        <v>22</v>
      </c>
      <c r="B27" s="83" t="s">
        <v>100</v>
      </c>
      <c r="C27" s="302" t="n">
        <v>34963</v>
      </c>
      <c r="D27" s="302" t="n">
        <v>44150</v>
      </c>
      <c r="E27" s="302" t="n">
        <v>36146</v>
      </c>
      <c r="F27" s="302" t="n">
        <v>43418</v>
      </c>
      <c r="G27" s="184" t="n">
        <v>42790</v>
      </c>
      <c r="H27" s="184" t="n">
        <v>32974</v>
      </c>
      <c r="I27" s="184" t="n">
        <v>27366</v>
      </c>
      <c r="J27" s="184" t="n">
        <v>28775</v>
      </c>
      <c r="K27" s="184" t="n">
        <v>34954</v>
      </c>
      <c r="L27" s="184" t="n">
        <v>29761</v>
      </c>
      <c r="M27" s="184" t="n">
        <v>40680</v>
      </c>
      <c r="N27" s="184" t="n">
        <v>54289</v>
      </c>
      <c r="O27" s="25" t="n">
        <f aca="false">SUM(C27:N27)</f>
        <v>450266</v>
      </c>
    </row>
    <row r="28" customFormat="false" ht="13" hidden="false" customHeight="false" outlineLevel="0" collapsed="false">
      <c r="A28" s="246" t="n">
        <v>23</v>
      </c>
      <c r="B28" s="247" t="s">
        <v>101</v>
      </c>
      <c r="C28" s="302" t="n">
        <v>1159</v>
      </c>
      <c r="D28" s="302" t="n">
        <v>2235</v>
      </c>
      <c r="E28" s="302" t="n">
        <v>1072</v>
      </c>
      <c r="F28" s="302" t="n">
        <v>1424</v>
      </c>
      <c r="G28" s="184" t="n">
        <v>1053</v>
      </c>
      <c r="H28" s="184" t="n">
        <v>743</v>
      </c>
      <c r="I28" s="184" t="n">
        <v>612</v>
      </c>
      <c r="J28" s="184" t="n">
        <v>603</v>
      </c>
      <c r="K28" s="184" t="n">
        <v>842</v>
      </c>
      <c r="L28" s="184" t="n">
        <v>835</v>
      </c>
      <c r="M28" s="184" t="n">
        <v>1876</v>
      </c>
      <c r="N28" s="184" t="n">
        <v>2603</v>
      </c>
      <c r="O28" s="25" t="n">
        <f aca="false">SUM(C28:N28)</f>
        <v>15057</v>
      </c>
    </row>
    <row r="29" customFormat="false" ht="13" hidden="false" customHeight="false" outlineLevel="0" collapsed="false">
      <c r="A29" s="248" t="n">
        <v>24</v>
      </c>
      <c r="B29" s="249" t="s">
        <v>30</v>
      </c>
      <c r="C29" s="302" t="n">
        <v>694</v>
      </c>
      <c r="D29" s="302" t="n">
        <v>1974</v>
      </c>
      <c r="E29" s="302" t="n">
        <v>504</v>
      </c>
      <c r="F29" s="302" t="n">
        <v>1556</v>
      </c>
      <c r="G29" s="184" t="n">
        <v>700</v>
      </c>
      <c r="H29" s="184" t="n">
        <v>605</v>
      </c>
      <c r="I29" s="184" t="n">
        <v>256</v>
      </c>
      <c r="J29" s="184" t="n">
        <v>937</v>
      </c>
      <c r="K29" s="184" t="n">
        <v>1526</v>
      </c>
      <c r="L29" s="184" t="n">
        <v>637</v>
      </c>
      <c r="M29" s="184" t="n">
        <v>1716</v>
      </c>
      <c r="N29" s="184" t="n">
        <v>1240</v>
      </c>
      <c r="O29" s="25" t="n">
        <f aca="false">SUM(C29:N29)</f>
        <v>12345</v>
      </c>
    </row>
    <row r="30" customFormat="false" ht="13" hidden="false" customHeight="false" outlineLevel="0" collapsed="false">
      <c r="A30" s="29" t="n">
        <v>25</v>
      </c>
      <c r="B30" s="219" t="s">
        <v>31</v>
      </c>
      <c r="C30" s="302" t="n">
        <v>16</v>
      </c>
      <c r="D30" s="302" t="n">
        <v>30</v>
      </c>
      <c r="E30" s="302" t="n">
        <v>23</v>
      </c>
      <c r="F30" s="302" t="n">
        <v>37</v>
      </c>
      <c r="G30" s="184" t="n">
        <v>28</v>
      </c>
      <c r="H30" s="184" t="n">
        <v>11</v>
      </c>
      <c r="I30" s="184" t="n">
        <v>18</v>
      </c>
      <c r="J30" s="184" t="n">
        <v>3</v>
      </c>
      <c r="K30" s="184" t="n">
        <v>8</v>
      </c>
      <c r="L30" s="184" t="n">
        <v>8</v>
      </c>
      <c r="M30" s="184" t="n">
        <v>108</v>
      </c>
      <c r="N30" s="184" t="n">
        <v>8</v>
      </c>
      <c r="O30" s="25" t="n">
        <f aca="false">SUM(C30:N30)</f>
        <v>298</v>
      </c>
    </row>
    <row r="31" customFormat="false" ht="13" hidden="false" customHeight="false" outlineLevel="0" collapsed="false">
      <c r="A31" s="246" t="n">
        <v>26</v>
      </c>
      <c r="B31" s="247" t="s">
        <v>32</v>
      </c>
      <c r="C31" s="354" t="n">
        <v>31</v>
      </c>
      <c r="D31" s="354" t="n">
        <v>31</v>
      </c>
      <c r="E31" s="354" t="n">
        <v>35</v>
      </c>
      <c r="F31" s="354" t="n">
        <v>45</v>
      </c>
      <c r="G31" s="184" t="n">
        <v>13</v>
      </c>
      <c r="H31" s="184" t="n">
        <v>1</v>
      </c>
      <c r="I31" s="184" t="n">
        <v>28</v>
      </c>
      <c r="J31" s="184" t="n">
        <v>11</v>
      </c>
      <c r="K31" s="184" t="n">
        <v>4</v>
      </c>
      <c r="L31" s="184" t="n">
        <v>4</v>
      </c>
      <c r="M31" s="184" t="n">
        <v>399</v>
      </c>
      <c r="N31" s="334" t="n">
        <v>106</v>
      </c>
      <c r="O31" s="191" t="n">
        <f aca="false">SUM(C31:N31)</f>
        <v>708</v>
      </c>
    </row>
    <row r="32" customFormat="false" ht="13" hidden="false" customHeight="false" outlineLevel="0" collapsed="false">
      <c r="A32" s="248" t="n">
        <v>27</v>
      </c>
      <c r="B32" s="249" t="s">
        <v>33</v>
      </c>
      <c r="C32" s="355" t="n">
        <v>322</v>
      </c>
      <c r="D32" s="355" t="n">
        <v>715</v>
      </c>
      <c r="E32" s="355" t="n">
        <v>834</v>
      </c>
      <c r="F32" s="355" t="n">
        <v>821</v>
      </c>
      <c r="G32" s="356" t="n">
        <v>300</v>
      </c>
      <c r="H32" s="356" t="n">
        <v>522</v>
      </c>
      <c r="I32" s="356" t="n">
        <v>610</v>
      </c>
      <c r="J32" s="356" t="n">
        <v>750</v>
      </c>
      <c r="K32" s="356" t="n">
        <v>1010</v>
      </c>
      <c r="L32" s="356" t="n">
        <v>1036</v>
      </c>
      <c r="M32" s="356" t="n">
        <v>1595</v>
      </c>
      <c r="N32" s="357" t="n">
        <v>1739</v>
      </c>
      <c r="O32" s="358" t="n">
        <f aca="false">SUM(C32:N32)</f>
        <v>10254</v>
      </c>
    </row>
    <row r="33" customFormat="false" ht="13" hidden="false" customHeight="false" outlineLevel="0" collapsed="false">
      <c r="A33" s="254" t="n">
        <v>28</v>
      </c>
      <c r="B33" s="255" t="s">
        <v>34</v>
      </c>
      <c r="C33" s="359" t="n">
        <v>127</v>
      </c>
      <c r="D33" s="359" t="n">
        <v>957</v>
      </c>
      <c r="E33" s="359" t="n">
        <v>546</v>
      </c>
      <c r="F33" s="359" t="n">
        <v>645</v>
      </c>
      <c r="G33" s="290" t="n">
        <v>135</v>
      </c>
      <c r="H33" s="290" t="n">
        <v>145</v>
      </c>
      <c r="I33" s="290" t="n">
        <v>160</v>
      </c>
      <c r="J33" s="290" t="n">
        <v>159</v>
      </c>
      <c r="K33" s="290" t="n">
        <v>101</v>
      </c>
      <c r="L33" s="290" t="n">
        <v>704</v>
      </c>
      <c r="M33" s="290" t="n">
        <v>386</v>
      </c>
      <c r="N33" s="311" t="n">
        <v>728</v>
      </c>
      <c r="O33" s="200" t="n">
        <f aca="false">SUM(C33:N33)</f>
        <v>4793</v>
      </c>
    </row>
    <row r="34" customFormat="false" ht="13" hidden="false" customHeight="false" outlineLevel="0" collapsed="false">
      <c r="A34" s="74"/>
      <c r="C34" s="360"/>
      <c r="D34" s="360"/>
      <c r="E34" s="360"/>
      <c r="F34" s="360"/>
      <c r="G34" s="313"/>
      <c r="H34" s="313"/>
      <c r="I34" s="313"/>
      <c r="J34" s="313"/>
      <c r="K34" s="313"/>
      <c r="L34" s="313"/>
      <c r="M34" s="313"/>
      <c r="N34" s="313"/>
      <c r="O34" s="61"/>
    </row>
    <row r="35" customFormat="false" ht="13" hidden="false" customHeight="false" outlineLevel="0" collapsed="false">
      <c r="A35" s="97" t="s">
        <v>35</v>
      </c>
      <c r="C35" s="360"/>
      <c r="D35" s="360"/>
      <c r="E35" s="360"/>
      <c r="F35" s="360"/>
      <c r="G35" s="314"/>
      <c r="H35" s="314"/>
      <c r="I35" s="314"/>
      <c r="J35" s="314"/>
      <c r="K35" s="314"/>
      <c r="L35" s="314"/>
      <c r="M35" s="314"/>
      <c r="N35" s="314"/>
      <c r="O35" s="172"/>
    </row>
    <row r="36" customFormat="false" ht="13" hidden="false" customHeight="false" outlineLevel="0" collapsed="false">
      <c r="A36" s="125" t="n">
        <v>1</v>
      </c>
      <c r="B36" s="81" t="s">
        <v>102</v>
      </c>
      <c r="C36" s="361" t="n">
        <v>219</v>
      </c>
      <c r="D36" s="362" t="n">
        <v>192</v>
      </c>
      <c r="E36" s="362" t="n">
        <v>95</v>
      </c>
      <c r="F36" s="363" t="n">
        <v>197</v>
      </c>
      <c r="G36" s="333" t="n">
        <v>96</v>
      </c>
      <c r="H36" s="333" t="n">
        <v>249</v>
      </c>
      <c r="I36" s="333" t="n">
        <v>35</v>
      </c>
      <c r="J36" s="333" t="n">
        <v>44</v>
      </c>
      <c r="K36" s="333" t="n">
        <v>91</v>
      </c>
      <c r="L36" s="333" t="n">
        <v>110</v>
      </c>
      <c r="M36" s="333" t="n">
        <v>736</v>
      </c>
      <c r="N36" s="334" t="n">
        <v>3006</v>
      </c>
      <c r="O36" s="191" t="n">
        <f aca="false">SUM(C36:N36)</f>
        <v>5070</v>
      </c>
    </row>
    <row r="37" customFormat="false" ht="13" hidden="false" customHeight="false" outlineLevel="0" collapsed="false">
      <c r="A37" s="99" t="n">
        <v>2</v>
      </c>
      <c r="B37" s="83" t="s">
        <v>103</v>
      </c>
      <c r="C37" s="354" t="n">
        <v>83</v>
      </c>
      <c r="D37" s="354" t="n">
        <v>140</v>
      </c>
      <c r="E37" s="354" t="n">
        <v>32</v>
      </c>
      <c r="F37" s="354" t="n">
        <v>71</v>
      </c>
      <c r="G37" s="302" t="n">
        <v>34</v>
      </c>
      <c r="H37" s="302" t="n">
        <v>28</v>
      </c>
      <c r="I37" s="302" t="n">
        <v>23</v>
      </c>
      <c r="J37" s="302" t="n">
        <v>22</v>
      </c>
      <c r="K37" s="302" t="n">
        <v>114</v>
      </c>
      <c r="L37" s="302" t="n">
        <v>32</v>
      </c>
      <c r="M37" s="302" t="n">
        <v>65</v>
      </c>
      <c r="N37" s="303" t="n">
        <v>112</v>
      </c>
      <c r="O37" s="193" t="n">
        <f aca="false">SUM(C37:N37)</f>
        <v>756</v>
      </c>
    </row>
    <row r="38" customFormat="false" ht="13" hidden="false" customHeight="false" outlineLevel="0" collapsed="false">
      <c r="A38" s="99" t="n">
        <v>3</v>
      </c>
      <c r="B38" s="83" t="s">
        <v>104</v>
      </c>
      <c r="C38" s="354" t="n">
        <v>0</v>
      </c>
      <c r="D38" s="354" t="n">
        <v>1</v>
      </c>
      <c r="E38" s="354" t="n">
        <v>5</v>
      </c>
      <c r="F38" s="354" t="n">
        <v>2</v>
      </c>
      <c r="G38" s="302" t="n">
        <v>0</v>
      </c>
      <c r="H38" s="302" t="n">
        <v>11</v>
      </c>
      <c r="I38" s="302" t="n">
        <v>1</v>
      </c>
      <c r="J38" s="302" t="n">
        <v>1</v>
      </c>
      <c r="K38" s="302" t="n">
        <v>30</v>
      </c>
      <c r="L38" s="302" t="n">
        <v>7</v>
      </c>
      <c r="M38" s="302" t="n">
        <v>28</v>
      </c>
      <c r="N38" s="303" t="n">
        <v>16</v>
      </c>
      <c r="O38" s="193" t="n">
        <f aca="false">SUM(C38:N38)</f>
        <v>102</v>
      </c>
    </row>
    <row r="39" customFormat="false" ht="13" hidden="false" customHeight="false" outlineLevel="0" collapsed="false">
      <c r="A39" s="99" t="n">
        <v>4</v>
      </c>
      <c r="B39" s="83" t="s">
        <v>105</v>
      </c>
      <c r="C39" s="354" t="n">
        <v>7</v>
      </c>
      <c r="D39" s="354" t="n">
        <v>59</v>
      </c>
      <c r="E39" s="354" t="n">
        <v>19</v>
      </c>
      <c r="F39" s="354" t="n">
        <v>25</v>
      </c>
      <c r="G39" s="184" t="n">
        <v>35</v>
      </c>
      <c r="H39" s="184" t="n">
        <v>12</v>
      </c>
      <c r="I39" s="184" t="n">
        <v>38</v>
      </c>
      <c r="J39" s="184" t="n">
        <v>11</v>
      </c>
      <c r="K39" s="184" t="n">
        <v>12</v>
      </c>
      <c r="L39" s="184" t="n">
        <v>35</v>
      </c>
      <c r="M39" s="184" t="n">
        <v>16</v>
      </c>
      <c r="N39" s="334" t="n">
        <v>46</v>
      </c>
      <c r="O39" s="191" t="n">
        <f aca="false">SUM(C39:N39)</f>
        <v>315</v>
      </c>
    </row>
    <row r="40" customFormat="false" ht="13" hidden="false" customHeight="false" outlineLevel="0" collapsed="false">
      <c r="A40" s="99" t="n">
        <v>5</v>
      </c>
      <c r="B40" s="83" t="s">
        <v>106</v>
      </c>
      <c r="C40" s="354" t="n">
        <v>114</v>
      </c>
      <c r="D40" s="354" t="n">
        <v>338</v>
      </c>
      <c r="E40" s="354" t="n">
        <v>110</v>
      </c>
      <c r="F40" s="354" t="n">
        <v>168</v>
      </c>
      <c r="G40" s="184" t="n">
        <v>501</v>
      </c>
      <c r="H40" s="184" t="n">
        <v>51</v>
      </c>
      <c r="I40" s="184" t="n">
        <v>91</v>
      </c>
      <c r="J40" s="184" t="n">
        <v>61</v>
      </c>
      <c r="K40" s="184" t="n">
        <v>37</v>
      </c>
      <c r="L40" s="184" t="n">
        <v>109</v>
      </c>
      <c r="M40" s="184" t="n">
        <v>158</v>
      </c>
      <c r="N40" s="334" t="n">
        <v>311</v>
      </c>
      <c r="O40" s="191" t="n">
        <f aca="false">SUM(C40:N40)</f>
        <v>2049</v>
      </c>
    </row>
    <row r="41" customFormat="false" ht="13" hidden="false" customHeight="false" outlineLevel="0" collapsed="false">
      <c r="A41" s="99" t="n">
        <v>6</v>
      </c>
      <c r="B41" s="83" t="s">
        <v>107</v>
      </c>
      <c r="C41" s="354" t="n">
        <v>16</v>
      </c>
      <c r="D41" s="354" t="n">
        <v>86</v>
      </c>
      <c r="E41" s="354" t="n">
        <v>66</v>
      </c>
      <c r="F41" s="354" t="n">
        <v>73</v>
      </c>
      <c r="G41" s="184" t="n">
        <v>43</v>
      </c>
      <c r="H41" s="184" t="n">
        <v>35</v>
      </c>
      <c r="I41" s="184" t="n">
        <v>35</v>
      </c>
      <c r="J41" s="184" t="n">
        <v>14</v>
      </c>
      <c r="K41" s="184" t="n">
        <v>7</v>
      </c>
      <c r="L41" s="184" t="n">
        <v>0</v>
      </c>
      <c r="M41" s="184" t="n">
        <v>122</v>
      </c>
      <c r="N41" s="334" t="n">
        <v>38</v>
      </c>
      <c r="O41" s="191" t="n">
        <f aca="false">SUM(C41:N41)</f>
        <v>535</v>
      </c>
    </row>
    <row r="42" customFormat="false" ht="13" hidden="false" customHeight="false" outlineLevel="0" collapsed="false">
      <c r="A42" s="99" t="n">
        <v>7</v>
      </c>
      <c r="B42" s="83" t="s">
        <v>108</v>
      </c>
      <c r="C42" s="354" t="n">
        <v>5</v>
      </c>
      <c r="D42" s="354" t="n">
        <v>25</v>
      </c>
      <c r="E42" s="354" t="n">
        <v>7</v>
      </c>
      <c r="F42" s="354" t="n">
        <v>79</v>
      </c>
      <c r="G42" s="184" t="n">
        <v>0</v>
      </c>
      <c r="H42" s="184" t="n">
        <v>1</v>
      </c>
      <c r="I42" s="184" t="n">
        <v>3</v>
      </c>
      <c r="J42" s="184" t="n">
        <v>3</v>
      </c>
      <c r="K42" s="184" t="n">
        <v>6</v>
      </c>
      <c r="L42" s="184" t="n">
        <v>10</v>
      </c>
      <c r="M42" s="184" t="n">
        <v>88</v>
      </c>
      <c r="N42" s="334" t="n">
        <v>24</v>
      </c>
      <c r="O42" s="191" t="n">
        <f aca="false">SUM(C42:N42)</f>
        <v>251</v>
      </c>
    </row>
    <row r="43" customFormat="false" ht="13" hidden="false" customHeight="false" outlineLevel="0" collapsed="false">
      <c r="A43" s="99" t="n">
        <v>8</v>
      </c>
      <c r="B43" s="83" t="s">
        <v>109</v>
      </c>
      <c r="C43" s="354" t="n">
        <v>11</v>
      </c>
      <c r="D43" s="354" t="n">
        <v>17</v>
      </c>
      <c r="E43" s="354" t="n">
        <v>9</v>
      </c>
      <c r="F43" s="354" t="n">
        <v>132</v>
      </c>
      <c r="G43" s="302" t="n">
        <v>65</v>
      </c>
      <c r="H43" s="302" t="n">
        <v>3</v>
      </c>
      <c r="I43" s="302" t="n">
        <v>3</v>
      </c>
      <c r="J43" s="302" t="n">
        <v>10</v>
      </c>
      <c r="K43" s="302" t="n">
        <v>14</v>
      </c>
      <c r="L43" s="302" t="n">
        <v>2</v>
      </c>
      <c r="M43" s="302" t="n">
        <v>12</v>
      </c>
      <c r="N43" s="303" t="n">
        <v>18</v>
      </c>
      <c r="O43" s="193" t="n">
        <f aca="false">SUM(C43:N43)</f>
        <v>296</v>
      </c>
    </row>
    <row r="44" customFormat="false" ht="13" hidden="false" customHeight="false" outlineLevel="0" collapsed="false">
      <c r="A44" s="99" t="n">
        <v>9</v>
      </c>
      <c r="B44" s="83" t="s">
        <v>110</v>
      </c>
      <c r="C44" s="354" t="n">
        <v>210</v>
      </c>
      <c r="D44" s="354" t="n">
        <v>117</v>
      </c>
      <c r="E44" s="354" t="n">
        <v>151</v>
      </c>
      <c r="F44" s="354" t="n">
        <v>290</v>
      </c>
      <c r="G44" s="302" t="n">
        <v>418</v>
      </c>
      <c r="H44" s="302" t="n">
        <v>67</v>
      </c>
      <c r="I44" s="302" t="n">
        <v>91</v>
      </c>
      <c r="J44" s="302" t="n">
        <v>104</v>
      </c>
      <c r="K44" s="302" t="n">
        <v>300</v>
      </c>
      <c r="L44" s="302" t="n">
        <v>46</v>
      </c>
      <c r="M44" s="302" t="n">
        <v>614</v>
      </c>
      <c r="N44" s="303" t="n">
        <v>170</v>
      </c>
      <c r="O44" s="193" t="n">
        <f aca="false">SUM(C44:N44)</f>
        <v>2578</v>
      </c>
    </row>
    <row r="45" customFormat="false" ht="13" hidden="false" customHeight="false" outlineLevel="0" collapsed="false">
      <c r="A45" s="99" t="n">
        <v>10</v>
      </c>
      <c r="B45" s="83" t="s">
        <v>111</v>
      </c>
      <c r="C45" s="354" t="n">
        <v>13</v>
      </c>
      <c r="D45" s="354" t="n">
        <v>206</v>
      </c>
      <c r="E45" s="354" t="n">
        <v>6</v>
      </c>
      <c r="F45" s="354" t="n">
        <v>11</v>
      </c>
      <c r="G45" s="184" t="n">
        <v>30</v>
      </c>
      <c r="H45" s="184" t="n">
        <v>0</v>
      </c>
      <c r="I45" s="184" t="n">
        <v>9</v>
      </c>
      <c r="J45" s="184" t="n">
        <v>1</v>
      </c>
      <c r="K45" s="184" t="n">
        <v>22</v>
      </c>
      <c r="L45" s="184" t="n">
        <v>1</v>
      </c>
      <c r="M45" s="184" t="n">
        <v>28</v>
      </c>
      <c r="N45" s="334" t="n">
        <v>140</v>
      </c>
      <c r="O45" s="191" t="n">
        <f aca="false">SUM(C45:N45)</f>
        <v>467</v>
      </c>
    </row>
    <row r="46" customFormat="false" ht="13" hidden="false" customHeight="false" outlineLevel="0" collapsed="false">
      <c r="A46" s="99" t="n">
        <v>11</v>
      </c>
      <c r="B46" s="83" t="s">
        <v>112</v>
      </c>
      <c r="C46" s="354" t="n">
        <v>146</v>
      </c>
      <c r="D46" s="354" t="n">
        <v>140</v>
      </c>
      <c r="E46" s="354" t="n">
        <v>18</v>
      </c>
      <c r="F46" s="354" t="n">
        <v>50</v>
      </c>
      <c r="G46" s="184" t="n">
        <v>35</v>
      </c>
      <c r="H46" s="184" t="n">
        <v>18</v>
      </c>
      <c r="I46" s="184" t="n">
        <v>83</v>
      </c>
      <c r="J46" s="184" t="n">
        <v>78</v>
      </c>
      <c r="K46" s="184" t="n">
        <v>198</v>
      </c>
      <c r="L46" s="184" t="n">
        <v>44</v>
      </c>
      <c r="M46" s="184" t="n">
        <v>40</v>
      </c>
      <c r="N46" s="334" t="n">
        <v>202</v>
      </c>
      <c r="O46" s="191" t="n">
        <f aca="false">SUM(C46:N46)</f>
        <v>1052</v>
      </c>
    </row>
    <row r="47" customFormat="false" ht="13" hidden="false" customHeight="false" outlineLevel="0" collapsed="false">
      <c r="A47" s="99" t="n">
        <v>12</v>
      </c>
      <c r="B47" s="83" t="s">
        <v>113</v>
      </c>
      <c r="C47" s="354" t="n">
        <v>6</v>
      </c>
      <c r="D47" s="354" t="n">
        <v>52</v>
      </c>
      <c r="E47" s="354" t="n">
        <v>21</v>
      </c>
      <c r="F47" s="354" t="n">
        <v>13</v>
      </c>
      <c r="G47" s="184" t="n">
        <v>4</v>
      </c>
      <c r="H47" s="184" t="n">
        <v>3</v>
      </c>
      <c r="I47" s="184" t="n">
        <v>58</v>
      </c>
      <c r="J47" s="184" t="n">
        <v>274</v>
      </c>
      <c r="K47" s="184" t="n">
        <v>207</v>
      </c>
      <c r="L47" s="184" t="n">
        <v>479</v>
      </c>
      <c r="M47" s="184" t="n">
        <v>632</v>
      </c>
      <c r="N47" s="334" t="n">
        <v>630</v>
      </c>
      <c r="O47" s="191" t="n">
        <f aca="false">SUM(C47:N47)</f>
        <v>2379</v>
      </c>
    </row>
    <row r="48" customFormat="false" ht="13" hidden="false" customHeight="false" outlineLevel="0" collapsed="false">
      <c r="A48" s="99" t="n">
        <v>13</v>
      </c>
      <c r="B48" s="83" t="s">
        <v>114</v>
      </c>
      <c r="C48" s="354" t="n">
        <v>118</v>
      </c>
      <c r="D48" s="354" t="n">
        <v>601</v>
      </c>
      <c r="E48" s="354" t="n">
        <v>1028</v>
      </c>
      <c r="F48" s="354" t="n">
        <v>131</v>
      </c>
      <c r="G48" s="184" t="n">
        <v>178</v>
      </c>
      <c r="H48" s="184" t="n">
        <v>170</v>
      </c>
      <c r="I48" s="184" t="n">
        <v>183</v>
      </c>
      <c r="J48" s="184" t="n">
        <v>87</v>
      </c>
      <c r="K48" s="184" t="n">
        <v>47</v>
      </c>
      <c r="L48" s="184" t="n">
        <v>109</v>
      </c>
      <c r="M48" s="184" t="n">
        <v>158</v>
      </c>
      <c r="N48" s="334" t="n">
        <v>1003</v>
      </c>
      <c r="O48" s="191" t="n">
        <f aca="false">SUM(C48:N48)</f>
        <v>3813</v>
      </c>
    </row>
    <row r="49" customFormat="false" ht="13" hidden="false" customHeight="false" outlineLevel="0" collapsed="false">
      <c r="A49" s="99" t="n">
        <v>14</v>
      </c>
      <c r="B49" s="83" t="s">
        <v>49</v>
      </c>
      <c r="C49" s="354" t="n">
        <v>171</v>
      </c>
      <c r="D49" s="354" t="n">
        <v>263</v>
      </c>
      <c r="E49" s="354" t="n">
        <v>48</v>
      </c>
      <c r="F49" s="354" t="n">
        <v>50</v>
      </c>
      <c r="G49" s="302" t="n">
        <v>55</v>
      </c>
      <c r="H49" s="302" t="n">
        <v>94</v>
      </c>
      <c r="I49" s="302" t="n">
        <v>85</v>
      </c>
      <c r="J49" s="302" t="n">
        <v>1220</v>
      </c>
      <c r="K49" s="302" t="n">
        <v>948</v>
      </c>
      <c r="L49" s="302" t="n">
        <v>368</v>
      </c>
      <c r="M49" s="302" t="n">
        <v>925</v>
      </c>
      <c r="N49" s="303" t="n">
        <v>3310</v>
      </c>
      <c r="O49" s="193" t="n">
        <f aca="false">SUM(C49:N49)</f>
        <v>7537</v>
      </c>
    </row>
    <row r="50" customFormat="false" ht="13" hidden="false" customHeight="false" outlineLevel="0" collapsed="false">
      <c r="A50" s="99" t="n">
        <v>15</v>
      </c>
      <c r="B50" s="83" t="s">
        <v>115</v>
      </c>
      <c r="C50" s="354" t="n">
        <v>154</v>
      </c>
      <c r="D50" s="354" t="n">
        <v>214</v>
      </c>
      <c r="E50" s="354" t="n">
        <v>131</v>
      </c>
      <c r="F50" s="354" t="n">
        <v>64</v>
      </c>
      <c r="G50" s="184" t="n">
        <v>116</v>
      </c>
      <c r="H50" s="184" t="n">
        <v>55</v>
      </c>
      <c r="I50" s="184" t="n">
        <v>54</v>
      </c>
      <c r="J50" s="184" t="n">
        <v>132</v>
      </c>
      <c r="K50" s="184" t="n">
        <v>109</v>
      </c>
      <c r="L50" s="184" t="n">
        <v>169</v>
      </c>
      <c r="M50" s="184" t="n">
        <v>95</v>
      </c>
      <c r="N50" s="334" t="n">
        <v>385</v>
      </c>
      <c r="O50" s="191" t="n">
        <f aca="false">SUM(C50:N50)</f>
        <v>1678</v>
      </c>
    </row>
    <row r="51" customFormat="false" ht="13" hidden="false" customHeight="false" outlineLevel="0" collapsed="false">
      <c r="A51" s="99" t="n">
        <v>16</v>
      </c>
      <c r="B51" s="83" t="s">
        <v>116</v>
      </c>
      <c r="C51" s="354" t="n">
        <v>316</v>
      </c>
      <c r="D51" s="354" t="n">
        <v>479</v>
      </c>
      <c r="E51" s="354" t="n">
        <v>271</v>
      </c>
      <c r="F51" s="354" t="n">
        <v>281</v>
      </c>
      <c r="G51" s="184" t="n">
        <v>129</v>
      </c>
      <c r="H51" s="184" t="n">
        <v>153</v>
      </c>
      <c r="I51" s="184" t="n">
        <v>136</v>
      </c>
      <c r="J51" s="184" t="n">
        <v>204</v>
      </c>
      <c r="K51" s="184" t="n">
        <v>105</v>
      </c>
      <c r="L51" s="184" t="n">
        <v>327</v>
      </c>
      <c r="M51" s="184" t="n">
        <v>557</v>
      </c>
      <c r="N51" s="334" t="n">
        <v>802</v>
      </c>
      <c r="O51" s="191" t="n">
        <f aca="false">SUM(C51:N51)</f>
        <v>3760</v>
      </c>
    </row>
    <row r="52" customFormat="false" ht="13" hidden="false" customHeight="false" outlineLevel="0" collapsed="false">
      <c r="A52" s="99" t="n">
        <v>17</v>
      </c>
      <c r="B52" s="83" t="s">
        <v>117</v>
      </c>
      <c r="C52" s="354" t="n">
        <v>86</v>
      </c>
      <c r="D52" s="354" t="n">
        <v>385</v>
      </c>
      <c r="E52" s="354" t="n">
        <v>46</v>
      </c>
      <c r="F52" s="354" t="n">
        <v>43</v>
      </c>
      <c r="G52" s="184" t="n">
        <v>32</v>
      </c>
      <c r="H52" s="184" t="n">
        <v>14</v>
      </c>
      <c r="I52" s="184" t="n">
        <v>17</v>
      </c>
      <c r="J52" s="184" t="n">
        <v>21</v>
      </c>
      <c r="K52" s="184" t="n">
        <v>92</v>
      </c>
      <c r="L52" s="184" t="n">
        <v>107</v>
      </c>
      <c r="M52" s="184" t="n">
        <v>38</v>
      </c>
      <c r="N52" s="334" t="n">
        <v>52</v>
      </c>
      <c r="O52" s="191" t="n">
        <f aca="false">SUM(C52:N52)</f>
        <v>933</v>
      </c>
    </row>
    <row r="53" customFormat="false" ht="13" hidden="false" customHeight="false" outlineLevel="0" collapsed="false">
      <c r="A53" s="99" t="n">
        <v>18</v>
      </c>
      <c r="B53" s="83" t="s">
        <v>118</v>
      </c>
      <c r="C53" s="354" t="n">
        <v>8</v>
      </c>
      <c r="D53" s="354" t="n">
        <v>356</v>
      </c>
      <c r="E53" s="354" t="n">
        <v>91</v>
      </c>
      <c r="F53" s="354" t="n">
        <v>47</v>
      </c>
      <c r="G53" s="184" t="n">
        <v>216</v>
      </c>
      <c r="H53" s="184" t="n">
        <v>103</v>
      </c>
      <c r="I53" s="184" t="n">
        <v>8</v>
      </c>
      <c r="J53" s="184" t="n">
        <v>16</v>
      </c>
      <c r="K53" s="184" t="n">
        <v>3</v>
      </c>
      <c r="L53" s="184" t="n">
        <v>92</v>
      </c>
      <c r="M53" s="184" t="n">
        <v>8</v>
      </c>
      <c r="N53" s="334" t="n">
        <v>56</v>
      </c>
      <c r="O53" s="191" t="n">
        <f aca="false">SUM(C53:N53)</f>
        <v>1004</v>
      </c>
    </row>
    <row r="54" customFormat="false" ht="13" hidden="false" customHeight="false" outlineLevel="0" collapsed="false">
      <c r="A54" s="99" t="n">
        <v>19</v>
      </c>
      <c r="B54" s="83" t="s">
        <v>54</v>
      </c>
      <c r="C54" s="354" t="n">
        <v>8</v>
      </c>
      <c r="D54" s="354" t="n">
        <v>26</v>
      </c>
      <c r="E54" s="354" t="n">
        <v>57</v>
      </c>
      <c r="F54" s="354" t="n">
        <v>49</v>
      </c>
      <c r="G54" s="184" t="n">
        <v>30</v>
      </c>
      <c r="H54" s="184" t="n">
        <v>5</v>
      </c>
      <c r="I54" s="184" t="n">
        <v>72</v>
      </c>
      <c r="J54" s="184" t="n">
        <v>21</v>
      </c>
      <c r="K54" s="184" t="n">
        <v>46</v>
      </c>
      <c r="L54" s="184" t="n">
        <v>8</v>
      </c>
      <c r="M54" s="184" t="n">
        <v>40</v>
      </c>
      <c r="N54" s="334" t="n">
        <v>165</v>
      </c>
      <c r="O54" s="191" t="n">
        <f aca="false">SUM(C54:N54)</f>
        <v>527</v>
      </c>
    </row>
    <row r="55" customFormat="false" ht="13" hidden="false" customHeight="false" outlineLevel="0" collapsed="false">
      <c r="A55" s="99" t="n">
        <v>20</v>
      </c>
      <c r="B55" s="83" t="s">
        <v>119</v>
      </c>
      <c r="C55" s="354" t="n">
        <v>132</v>
      </c>
      <c r="D55" s="354" t="n">
        <v>264</v>
      </c>
      <c r="E55" s="354" t="n">
        <v>323</v>
      </c>
      <c r="F55" s="354" t="n">
        <v>580</v>
      </c>
      <c r="G55" s="184" t="n">
        <v>123</v>
      </c>
      <c r="H55" s="184" t="n">
        <v>43</v>
      </c>
      <c r="I55" s="184" t="n">
        <v>47</v>
      </c>
      <c r="J55" s="184" t="n">
        <v>256</v>
      </c>
      <c r="K55" s="184" t="n">
        <v>65</v>
      </c>
      <c r="L55" s="184" t="n">
        <v>22</v>
      </c>
      <c r="M55" s="184" t="n">
        <v>257</v>
      </c>
      <c r="N55" s="334" t="n">
        <v>27</v>
      </c>
      <c r="O55" s="191" t="n">
        <f aca="false">SUM(C55:N55)</f>
        <v>2139</v>
      </c>
    </row>
    <row r="56" customFormat="false" ht="13" hidden="false" customHeight="false" outlineLevel="0" collapsed="false">
      <c r="A56" s="99" t="n">
        <v>21</v>
      </c>
      <c r="B56" s="83" t="s">
        <v>120</v>
      </c>
      <c r="C56" s="354" t="n">
        <v>36</v>
      </c>
      <c r="D56" s="354" t="n">
        <v>10</v>
      </c>
      <c r="E56" s="354" t="n">
        <v>14</v>
      </c>
      <c r="F56" s="354" t="n">
        <v>9</v>
      </c>
      <c r="G56" s="184" t="n">
        <v>122</v>
      </c>
      <c r="H56" s="184" t="n">
        <v>22</v>
      </c>
      <c r="I56" s="184" t="n">
        <v>72</v>
      </c>
      <c r="J56" s="184" t="n">
        <v>37</v>
      </c>
      <c r="K56" s="184" t="n">
        <v>34</v>
      </c>
      <c r="L56" s="184" t="n">
        <v>15</v>
      </c>
      <c r="M56" s="184" t="n">
        <v>58</v>
      </c>
      <c r="N56" s="334" t="n">
        <v>35</v>
      </c>
      <c r="O56" s="191" t="n">
        <f aca="false">SUM(C56:N56)</f>
        <v>464</v>
      </c>
    </row>
    <row r="57" customFormat="false" ht="13" hidden="false" customHeight="false" outlineLevel="0" collapsed="false">
      <c r="A57" s="99" t="n">
        <v>22</v>
      </c>
      <c r="B57" s="83" t="s">
        <v>121</v>
      </c>
      <c r="C57" s="354" t="n">
        <v>9</v>
      </c>
      <c r="D57" s="354" t="n">
        <v>145</v>
      </c>
      <c r="E57" s="354" t="n">
        <v>87</v>
      </c>
      <c r="F57" s="354" t="n">
        <v>81</v>
      </c>
      <c r="G57" s="184" t="n">
        <v>38</v>
      </c>
      <c r="H57" s="184" t="n">
        <v>11</v>
      </c>
      <c r="I57" s="184" t="n">
        <v>20</v>
      </c>
      <c r="J57" s="184" t="n">
        <v>56</v>
      </c>
      <c r="K57" s="184" t="n">
        <v>25</v>
      </c>
      <c r="L57" s="184" t="n">
        <v>49</v>
      </c>
      <c r="M57" s="184" t="n">
        <v>21</v>
      </c>
      <c r="N57" s="334" t="n">
        <v>37</v>
      </c>
      <c r="O57" s="191" t="n">
        <f aca="false">SUM(C57:N57)</f>
        <v>579</v>
      </c>
    </row>
    <row r="58" customFormat="false" ht="13" hidden="false" customHeight="false" outlineLevel="0" collapsed="false">
      <c r="A58" s="99" t="n">
        <v>23</v>
      </c>
      <c r="B58" s="83" t="s">
        <v>122</v>
      </c>
      <c r="C58" s="354" t="n">
        <v>144</v>
      </c>
      <c r="D58" s="354" t="n">
        <v>251</v>
      </c>
      <c r="E58" s="354" t="n">
        <v>217</v>
      </c>
      <c r="F58" s="354" t="n">
        <v>342</v>
      </c>
      <c r="G58" s="184" t="n">
        <v>127</v>
      </c>
      <c r="H58" s="184" t="n">
        <v>389</v>
      </c>
      <c r="I58" s="184" t="n">
        <v>126</v>
      </c>
      <c r="J58" s="184" t="n">
        <v>184</v>
      </c>
      <c r="K58" s="184" t="n">
        <v>209</v>
      </c>
      <c r="L58" s="184" t="n">
        <v>1170</v>
      </c>
      <c r="M58" s="184" t="n">
        <v>650</v>
      </c>
      <c r="N58" s="334" t="n">
        <v>597</v>
      </c>
      <c r="O58" s="191" t="n">
        <f aca="false">SUM(C58:N58)</f>
        <v>4406</v>
      </c>
    </row>
    <row r="59" customFormat="false" ht="13" hidden="false" customHeight="false" outlineLevel="0" collapsed="false">
      <c r="A59" s="99" t="n">
        <v>24</v>
      </c>
      <c r="B59" s="83" t="s">
        <v>123</v>
      </c>
      <c r="C59" s="354" t="n">
        <v>263</v>
      </c>
      <c r="D59" s="354" t="n">
        <v>575</v>
      </c>
      <c r="E59" s="354" t="n">
        <v>886</v>
      </c>
      <c r="F59" s="354" t="n">
        <v>776</v>
      </c>
      <c r="G59" s="184" t="n">
        <v>604</v>
      </c>
      <c r="H59" s="184" t="n">
        <v>148</v>
      </c>
      <c r="I59" s="184" t="n">
        <v>124</v>
      </c>
      <c r="J59" s="184" t="n">
        <v>169</v>
      </c>
      <c r="K59" s="184" t="n">
        <v>888</v>
      </c>
      <c r="L59" s="184" t="n">
        <v>341</v>
      </c>
      <c r="M59" s="184" t="n">
        <v>425</v>
      </c>
      <c r="N59" s="334" t="n">
        <v>969</v>
      </c>
      <c r="O59" s="191" t="n">
        <f aca="false">SUM(C59:N59)</f>
        <v>6168</v>
      </c>
    </row>
    <row r="60" customFormat="false" ht="13" hidden="false" customHeight="false" outlineLevel="0" collapsed="false">
      <c r="A60" s="99" t="n">
        <v>25</v>
      </c>
      <c r="B60" s="83" t="s">
        <v>124</v>
      </c>
      <c r="C60" s="354" t="n">
        <v>13</v>
      </c>
      <c r="D60" s="354" t="n">
        <v>60</v>
      </c>
      <c r="E60" s="354" t="n">
        <v>39</v>
      </c>
      <c r="F60" s="354" t="n">
        <v>43</v>
      </c>
      <c r="G60" s="302" t="n">
        <v>26</v>
      </c>
      <c r="H60" s="302" t="n">
        <v>12</v>
      </c>
      <c r="I60" s="302" t="n">
        <v>14</v>
      </c>
      <c r="J60" s="302" t="n">
        <v>3</v>
      </c>
      <c r="K60" s="302" t="n">
        <v>17</v>
      </c>
      <c r="L60" s="302" t="n">
        <v>31</v>
      </c>
      <c r="M60" s="302" t="n">
        <v>2</v>
      </c>
      <c r="N60" s="303" t="n">
        <v>22</v>
      </c>
      <c r="O60" s="193" t="n">
        <f aca="false">SUM(C60:N60)</f>
        <v>282</v>
      </c>
    </row>
    <row r="61" customFormat="false" ht="13" hidden="false" customHeight="false" outlineLevel="0" collapsed="false">
      <c r="A61" s="99" t="n">
        <v>26</v>
      </c>
      <c r="B61" s="83" t="s">
        <v>125</v>
      </c>
      <c r="C61" s="354" t="n">
        <v>25</v>
      </c>
      <c r="D61" s="354" t="n">
        <v>13</v>
      </c>
      <c r="E61" s="354" t="n">
        <v>30</v>
      </c>
      <c r="F61" s="354" t="n">
        <v>32</v>
      </c>
      <c r="G61" s="302" t="n">
        <v>15</v>
      </c>
      <c r="H61" s="302" t="n">
        <v>19</v>
      </c>
      <c r="I61" s="302" t="n">
        <v>79</v>
      </c>
      <c r="J61" s="302" t="n">
        <v>48</v>
      </c>
      <c r="K61" s="302" t="n">
        <v>14</v>
      </c>
      <c r="L61" s="302" t="n">
        <v>22</v>
      </c>
      <c r="M61" s="302" t="n">
        <v>11</v>
      </c>
      <c r="N61" s="303" t="n">
        <v>34</v>
      </c>
      <c r="O61" s="193" t="n">
        <f aca="false">SUM(C61:N61)</f>
        <v>342</v>
      </c>
    </row>
    <row r="62" customFormat="false" ht="13" hidden="false" customHeight="false" outlineLevel="0" collapsed="false">
      <c r="A62" s="99" t="n">
        <v>27</v>
      </c>
      <c r="B62" s="83" t="s">
        <v>126</v>
      </c>
      <c r="C62" s="354" t="n">
        <v>180</v>
      </c>
      <c r="D62" s="354" t="n">
        <v>368</v>
      </c>
      <c r="E62" s="354" t="n">
        <v>72</v>
      </c>
      <c r="F62" s="354" t="n">
        <v>97</v>
      </c>
      <c r="G62" s="302" t="n">
        <v>2681</v>
      </c>
      <c r="H62" s="302" t="n">
        <v>825</v>
      </c>
      <c r="I62" s="302" t="n">
        <v>55</v>
      </c>
      <c r="J62" s="302" t="n">
        <v>17</v>
      </c>
      <c r="K62" s="302" t="n">
        <v>69</v>
      </c>
      <c r="L62" s="302" t="n">
        <v>114</v>
      </c>
      <c r="M62" s="302" t="n">
        <v>128</v>
      </c>
      <c r="N62" s="303" t="n">
        <v>232</v>
      </c>
      <c r="O62" s="193" t="n">
        <f aca="false">SUM(C62:N62)</f>
        <v>4838</v>
      </c>
    </row>
    <row r="63" customFormat="false" ht="13" hidden="false" customHeight="false" outlineLevel="0" collapsed="false">
      <c r="A63" s="99" t="n">
        <v>28</v>
      </c>
      <c r="B63" s="83" t="s">
        <v>63</v>
      </c>
      <c r="C63" s="354" t="n">
        <v>51</v>
      </c>
      <c r="D63" s="354" t="n">
        <v>49</v>
      </c>
      <c r="E63" s="354" t="n">
        <v>42</v>
      </c>
      <c r="F63" s="354" t="n">
        <v>6</v>
      </c>
      <c r="G63" s="302" t="n">
        <v>14</v>
      </c>
      <c r="H63" s="302" t="n">
        <v>43</v>
      </c>
      <c r="I63" s="302" t="n">
        <v>11</v>
      </c>
      <c r="J63" s="302" t="n">
        <v>126</v>
      </c>
      <c r="K63" s="302" t="n">
        <v>229</v>
      </c>
      <c r="L63" s="302" t="n">
        <v>33</v>
      </c>
      <c r="M63" s="302" t="n">
        <v>43</v>
      </c>
      <c r="N63" s="303" t="n">
        <v>35</v>
      </c>
      <c r="O63" s="193" t="n">
        <f aca="false">SUM(C63:N63)</f>
        <v>682</v>
      </c>
    </row>
    <row r="64" customFormat="false" ht="13" hidden="false" customHeight="false" outlineLevel="0" collapsed="false">
      <c r="A64" s="99" t="n">
        <v>29</v>
      </c>
      <c r="B64" s="83" t="s">
        <v>64</v>
      </c>
      <c r="C64" s="354" t="n">
        <v>85</v>
      </c>
      <c r="D64" s="354" t="n">
        <v>47</v>
      </c>
      <c r="E64" s="354" t="n">
        <v>18</v>
      </c>
      <c r="F64" s="354" t="n">
        <v>11</v>
      </c>
      <c r="G64" s="302" t="n">
        <v>0</v>
      </c>
      <c r="H64" s="302" t="n">
        <v>2</v>
      </c>
      <c r="I64" s="302" t="n">
        <v>8</v>
      </c>
      <c r="J64" s="302" t="n">
        <v>12</v>
      </c>
      <c r="K64" s="302" t="n">
        <v>750</v>
      </c>
      <c r="L64" s="302" t="n">
        <v>49</v>
      </c>
      <c r="M64" s="302" t="n">
        <v>57</v>
      </c>
      <c r="N64" s="303" t="n">
        <v>196</v>
      </c>
      <c r="O64" s="193" t="n">
        <f aca="false">SUM(C64:N64)</f>
        <v>1235</v>
      </c>
    </row>
    <row r="65" customFormat="false" ht="13" hidden="false" customHeight="false" outlineLevel="0" collapsed="false">
      <c r="A65" s="99" t="n">
        <v>30</v>
      </c>
      <c r="B65" s="83" t="s">
        <v>65</v>
      </c>
      <c r="C65" s="354" t="n">
        <v>215</v>
      </c>
      <c r="D65" s="354" t="n">
        <v>202</v>
      </c>
      <c r="E65" s="354" t="n">
        <v>103</v>
      </c>
      <c r="F65" s="354" t="n">
        <v>139</v>
      </c>
      <c r="G65" s="302" t="n">
        <v>259</v>
      </c>
      <c r="H65" s="302" t="n">
        <v>112</v>
      </c>
      <c r="I65" s="302" t="n">
        <v>71</v>
      </c>
      <c r="J65" s="302" t="n">
        <v>68</v>
      </c>
      <c r="K65" s="302" t="n">
        <v>138</v>
      </c>
      <c r="L65" s="302" t="n">
        <v>75</v>
      </c>
      <c r="M65" s="302" t="n">
        <v>189</v>
      </c>
      <c r="N65" s="303" t="n">
        <v>98</v>
      </c>
      <c r="O65" s="193" t="n">
        <f aca="false">SUM(C65:N65)</f>
        <v>1669</v>
      </c>
    </row>
    <row r="66" customFormat="false" ht="13" hidden="false" customHeight="false" outlineLevel="0" collapsed="false">
      <c r="A66" s="99" t="n">
        <v>31</v>
      </c>
      <c r="B66" s="83" t="s">
        <v>66</v>
      </c>
      <c r="C66" s="354" t="n">
        <v>586</v>
      </c>
      <c r="D66" s="354" t="n">
        <v>1210</v>
      </c>
      <c r="E66" s="354" t="n">
        <v>1033</v>
      </c>
      <c r="F66" s="354" t="n">
        <v>2192</v>
      </c>
      <c r="G66" s="302" t="n">
        <v>716</v>
      </c>
      <c r="H66" s="302" t="n">
        <v>1363</v>
      </c>
      <c r="I66" s="302" t="n">
        <v>783</v>
      </c>
      <c r="J66" s="302" t="n">
        <v>1471</v>
      </c>
      <c r="K66" s="302" t="n">
        <v>2364</v>
      </c>
      <c r="L66" s="302" t="n">
        <v>1110</v>
      </c>
      <c r="M66" s="302" t="n">
        <v>978</v>
      </c>
      <c r="N66" s="303" t="n">
        <v>2489</v>
      </c>
      <c r="O66" s="193" t="n">
        <f aca="false">SUM(C66:N66)</f>
        <v>16295</v>
      </c>
    </row>
    <row r="67" customFormat="false" ht="13" hidden="false" customHeight="false" outlineLevel="0" collapsed="false">
      <c r="A67" s="99" t="n">
        <v>32</v>
      </c>
      <c r="B67" s="83" t="s">
        <v>127</v>
      </c>
      <c r="C67" s="354" t="n">
        <v>21</v>
      </c>
      <c r="D67" s="354" t="n">
        <v>38</v>
      </c>
      <c r="E67" s="354" t="n">
        <v>27</v>
      </c>
      <c r="F67" s="354" t="n">
        <v>199</v>
      </c>
      <c r="G67" s="302" t="n">
        <v>133</v>
      </c>
      <c r="H67" s="302" t="n">
        <v>253</v>
      </c>
      <c r="I67" s="302" t="n">
        <v>164</v>
      </c>
      <c r="J67" s="302" t="n">
        <v>133</v>
      </c>
      <c r="K67" s="302" t="n">
        <v>166</v>
      </c>
      <c r="L67" s="302" t="n">
        <v>127</v>
      </c>
      <c r="M67" s="302" t="n">
        <v>28</v>
      </c>
      <c r="N67" s="303" t="n">
        <v>39</v>
      </c>
      <c r="O67" s="193" t="n">
        <f aca="false">SUM(C67:N67)</f>
        <v>1328</v>
      </c>
    </row>
    <row r="68" customFormat="false" ht="13" hidden="false" customHeight="false" outlineLevel="0" collapsed="false">
      <c r="A68" s="99" t="n">
        <v>33</v>
      </c>
      <c r="B68" s="83" t="s">
        <v>128</v>
      </c>
      <c r="C68" s="354" t="n">
        <v>20</v>
      </c>
      <c r="D68" s="354" t="n">
        <v>3467</v>
      </c>
      <c r="E68" s="354" t="n">
        <v>114</v>
      </c>
      <c r="F68" s="354" t="n">
        <v>408</v>
      </c>
      <c r="G68" s="302" t="n">
        <v>63</v>
      </c>
      <c r="H68" s="302" t="n">
        <v>66</v>
      </c>
      <c r="I68" s="302" t="n">
        <v>20</v>
      </c>
      <c r="J68" s="302" t="n">
        <v>14</v>
      </c>
      <c r="K68" s="302" t="n">
        <v>25</v>
      </c>
      <c r="L68" s="302" t="n">
        <v>16</v>
      </c>
      <c r="M68" s="302" t="n">
        <v>79</v>
      </c>
      <c r="N68" s="303" t="n">
        <v>223</v>
      </c>
      <c r="O68" s="193" t="n">
        <f aca="false">SUM(C68:N68)</f>
        <v>4515</v>
      </c>
    </row>
    <row r="69" customFormat="false" ht="13" hidden="false" customHeight="false" outlineLevel="0" collapsed="false">
      <c r="A69" s="99" t="n">
        <v>34</v>
      </c>
      <c r="B69" s="83" t="s">
        <v>129</v>
      </c>
      <c r="C69" s="354" t="n">
        <v>82</v>
      </c>
      <c r="D69" s="354" t="n">
        <v>320</v>
      </c>
      <c r="E69" s="354" t="n">
        <v>141</v>
      </c>
      <c r="F69" s="354" t="n">
        <v>273</v>
      </c>
      <c r="G69" s="302" t="n">
        <v>232</v>
      </c>
      <c r="H69" s="302" t="n">
        <v>45</v>
      </c>
      <c r="I69" s="302" t="n">
        <v>82</v>
      </c>
      <c r="J69" s="302" t="n">
        <v>113</v>
      </c>
      <c r="K69" s="302" t="n">
        <v>77</v>
      </c>
      <c r="L69" s="302" t="n">
        <v>96</v>
      </c>
      <c r="M69" s="302" t="n">
        <v>130</v>
      </c>
      <c r="N69" s="303" t="n">
        <v>1159</v>
      </c>
      <c r="O69" s="193" t="n">
        <f aca="false">SUM(C69:N69)</f>
        <v>2750</v>
      </c>
    </row>
    <row r="70" customFormat="false" ht="13" hidden="false" customHeight="false" outlineLevel="0" collapsed="false">
      <c r="A70" s="99" t="n">
        <v>35</v>
      </c>
      <c r="B70" s="83" t="s">
        <v>130</v>
      </c>
      <c r="C70" s="354" t="n">
        <v>11</v>
      </c>
      <c r="D70" s="354" t="n">
        <v>29</v>
      </c>
      <c r="E70" s="354" t="n">
        <v>14</v>
      </c>
      <c r="F70" s="354" t="n">
        <v>21</v>
      </c>
      <c r="G70" s="302" t="n">
        <v>15</v>
      </c>
      <c r="H70" s="302" t="n">
        <v>38</v>
      </c>
      <c r="I70" s="302" t="n">
        <v>9</v>
      </c>
      <c r="J70" s="302" t="n">
        <v>58</v>
      </c>
      <c r="K70" s="302" t="n">
        <v>72</v>
      </c>
      <c r="L70" s="302" t="n">
        <v>39</v>
      </c>
      <c r="M70" s="302" t="n">
        <v>54</v>
      </c>
      <c r="N70" s="303" t="n">
        <v>272</v>
      </c>
      <c r="O70" s="193" t="n">
        <f aca="false">SUM(C70:N70)</f>
        <v>632</v>
      </c>
    </row>
    <row r="71" customFormat="false" ht="13" hidden="false" customHeight="false" outlineLevel="0" collapsed="false">
      <c r="A71" s="99" t="n">
        <v>36</v>
      </c>
      <c r="B71" s="83" t="s">
        <v>71</v>
      </c>
      <c r="C71" s="354" t="n">
        <v>40</v>
      </c>
      <c r="D71" s="354" t="n">
        <v>45</v>
      </c>
      <c r="E71" s="354" t="n">
        <v>3</v>
      </c>
      <c r="F71" s="354" t="n">
        <v>54</v>
      </c>
      <c r="G71" s="302" t="n">
        <v>170</v>
      </c>
      <c r="H71" s="302" t="n">
        <v>8</v>
      </c>
      <c r="I71" s="302" t="n">
        <v>47</v>
      </c>
      <c r="J71" s="302" t="n">
        <v>12</v>
      </c>
      <c r="K71" s="302" t="n">
        <v>16</v>
      </c>
      <c r="L71" s="302" t="n">
        <v>56</v>
      </c>
      <c r="M71" s="302" t="n">
        <v>16</v>
      </c>
      <c r="N71" s="303" t="n">
        <v>45</v>
      </c>
      <c r="O71" s="193" t="n">
        <f aca="false">SUM(C71:N71)</f>
        <v>512</v>
      </c>
    </row>
    <row r="72" customFormat="false" ht="13" hidden="false" customHeight="false" outlineLevel="0" collapsed="false">
      <c r="A72" s="99" t="n">
        <v>37</v>
      </c>
      <c r="B72" s="83" t="s">
        <v>131</v>
      </c>
      <c r="C72" s="354" t="n">
        <v>88</v>
      </c>
      <c r="D72" s="354" t="n">
        <v>36</v>
      </c>
      <c r="E72" s="354" t="n">
        <v>33</v>
      </c>
      <c r="F72" s="354" t="n">
        <v>27</v>
      </c>
      <c r="G72" s="302" t="n">
        <v>40</v>
      </c>
      <c r="H72" s="302" t="n">
        <v>13</v>
      </c>
      <c r="I72" s="302" t="n">
        <v>19</v>
      </c>
      <c r="J72" s="302" t="n">
        <v>24</v>
      </c>
      <c r="K72" s="302" t="n">
        <v>16</v>
      </c>
      <c r="L72" s="302" t="n">
        <v>25</v>
      </c>
      <c r="M72" s="302" t="n">
        <v>71</v>
      </c>
      <c r="N72" s="303" t="n">
        <v>60</v>
      </c>
      <c r="O72" s="193" t="n">
        <f aca="false">SUM(C72:N72)</f>
        <v>452</v>
      </c>
    </row>
    <row r="73" customFormat="false" ht="13" hidden="false" customHeight="false" outlineLevel="0" collapsed="false">
      <c r="A73" s="99" t="n">
        <v>38</v>
      </c>
      <c r="B73" s="83" t="s">
        <v>132</v>
      </c>
      <c r="C73" s="354" t="n">
        <v>152</v>
      </c>
      <c r="D73" s="354" t="n">
        <v>92</v>
      </c>
      <c r="E73" s="354" t="n">
        <v>112</v>
      </c>
      <c r="F73" s="354" t="n">
        <v>116</v>
      </c>
      <c r="G73" s="302" t="n">
        <v>76</v>
      </c>
      <c r="H73" s="302" t="n">
        <v>187</v>
      </c>
      <c r="I73" s="302" t="n">
        <v>130</v>
      </c>
      <c r="J73" s="302" t="n">
        <v>60</v>
      </c>
      <c r="K73" s="302" t="n">
        <v>46</v>
      </c>
      <c r="L73" s="302" t="n">
        <v>43</v>
      </c>
      <c r="M73" s="302" t="n">
        <v>100</v>
      </c>
      <c r="N73" s="303" t="n">
        <v>109</v>
      </c>
      <c r="O73" s="193" t="n">
        <f aca="false">SUM(C73:N73)</f>
        <v>1223</v>
      </c>
    </row>
    <row r="74" customFormat="false" ht="13" hidden="false" customHeight="false" outlineLevel="0" collapsed="false">
      <c r="A74" s="99" t="n">
        <v>39</v>
      </c>
      <c r="B74" s="83" t="s">
        <v>133</v>
      </c>
      <c r="C74" s="354" t="n">
        <v>34</v>
      </c>
      <c r="D74" s="354" t="n">
        <v>28</v>
      </c>
      <c r="E74" s="354" t="n">
        <v>15</v>
      </c>
      <c r="F74" s="354" t="n">
        <v>26</v>
      </c>
      <c r="G74" s="184" t="n">
        <v>62</v>
      </c>
      <c r="H74" s="184" t="n">
        <v>17</v>
      </c>
      <c r="I74" s="184" t="n">
        <v>27</v>
      </c>
      <c r="J74" s="184" t="n">
        <v>147</v>
      </c>
      <c r="K74" s="184" t="n">
        <v>76</v>
      </c>
      <c r="L74" s="184" t="n">
        <v>31</v>
      </c>
      <c r="M74" s="184" t="n">
        <v>121</v>
      </c>
      <c r="N74" s="334" t="n">
        <v>38</v>
      </c>
      <c r="O74" s="191" t="n">
        <f aca="false">SUM(C74:N74)</f>
        <v>622</v>
      </c>
    </row>
    <row r="75" customFormat="false" ht="13" hidden="false" customHeight="false" outlineLevel="0" collapsed="false">
      <c r="A75" s="194" t="n">
        <v>40</v>
      </c>
      <c r="B75" s="102" t="s">
        <v>134</v>
      </c>
      <c r="C75" s="364" t="n">
        <v>8</v>
      </c>
      <c r="D75" s="359" t="n">
        <v>5</v>
      </c>
      <c r="E75" s="359" t="n">
        <v>16</v>
      </c>
      <c r="F75" s="291" t="n">
        <v>16</v>
      </c>
      <c r="G75" s="356" t="n">
        <v>10</v>
      </c>
      <c r="H75" s="356" t="n">
        <v>5</v>
      </c>
      <c r="I75" s="356" t="n">
        <v>10</v>
      </c>
      <c r="J75" s="356" t="n">
        <v>0</v>
      </c>
      <c r="K75" s="356" t="n">
        <v>5</v>
      </c>
      <c r="L75" s="356" t="n">
        <v>1</v>
      </c>
      <c r="M75" s="356" t="n">
        <v>14</v>
      </c>
      <c r="N75" s="357" t="n">
        <v>20</v>
      </c>
      <c r="O75" s="191" t="n">
        <f aca="false">SUM(C75:N75)</f>
        <v>110</v>
      </c>
    </row>
    <row r="76" customFormat="false" ht="13" hidden="false" customHeight="false" outlineLevel="0" collapsed="false">
      <c r="A76" s="196"/>
      <c r="B76" s="135"/>
      <c r="C76" s="365"/>
      <c r="D76" s="365"/>
      <c r="E76" s="365"/>
      <c r="F76" s="365"/>
      <c r="G76" s="329"/>
      <c r="H76" s="329"/>
      <c r="I76" s="329"/>
      <c r="J76" s="329"/>
      <c r="K76" s="329"/>
      <c r="L76" s="329"/>
      <c r="M76" s="329"/>
      <c r="N76" s="329"/>
      <c r="O76" s="198"/>
    </row>
    <row r="77" customFormat="false" ht="13" hidden="false" customHeight="false" outlineLevel="0" collapsed="false">
      <c r="A77" s="134" t="s">
        <v>76</v>
      </c>
      <c r="B77" s="135"/>
      <c r="C77" s="365"/>
      <c r="D77" s="365"/>
      <c r="E77" s="365"/>
      <c r="F77" s="365"/>
      <c r="G77" s="314"/>
      <c r="H77" s="314"/>
      <c r="I77" s="314"/>
      <c r="J77" s="314"/>
      <c r="K77" s="314"/>
      <c r="L77" s="314"/>
      <c r="M77" s="314"/>
      <c r="N77" s="314"/>
      <c r="O77" s="172"/>
    </row>
    <row r="78" customFormat="false" ht="13" hidden="false" customHeight="false" outlineLevel="0" collapsed="false">
      <c r="A78" s="125" t="n">
        <v>1</v>
      </c>
      <c r="B78" s="81" t="s">
        <v>77</v>
      </c>
      <c r="C78" s="361" t="n">
        <v>34</v>
      </c>
      <c r="D78" s="362" t="n">
        <v>101</v>
      </c>
      <c r="E78" s="362" t="n">
        <v>99</v>
      </c>
      <c r="F78" s="363" t="n">
        <v>90</v>
      </c>
      <c r="G78" s="333" t="n">
        <v>39</v>
      </c>
      <c r="H78" s="333" t="n">
        <v>51</v>
      </c>
      <c r="I78" s="333" t="n">
        <v>51</v>
      </c>
      <c r="J78" s="333" t="n">
        <v>38</v>
      </c>
      <c r="K78" s="333" t="n">
        <v>52</v>
      </c>
      <c r="L78" s="333" t="n">
        <v>38</v>
      </c>
      <c r="M78" s="333" t="n">
        <v>51</v>
      </c>
      <c r="N78" s="334" t="n">
        <v>50</v>
      </c>
      <c r="O78" s="191" t="n">
        <f aca="false">SUM(C78:N78)</f>
        <v>694</v>
      </c>
    </row>
    <row r="79" customFormat="false" ht="13" hidden="false" customHeight="false" outlineLevel="0" collapsed="false">
      <c r="A79" s="99" t="n">
        <v>2</v>
      </c>
      <c r="B79" s="83" t="s">
        <v>78</v>
      </c>
      <c r="C79" s="354" t="n">
        <v>274</v>
      </c>
      <c r="D79" s="354" t="n">
        <v>438</v>
      </c>
      <c r="E79" s="354" t="n">
        <v>266</v>
      </c>
      <c r="F79" s="354" t="n">
        <v>364</v>
      </c>
      <c r="G79" s="184" t="n">
        <v>336</v>
      </c>
      <c r="H79" s="184" t="n">
        <v>310</v>
      </c>
      <c r="I79" s="184" t="n">
        <v>215</v>
      </c>
      <c r="J79" s="184" t="n">
        <v>343</v>
      </c>
      <c r="K79" s="184" t="n">
        <v>267</v>
      </c>
      <c r="L79" s="184" t="n">
        <v>275</v>
      </c>
      <c r="M79" s="184" t="n">
        <v>376</v>
      </c>
      <c r="N79" s="334" t="n">
        <v>794</v>
      </c>
      <c r="O79" s="191" t="n">
        <f aca="false">SUM(C79:N79)</f>
        <v>4258</v>
      </c>
    </row>
    <row r="80" customFormat="false" ht="13" hidden="false" customHeight="false" outlineLevel="0" collapsed="false">
      <c r="A80" s="99" t="n">
        <v>3</v>
      </c>
      <c r="B80" s="83" t="s">
        <v>79</v>
      </c>
      <c r="C80" s="354" t="n">
        <v>166</v>
      </c>
      <c r="D80" s="354" t="n">
        <v>236</v>
      </c>
      <c r="E80" s="354" t="n">
        <v>224</v>
      </c>
      <c r="F80" s="354" t="n">
        <v>335</v>
      </c>
      <c r="G80" s="184" t="n">
        <v>159</v>
      </c>
      <c r="H80" s="184" t="n">
        <v>105</v>
      </c>
      <c r="I80" s="184" t="n">
        <v>87</v>
      </c>
      <c r="J80" s="184" t="n">
        <v>91</v>
      </c>
      <c r="K80" s="184" t="n">
        <v>102</v>
      </c>
      <c r="L80" s="184" t="n">
        <v>335</v>
      </c>
      <c r="M80" s="184" t="n">
        <v>248</v>
      </c>
      <c r="N80" s="334" t="n">
        <v>1021</v>
      </c>
      <c r="O80" s="191" t="n">
        <f aca="false">SUM(C80:N80)</f>
        <v>3109</v>
      </c>
    </row>
    <row r="81" customFormat="false" ht="13" hidden="false" customHeight="false" outlineLevel="0" collapsed="false">
      <c r="A81" s="99" t="n">
        <v>4</v>
      </c>
      <c r="B81" s="83" t="s">
        <v>80</v>
      </c>
      <c r="C81" s="354" t="n">
        <v>197</v>
      </c>
      <c r="D81" s="354" t="n">
        <v>287</v>
      </c>
      <c r="E81" s="354" t="n">
        <v>441</v>
      </c>
      <c r="F81" s="354" t="n">
        <v>279</v>
      </c>
      <c r="G81" s="184" t="n">
        <v>257</v>
      </c>
      <c r="H81" s="184" t="n">
        <v>121</v>
      </c>
      <c r="I81" s="184" t="n">
        <v>100</v>
      </c>
      <c r="J81" s="184" t="n">
        <v>141</v>
      </c>
      <c r="K81" s="184" t="n">
        <v>134</v>
      </c>
      <c r="L81" s="184" t="n">
        <v>129</v>
      </c>
      <c r="M81" s="184" t="n">
        <v>188</v>
      </c>
      <c r="N81" s="334" t="n">
        <v>280</v>
      </c>
      <c r="O81" s="191" t="n">
        <f aca="false">SUM(C81:N81)</f>
        <v>2554</v>
      </c>
    </row>
    <row r="82" customFormat="false" ht="13" hidden="false" customHeight="false" outlineLevel="0" collapsed="false">
      <c r="A82" s="99" t="n">
        <v>5</v>
      </c>
      <c r="B82" s="83" t="s">
        <v>81</v>
      </c>
      <c r="C82" s="354" t="n">
        <v>29</v>
      </c>
      <c r="D82" s="354" t="n">
        <v>24</v>
      </c>
      <c r="E82" s="354" t="n">
        <v>6</v>
      </c>
      <c r="F82" s="354" t="n">
        <v>85</v>
      </c>
      <c r="G82" s="184" t="n">
        <v>71</v>
      </c>
      <c r="H82" s="184" t="n">
        <v>66</v>
      </c>
      <c r="I82" s="184" t="n">
        <v>15</v>
      </c>
      <c r="J82" s="184" t="n">
        <v>19</v>
      </c>
      <c r="K82" s="184" t="n">
        <v>24</v>
      </c>
      <c r="L82" s="184" t="n">
        <v>24</v>
      </c>
      <c r="M82" s="184" t="n">
        <v>17</v>
      </c>
      <c r="N82" s="334" t="n">
        <v>29</v>
      </c>
      <c r="O82" s="191" t="n">
        <f aca="false">SUM(C82:N82)</f>
        <v>409</v>
      </c>
    </row>
    <row r="83" customFormat="false" ht="13" hidden="false" customHeight="false" outlineLevel="0" collapsed="false">
      <c r="A83" s="99" t="n">
        <v>6</v>
      </c>
      <c r="B83" s="83" t="s">
        <v>82</v>
      </c>
      <c r="C83" s="354" t="n">
        <v>18</v>
      </c>
      <c r="D83" s="354" t="n">
        <v>91</v>
      </c>
      <c r="E83" s="354" t="n">
        <v>64</v>
      </c>
      <c r="F83" s="354" t="n">
        <v>10</v>
      </c>
      <c r="G83" s="184" t="n">
        <v>75</v>
      </c>
      <c r="H83" s="184" t="n">
        <v>10</v>
      </c>
      <c r="I83" s="184" t="n">
        <v>12</v>
      </c>
      <c r="J83" s="184" t="n">
        <v>17</v>
      </c>
      <c r="K83" s="184" t="n">
        <v>4</v>
      </c>
      <c r="L83" s="184" t="n">
        <v>11</v>
      </c>
      <c r="M83" s="184" t="n">
        <v>164</v>
      </c>
      <c r="N83" s="334" t="n">
        <v>196</v>
      </c>
      <c r="O83" s="191" t="n">
        <f aca="false">SUM(C83:N83)</f>
        <v>672</v>
      </c>
    </row>
    <row r="84" customFormat="false" ht="13" hidden="false" customHeight="false" outlineLevel="0" collapsed="false">
      <c r="A84" s="99" t="n">
        <v>7</v>
      </c>
      <c r="B84" s="83" t="s">
        <v>83</v>
      </c>
      <c r="C84" s="354" t="n">
        <v>43</v>
      </c>
      <c r="D84" s="354" t="n">
        <v>259</v>
      </c>
      <c r="E84" s="354" t="n">
        <v>58</v>
      </c>
      <c r="F84" s="354" t="n">
        <v>41</v>
      </c>
      <c r="G84" s="184" t="n">
        <v>49</v>
      </c>
      <c r="H84" s="184" t="n">
        <v>28</v>
      </c>
      <c r="I84" s="184" t="n">
        <v>39</v>
      </c>
      <c r="J84" s="184" t="n">
        <v>60</v>
      </c>
      <c r="K84" s="184" t="n">
        <v>6</v>
      </c>
      <c r="L84" s="184" t="n">
        <v>0</v>
      </c>
      <c r="M84" s="184" t="n">
        <v>15</v>
      </c>
      <c r="N84" s="334" t="n">
        <v>37</v>
      </c>
      <c r="O84" s="191" t="n">
        <f aca="false">SUM(C84:N84)</f>
        <v>635</v>
      </c>
    </row>
    <row r="85" customFormat="false" ht="13" hidden="false" customHeight="false" outlineLevel="0" collapsed="false">
      <c r="A85" s="99" t="n">
        <v>8</v>
      </c>
      <c r="B85" s="83" t="s">
        <v>84</v>
      </c>
      <c r="C85" s="354" t="n">
        <v>12</v>
      </c>
      <c r="D85" s="354" t="n">
        <v>166</v>
      </c>
      <c r="E85" s="354" t="n">
        <v>61</v>
      </c>
      <c r="F85" s="354" t="n">
        <v>23</v>
      </c>
      <c r="G85" s="184" t="n">
        <v>59</v>
      </c>
      <c r="H85" s="184" t="n">
        <v>36</v>
      </c>
      <c r="I85" s="184" t="n">
        <v>62</v>
      </c>
      <c r="J85" s="184" t="n">
        <v>13</v>
      </c>
      <c r="K85" s="184" t="n">
        <v>19</v>
      </c>
      <c r="L85" s="184" t="n">
        <v>754</v>
      </c>
      <c r="M85" s="184" t="n">
        <v>90</v>
      </c>
      <c r="N85" s="334" t="n">
        <v>254</v>
      </c>
      <c r="O85" s="191" t="n">
        <f aca="false">SUM(C85:N85)</f>
        <v>1549</v>
      </c>
    </row>
    <row r="86" customFormat="false" ht="13" hidden="false" customHeight="false" outlineLevel="0" collapsed="false">
      <c r="A86" s="136" t="n">
        <v>9</v>
      </c>
      <c r="B86" s="108" t="s">
        <v>85</v>
      </c>
      <c r="C86" s="359" t="n">
        <v>421</v>
      </c>
      <c r="D86" s="359" t="n">
        <v>1132</v>
      </c>
      <c r="E86" s="359" t="n">
        <v>1113</v>
      </c>
      <c r="F86" s="359" t="n">
        <v>1220</v>
      </c>
      <c r="G86" s="290" t="n">
        <v>1115</v>
      </c>
      <c r="H86" s="290" t="n">
        <v>726</v>
      </c>
      <c r="I86" s="290" t="n">
        <v>597</v>
      </c>
      <c r="J86" s="290" t="n">
        <v>628</v>
      </c>
      <c r="K86" s="290" t="n">
        <v>880</v>
      </c>
      <c r="L86" s="290" t="n">
        <v>792</v>
      </c>
      <c r="M86" s="290" t="n">
        <v>2078</v>
      </c>
      <c r="N86" s="311" t="n">
        <v>2597</v>
      </c>
      <c r="O86" s="200" t="n">
        <f aca="false">SUM(C86:N86)</f>
        <v>13299</v>
      </c>
    </row>
    <row r="87" customFormat="false" ht="13" hidden="false" customHeight="false" outlineLevel="0" collapsed="false">
      <c r="A87" s="138"/>
      <c r="B87" s="95"/>
      <c r="C87" s="366"/>
      <c r="D87" s="366"/>
      <c r="E87" s="366"/>
      <c r="F87" s="366"/>
      <c r="G87" s="313"/>
      <c r="H87" s="313"/>
      <c r="I87" s="313"/>
      <c r="J87" s="313"/>
      <c r="K87" s="313"/>
      <c r="L87" s="313"/>
      <c r="M87" s="313"/>
      <c r="N87" s="313"/>
      <c r="O87" s="61"/>
    </row>
    <row r="88" customFormat="false" ht="13" hidden="false" customHeight="false" outlineLevel="0" collapsed="false">
      <c r="A88" s="140" t="s">
        <v>86</v>
      </c>
      <c r="C88" s="360"/>
      <c r="D88" s="360"/>
      <c r="E88" s="360"/>
      <c r="F88" s="360"/>
      <c r="G88" s="313"/>
      <c r="H88" s="313"/>
      <c r="I88" s="313"/>
      <c r="J88" s="313"/>
      <c r="K88" s="313"/>
      <c r="L88" s="313"/>
      <c r="M88" s="313"/>
      <c r="N88" s="313"/>
      <c r="O88" s="61"/>
    </row>
    <row r="89" customFormat="false" ht="13" hidden="false" customHeight="false" outlineLevel="0" collapsed="false">
      <c r="A89" s="120" t="n">
        <v>1</v>
      </c>
      <c r="B89" s="121" t="s">
        <v>87</v>
      </c>
      <c r="C89" s="367" t="n">
        <v>2</v>
      </c>
      <c r="D89" s="367" t="n">
        <v>3</v>
      </c>
      <c r="E89" s="367" t="n">
        <v>11</v>
      </c>
      <c r="F89" s="367" t="n">
        <v>0</v>
      </c>
      <c r="G89" s="367" t="n">
        <v>13</v>
      </c>
      <c r="H89" s="339" t="n">
        <v>1</v>
      </c>
      <c r="I89" s="339" t="n">
        <v>0</v>
      </c>
      <c r="J89" s="368" t="n">
        <v>0</v>
      </c>
      <c r="K89" s="339" t="n">
        <v>2</v>
      </c>
      <c r="L89" s="339" t="n">
        <v>0</v>
      </c>
      <c r="M89" s="339" t="n">
        <v>0</v>
      </c>
      <c r="N89" s="339" t="n">
        <v>0</v>
      </c>
      <c r="O89" s="286" t="n">
        <f aca="false">SUM(C89:N89)</f>
        <v>32</v>
      </c>
    </row>
    <row r="90" customFormat="false" ht="13" hidden="false" customHeight="false" outlineLevel="0" collapsed="false">
      <c r="A90" s="138"/>
      <c r="B90" s="95"/>
      <c r="C90" s="366"/>
      <c r="D90" s="366"/>
      <c r="E90" s="366"/>
      <c r="F90" s="366"/>
      <c r="G90" s="313"/>
      <c r="H90" s="313"/>
      <c r="I90" s="313"/>
      <c r="J90" s="313"/>
      <c r="K90" s="313"/>
      <c r="L90" s="313"/>
      <c r="M90" s="313"/>
      <c r="N90" s="313"/>
      <c r="O90" s="61"/>
    </row>
    <row r="91" customFormat="false" ht="13" hidden="false" customHeight="false" outlineLevel="0" collapsed="false">
      <c r="A91" s="97" t="s">
        <v>155</v>
      </c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44"/>
    </row>
    <row r="92" customFormat="false" ht="13" hidden="false" customHeight="false" outlineLevel="0" collapsed="false">
      <c r="A92" s="341" t="n">
        <v>1</v>
      </c>
      <c r="B92" s="342" t="s">
        <v>156</v>
      </c>
      <c r="C92" s="352" t="n">
        <v>1</v>
      </c>
      <c r="D92" s="352" t="n">
        <v>0</v>
      </c>
      <c r="E92" s="369" t="n">
        <v>6</v>
      </c>
      <c r="F92" s="369" t="n">
        <v>0</v>
      </c>
      <c r="G92" s="369" t="n">
        <v>0</v>
      </c>
      <c r="H92" s="352" t="n">
        <v>3</v>
      </c>
      <c r="I92" s="352" t="n">
        <v>7</v>
      </c>
      <c r="J92" s="370" t="n">
        <v>0</v>
      </c>
      <c r="K92" s="352" t="n">
        <v>0</v>
      </c>
      <c r="L92" s="352" t="n">
        <v>0</v>
      </c>
      <c r="M92" s="352" t="n">
        <v>0</v>
      </c>
      <c r="N92" s="352" t="n">
        <v>21</v>
      </c>
      <c r="O92" s="68" t="n">
        <f aca="false">SUM(C92:N92)</f>
        <v>38</v>
      </c>
    </row>
    <row r="93" s="2" customFormat="true" ht="13" hidden="false" customHeight="false" outlineLevel="0" collapsed="false">
      <c r="A93" s="346"/>
      <c r="B93" s="347" t="s">
        <v>5</v>
      </c>
      <c r="C93" s="349" t="n">
        <f aca="false">SUM(C6:C92)</f>
        <v>98807</v>
      </c>
      <c r="D93" s="349" t="n">
        <f aca="false">SUM(D6:D92)</f>
        <v>126087</v>
      </c>
      <c r="E93" s="349" t="n">
        <f aca="false">SUM(E6:E92)</f>
        <v>94276</v>
      </c>
      <c r="F93" s="350" t="n">
        <f aca="false">SUM(F6:F92)</f>
        <v>122489</v>
      </c>
      <c r="G93" s="350" t="n">
        <f aca="false">SUM(G6:G92)</f>
        <v>116116</v>
      </c>
      <c r="H93" s="350" t="n">
        <f aca="false">SUM(H6:H92)</f>
        <v>106924</v>
      </c>
      <c r="I93" s="350" t="n">
        <f aca="false">SUM(I6:I92)</f>
        <v>83988</v>
      </c>
      <c r="J93" s="350" t="n">
        <f aca="false">SUM(J6:J92)</f>
        <v>96163</v>
      </c>
      <c r="K93" s="350" t="n">
        <f aca="false">SUM(K6:K92)</f>
        <v>119649</v>
      </c>
      <c r="L93" s="350" t="n">
        <f aca="false">SUM(L6:L92)</f>
        <v>107338</v>
      </c>
      <c r="M93" s="350" t="n">
        <f aca="false">SUM(M6:M92)</f>
        <v>166886</v>
      </c>
      <c r="N93" s="350" t="n">
        <f aca="false">SUM(N6:N92)</f>
        <v>229112</v>
      </c>
      <c r="O93" s="350" t="n">
        <f aca="false">SUM(O6:O92)</f>
        <v>1467835</v>
      </c>
    </row>
    <row r="95" customFormat="false" ht="13" hidden="false" customHeight="false" outlineLevel="0" collapsed="false">
      <c r="A95" s="1" t="s">
        <v>157</v>
      </c>
      <c r="B95" s="72" t="s">
        <v>158</v>
      </c>
    </row>
    <row r="96" customFormat="false" ht="13" hidden="false" customHeight="false" outlineLevel="0" collapsed="false">
      <c r="A96" s="1" t="s">
        <v>88</v>
      </c>
      <c r="B96" s="72" t="s">
        <v>150</v>
      </c>
    </row>
    <row r="97" customFormat="false" ht="13" hidden="false" customHeight="false" outlineLevel="0" collapsed="false">
      <c r="A97" s="1" t="s">
        <v>90</v>
      </c>
      <c r="B97" s="72" t="s">
        <v>151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lifebook</cp:lastModifiedBy>
  <cp:lastPrinted>2013-10-29T02:49:03Z</cp:lastPrinted>
  <dcterms:modified xsi:type="dcterms:W3CDTF">2014-12-17T07:27:28Z</dcterms:modified>
  <cp:revision>0</cp:revision>
  <dc:subject/>
  <dc:title/>
</cp:coreProperties>
</file>