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BI" sheetId="1" state="visible" r:id="rId2"/>
    <sheet name="ACM" sheetId="2" state="visible" r:id="rId3"/>
    <sheet name="IEL" sheetId="3" state="visible" r:id="rId4"/>
    <sheet name="PQDT" sheetId="4" state="visible" r:id="rId5"/>
    <sheet name="SpringerLink" sheetId="5" state="visible" r:id="rId6"/>
    <sheet name="WoS" sheetId="6" state="visible" r:id="rId7"/>
    <sheet name="ACS" sheetId="7" state="visible" r:id="rId8"/>
    <sheet name="Academic Search Premier" sheetId="8" state="visible" r:id="rId9"/>
    <sheet name="CASC" sheetId="9" state="visible" r:id="rId10"/>
    <sheet name="ERC" sheetId="10" state="visible" r:id="rId11"/>
    <sheet name="Wilson" sheetId="11" state="visible" r:id="rId12"/>
    <sheet name="EMERALD" sheetId="12" state="visible" r:id="rId13"/>
    <sheet name="ScienceDirect" sheetId="13" state="visible" r:id="rId14"/>
  </sheets>
  <definedNames>
    <definedName function="false" hidden="false" localSheetId="0" name="_xlnm.Print_Titles" vbProcedure="false">ABI!$1:$1</definedName>
    <definedName function="false" hidden="false" localSheetId="7" name="_xlnm.Print_Titles" vbProcedure="false">'Academic Search Premier'!$5:$5</definedName>
    <definedName function="false" hidden="false" localSheetId="1" name="_xlnm.Print_Titles" vbProcedure="false">ACM!$1:$1</definedName>
    <definedName function="false" hidden="false" localSheetId="6" name="_xlnm.Print_Titles" vbProcedure="false">ACS!$1:$1</definedName>
    <definedName function="false" hidden="false" localSheetId="8" name="_xlnm.Print_Titles" vbProcedure="false">CASC!$4:$4</definedName>
    <definedName function="false" hidden="false" localSheetId="11" name="_xlnm.Print_Titles" vbProcedure="false">EMERALD!$1:$1</definedName>
    <definedName function="false" hidden="false" localSheetId="9" name="_xlnm.Print_Titles" vbProcedure="false">ERC!$4:$4</definedName>
    <definedName function="false" hidden="false" localSheetId="2" name="_xlnm.Print_Titles" vbProcedure="false">IEL!$1:$1</definedName>
    <definedName function="false" hidden="false" localSheetId="3" name="_xlnm.Print_Titles" vbProcedure="false">PQDT!$1:$1</definedName>
    <definedName function="false" hidden="false" localSheetId="12" name="_xlnm.Print_Titles" vbProcedure="false">ScienceDirect!$1:$1</definedName>
    <definedName function="false" hidden="false" localSheetId="4" name="_xlnm.Print_Titles" vbProcedure="false">SpringerLink!$1:$1</definedName>
    <definedName function="false" hidden="false" localSheetId="10" name="_xlnm.Print_Titles" vbProcedure="false">Wilson!$4:$4</definedName>
    <definedName function="false" hidden="false" localSheetId="5" name="_xlnm.Print_Titles" vbProcedure="false">W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60">
  <si>
    <t xml:space="preserve">No.</t>
  </si>
  <si>
    <t xml:space="preserve">ABI/INFORM Complete Usage statistic report :</t>
  </si>
  <si>
    <t xml:space="preserve">Total</t>
  </si>
  <si>
    <t xml:space="preserve">Public Universities (27 sites) :</t>
  </si>
  <si>
    <t xml:space="preserve">Burapha University </t>
  </si>
  <si>
    <t xml:space="preserve">Chiang Mai University</t>
  </si>
  <si>
    <t xml:space="preserve">Chulalongkorn University</t>
  </si>
  <si>
    <t xml:space="preserve">Kasetsart University</t>
  </si>
  <si>
    <t xml:space="preserve">Khon Kaen University</t>
  </si>
  <si>
    <t xml:space="preserve">King Mongkut's Institute of Technology, Ladkrabang</t>
  </si>
  <si>
    <t xml:space="preserve">King Mongkut's University of Technology, North Bangkok</t>
  </si>
  <si>
    <t xml:space="preserve">King Mongkut's University of Technology,Thonburi</t>
  </si>
  <si>
    <t xml:space="preserve">Mae Fah Luang University </t>
  </si>
  <si>
    <t xml:space="preserve">Mae Jo University</t>
  </si>
  <si>
    <t xml:space="preserve">Mahasarakham University</t>
  </si>
  <si>
    <t xml:space="preserve">Mahidol University</t>
  </si>
  <si>
    <t xml:space="preserve">Naresuan University</t>
  </si>
  <si>
    <t xml:space="preserve">National Institute of Development Administration</t>
  </si>
  <si>
    <t xml:space="preserve">Prince of Songkla University </t>
  </si>
  <si>
    <t xml:space="preserve">Ramkhamhaeng University</t>
  </si>
  <si>
    <t xml:space="preserve">Silpakorn University </t>
  </si>
  <si>
    <t xml:space="preserve">Srinakharinwirot University </t>
  </si>
  <si>
    <t xml:space="preserve">Sukhothai Thammathirat University </t>
  </si>
  <si>
    <t xml:space="preserve">Suranaree University of Technology</t>
  </si>
  <si>
    <t xml:space="preserve">Thaksin University</t>
  </si>
  <si>
    <t xml:space="preserve">Thammasat University</t>
  </si>
  <si>
    <t xml:space="preserve">Ubon-Ratchathanee University</t>
  </si>
  <si>
    <t xml:space="preserve">Walailak University </t>
  </si>
  <si>
    <t xml:space="preserve">Chulabhorn Graduate Institute</t>
  </si>
  <si>
    <t xml:space="preserve">Princess of Naradhiwas University</t>
  </si>
  <si>
    <t xml:space="preserve">University of Phayao</t>
  </si>
  <si>
    <t xml:space="preserve">Rajabhat Universities (41 sites) :</t>
  </si>
  <si>
    <t xml:space="preserve">Bansomdejchaopraya Rajabhat University </t>
  </si>
  <si>
    <t xml:space="preserve">Buriram Rajabhat University </t>
  </si>
  <si>
    <t xml:space="preserve">Chaiyaphum Rajabhat University  </t>
  </si>
  <si>
    <t xml:space="preserve">Chandrakasem Rajabhat University  </t>
  </si>
  <si>
    <t xml:space="preserve">Chiang Mai Rajabhat University </t>
  </si>
  <si>
    <t xml:space="preserve">Chiangrai Rajabhat University </t>
  </si>
  <si>
    <t xml:space="preserve">Dhonburi Rajabhat University  </t>
  </si>
  <si>
    <t xml:space="preserve">Kalasin Rajabhat University </t>
  </si>
  <si>
    <t xml:space="preserve">Kamphaeng Phet Rajabhat University  </t>
  </si>
  <si>
    <t xml:space="preserve">Kanchanaburi Rajabhat University </t>
  </si>
  <si>
    <t xml:space="preserve">Lampang Rajabhat University  </t>
  </si>
  <si>
    <t xml:space="preserve">Loei Rajabhat University </t>
  </si>
  <si>
    <t xml:space="preserve">Maha Sarakham Rajabhat University </t>
  </si>
  <si>
    <t xml:space="preserve">Muban Chom Bung Rajabhat University  </t>
  </si>
  <si>
    <t xml:space="preserve">Nakhon Pathom Rajabhat University  </t>
  </si>
  <si>
    <t xml:space="preserve">Nakhon Phanom University </t>
  </si>
  <si>
    <t xml:space="preserve">Nakhon Ratchasima Rajabhat University </t>
  </si>
  <si>
    <t xml:space="preserve">Nakhon Sawan Rajabhat University  </t>
  </si>
  <si>
    <t xml:space="preserve">Nakhon Si Thammarat Rajabhat University  </t>
  </si>
  <si>
    <t xml:space="preserve">Phetchabun Rajabhat University </t>
  </si>
  <si>
    <t xml:space="preserve">Phetchaburi Rajabhat University </t>
  </si>
  <si>
    <t xml:space="preserve">Phranakhon Rajabhat University </t>
  </si>
  <si>
    <t xml:space="preserve">Phranakhon Si Ayutthaya Rajabhat University </t>
  </si>
  <si>
    <t xml:space="preserve">Phuket Rajabhat University  </t>
  </si>
  <si>
    <t xml:space="preserve">Pibulsongkram Rajabhat University  </t>
  </si>
  <si>
    <t xml:space="preserve">Rajabhat Rajanagarindra University </t>
  </si>
  <si>
    <t xml:space="preserve">Rambhaibarni Rajabhat University </t>
  </si>
  <si>
    <t xml:space="preserve">Roiet Rajabhat University  </t>
  </si>
  <si>
    <t xml:space="preserve">Sakon Nakhon Rajabhat University </t>
  </si>
  <si>
    <t xml:space="preserve">Sisaket Rajabhat University </t>
  </si>
  <si>
    <t xml:space="preserve">Songkhla Rajabhat University </t>
  </si>
  <si>
    <t xml:space="preserve">Suan Dusit Rajabhat University </t>
  </si>
  <si>
    <t xml:space="preserve">Suan Sunandha Rajabhat University </t>
  </si>
  <si>
    <t xml:space="preserve">Surat Thani Rajabhat University  </t>
  </si>
  <si>
    <t xml:space="preserve">Surin Rajabhat University </t>
  </si>
  <si>
    <t xml:space="preserve">Thepsatri Rajabhat University </t>
  </si>
  <si>
    <t xml:space="preserve">Ubon Ratchathani Rajabhat University </t>
  </si>
  <si>
    <t xml:space="preserve">Udon Thani Rajabhat University </t>
  </si>
  <si>
    <t xml:space="preserve">Uttaradit Rajabhat University </t>
  </si>
  <si>
    <t xml:space="preserve">Valayalongkorn Rajabhat University </t>
  </si>
  <si>
    <t xml:space="preserve">Yala Rajabhat University  </t>
  </si>
  <si>
    <t xml:space="preserve">Rajamangala University of Technology  (9 sites) :</t>
  </si>
  <si>
    <t xml:space="preserve">Rajamangala University of Technology Isan</t>
  </si>
  <si>
    <t xml:space="preserve">Rajamangala University of Technology Krungthep</t>
  </si>
  <si>
    <t xml:space="preserve">Rajamangala University of Technology Lanna</t>
  </si>
  <si>
    <t xml:space="preserve">Rajamangala University of Technology Phra Nakhon</t>
  </si>
  <si>
    <t xml:space="preserve">Rajamangala University of Technology Rattanakosin</t>
  </si>
  <si>
    <t xml:space="preserve">Rajamangala University of Technology Srivijaya</t>
  </si>
  <si>
    <t xml:space="preserve">Rajamangala University of Technology Suvarnabhumi</t>
  </si>
  <si>
    <t xml:space="preserve">Rajamangala University of Technology Tawan - Ok</t>
  </si>
  <si>
    <t xml:space="preserve">Rajamangala University of Technology Thanyaburi</t>
  </si>
  <si>
    <t xml:space="preserve">Institute of Technology  (1 site) :</t>
  </si>
  <si>
    <t xml:space="preserve">Pathumwan Institute of Technology</t>
  </si>
  <si>
    <t xml:space="preserve">**</t>
  </si>
  <si>
    <t xml:space="preserve">ระยะเวลาการให้บริการ 1 พฤศจิกายน 2554 - 31 ตุลาคม 2555</t>
  </si>
  <si>
    <t xml:space="preserve">ACM Digital Library Usage statistic report </t>
  </si>
  <si>
    <t xml:space="preserve">Burapha University</t>
  </si>
  <si>
    <t xml:space="preserve">Chiang Mai University </t>
  </si>
  <si>
    <t xml:space="preserve">Khonkaen University</t>
  </si>
  <si>
    <t xml:space="preserve">Maejo University</t>
  </si>
  <si>
    <t xml:space="preserve">Mahasarakham University </t>
  </si>
  <si>
    <t xml:space="preserve">National Institute of Development Adminstration</t>
  </si>
  <si>
    <t xml:space="preserve">Thammasat University   </t>
  </si>
  <si>
    <t xml:space="preserve">Ubonratchathani University   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lasin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Maha Sarakham Rajabhat University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IEL Usage Statistic Report </t>
  </si>
  <si>
    <t xml:space="preserve">ProQuest Dissertation &amp; Theses Fulltext 
Usage Statistic Report:</t>
  </si>
  <si>
    <t xml:space="preserve">SpringerLink eJournal Usage statistic report:</t>
  </si>
  <si>
    <t xml:space="preserve">TOTAL</t>
  </si>
  <si>
    <t xml:space="preserve">Web of Science Usage statistic report:</t>
  </si>
  <si>
    <t xml:space="preserve">King Mongkut's Institute of Technology, North Bangkok</t>
  </si>
  <si>
    <t xml:space="preserve">Total </t>
  </si>
  <si>
    <t xml:space="preserve">ACS Usage statistic report :</t>
  </si>
  <si>
    <t xml:space="preserve">ระยะเวลาการให้บริการ 1 มกราคม - 31 ธันวาคม 2555</t>
  </si>
  <si>
    <t xml:space="preserve">Total Full Text Articles</t>
  </si>
  <si>
    <t xml:space="preserve">Academic Search Premier</t>
  </si>
  <si>
    <t xml:space="preserve">Academic Search Complete</t>
  </si>
  <si>
    <t xml:space="preserve">Academic Search Premier Usage statistic report :</t>
  </si>
  <si>
    <t xml:space="preserve">ระยะเวลาการให้บริการ 1 มกราคม 2555 - 31 ธันวาคม 2555</t>
  </si>
  <si>
    <t xml:space="preserve">***</t>
  </si>
  <si>
    <t xml:space="preserve">เปิดให้ ม.พะเยา Trial</t>
  </si>
  <si>
    <t xml:space="preserve">Computers &amp; Applied Sciences Complete </t>
  </si>
  <si>
    <t xml:space="preserve">Computers &amp; Applied Sciences Complete 
Usage statistic report :</t>
  </si>
  <si>
    <t xml:space="preserve">Education Research Complete</t>
  </si>
  <si>
    <t xml:space="preserve">Education Research Complete 
Usage statistic report :</t>
  </si>
  <si>
    <t xml:space="preserve">H.W. Wilson Databases (12 Subject) </t>
  </si>
  <si>
    <t xml:space="preserve">H.W. Wilson Databases (12 Subject) 
Usage statistic report :</t>
  </si>
  <si>
    <t xml:space="preserve">สัญญาปี 2555 ระยะเวลาการให้บริการ 1 มกราคม 2555 - 31 ธันวาคม 2555 จำนวน 78 มหาวิทยาลัย/สถาบัน</t>
  </si>
  <si>
    <t xml:space="preserve">สัญญาปี 2554 ระยะเวลาการให้บริการตั้งแต่เดือนพฤศจิกายน 2554 - ตุลาคม 2555 จำนวน 77 มหาวิทยาลัย/สถาบัน</t>
  </si>
  <si>
    <t xml:space="preserve">เปลี่ยนบริษัทผู้ให้บริการเป็น EBSCO Industries</t>
  </si>
  <si>
    <t xml:space="preserve">****</t>
  </si>
  <si>
    <t xml:space="preserve">EBSCO ให้ Trial ตั้งแต่เดือนพฤศจิกายน - ธันวาคม 2554</t>
  </si>
  <si>
    <t xml:space="preserve">EMERALD (175) 
Usage statistic report :</t>
  </si>
  <si>
    <t xml:space="preserve">สัญญาปี 2554 ระยะเวลาการให้บริการตั้งแต่เดือนมกราคม-ธันวาคม 2554 จำนวน 77 มหาวิทยาลัย/สถาบัน</t>
  </si>
  <si>
    <t xml:space="preserve">ScienceDirect Usage statistic report :</t>
  </si>
  <si>
    <t xml:space="preserve">Public Universities (24 sites)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mm\-yy"/>
    <numFmt numFmtId="168" formatCode="mmm\-yy;@"/>
    <numFmt numFmtId="169" formatCode="#,##0;[RED]#,##0"/>
    <numFmt numFmtId="170" formatCode="#,##0"/>
    <numFmt numFmtId="171" formatCode="#,##0_);[RED]\(#,##0\)"/>
    <numFmt numFmtId="172" formatCode="#,##0.00\ ;&quot; (&quot;#,##0.00\);&quot; -&quot;#\ ;@\ "/>
    <numFmt numFmtId="173" formatCode="#,##0\ ;&quot; (&quot;#,##0\);&quot; -&quot;#\ ;@\ "/>
    <numFmt numFmtId="174" formatCode="_-* #,##0_-;\-* #,##0_-;_-* \-??_-;_-@_-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Calibri"/>
      <family val="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Calibri"/>
      <family val="2"/>
    </font>
    <font>
      <sz val="11"/>
      <color rgb="FF008000"/>
      <name val="Tahoma"/>
      <family val="2"/>
      <charset val="222"/>
    </font>
    <font>
      <b val="true"/>
      <sz val="15"/>
      <color rgb="FF003366"/>
      <name val="Calibri"/>
      <family val="2"/>
    </font>
    <font>
      <b val="true"/>
      <sz val="15"/>
      <color rgb="FF333399"/>
      <name val="Tahoma"/>
      <family val="2"/>
      <charset val="222"/>
    </font>
    <font>
      <b val="true"/>
      <sz val="13"/>
      <color rgb="FF003366"/>
      <name val="Calibri"/>
      <family val="2"/>
    </font>
    <font>
      <b val="true"/>
      <sz val="13"/>
      <color rgb="FF333399"/>
      <name val="Tahoma"/>
      <family val="2"/>
      <charset val="222"/>
    </font>
    <font>
      <b val="true"/>
      <sz val="11"/>
      <color rgb="FF003366"/>
      <name val="Calibri"/>
      <family val="2"/>
    </font>
    <font>
      <b val="true"/>
      <sz val="11"/>
      <color rgb="FF333399"/>
      <name val="Tahoma"/>
      <family val="2"/>
      <charset val="222"/>
    </font>
    <font>
      <sz val="11"/>
      <color rgb="FF333399"/>
      <name val="Calibri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Calibri"/>
      <family val="2"/>
    </font>
    <font>
      <sz val="11"/>
      <color rgb="FF993300"/>
      <name val="Tahoma"/>
      <family val="2"/>
      <charset val="222"/>
    </font>
    <font>
      <sz val="12"/>
      <name val="新細明體"/>
      <family val="1"/>
      <charset val="136"/>
    </font>
    <font>
      <sz val="11"/>
      <color rgb="FF000000"/>
      <name val="Tahoma"/>
      <family val="2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Cambria"/>
      <family val="1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Calibri"/>
      <family val="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i val="true"/>
      <sz val="10"/>
      <color rgb="FF000000"/>
      <name val="Microsoft Sans Serif"/>
      <family val="2"/>
    </font>
    <font>
      <sz val="10"/>
      <name val="Microsoft Sans Serif"/>
      <family val="2"/>
    </font>
    <font>
      <sz val="10"/>
      <name val="Arial"/>
      <family val="2"/>
      <charset val="1"/>
    </font>
    <font>
      <b val="true"/>
      <i val="true"/>
      <sz val="10"/>
      <name val="Microsoft Sans Serif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/>
      <top style="thin"/>
      <bottom style="hair"/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/>
      <top style="hair"/>
      <bottom style="hair"/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/>
      <top style="hair"/>
      <bottom style="thin"/>
      <diagonal/>
    </border>
    <border diagonalUp="false" diagonalDown="false">
      <left/>
      <right style="thin">
        <color rgb="FF1A1A1A"/>
      </right>
      <top style="hair">
        <color rgb="FF1A1A1A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>
        <color rgb="FF1A1A1A"/>
      </right>
      <top style="hair"/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/>
      <diagonal/>
    </border>
    <border diagonalUp="false" diagonalDown="false">
      <left/>
      <right style="thin">
        <color rgb="FF1A1A1A"/>
      </right>
      <top style="thin">
        <color rgb="FF1A1A1A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1A1A1A"/>
      </right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thin"/>
      <diagonal/>
    </border>
    <border diagonalUp="false" diagonalDown="false">
      <left/>
      <right style="thin">
        <color rgb="FF1A1A1A"/>
      </right>
      <top style="hair"/>
      <bottom style="thin">
        <color rgb="FF1A1A1A"/>
      </bottom>
      <diagonal/>
    </border>
    <border diagonalUp="false" diagonalDown="false">
      <left/>
      <right style="thin">
        <color rgb="FF323232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1A1A1A"/>
      </left>
      <right style="thin"/>
      <top/>
      <bottom style="thin"/>
      <diagonal/>
    </border>
    <border diagonalUp="false" diagonalDown="false">
      <left style="thin"/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hair">
        <color rgb="FF1A1A1A"/>
      </top>
      <bottom/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 style="thin"/>
      <right style="thin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/>
      <right/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hair">
        <color rgb="FF1A1A1A"/>
      </bottom>
      <diagonal/>
    </border>
    <border diagonalUp="false" diagonalDown="false">
      <left/>
      <right/>
      <top style="thin">
        <color rgb="FF1A1A1A"/>
      </top>
      <bottom style="hair">
        <color rgb="FF1A1A1A"/>
      </bottom>
      <diagonal/>
    </border>
    <border diagonalUp="false" diagonalDown="false">
      <left style="thin"/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hair">
        <color rgb="FF1A1A1A"/>
      </top>
      <bottom style="hair">
        <color rgb="FF1A1A1A"/>
      </bottom>
      <diagonal/>
    </border>
    <border diagonalUp="false" diagonalDown="false">
      <left style="thin"/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 style="thin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hair">
        <color rgb="FF1A1A1A"/>
      </bottom>
      <diagonal/>
    </border>
    <border diagonalUp="false" diagonalDown="false">
      <left style="thin"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/>
      <top/>
      <bottom style="hair">
        <color rgb="FF1A1A1A"/>
      </bottom>
      <diagonal/>
    </border>
    <border diagonalUp="false" diagonalDown="false">
      <left style="thin"/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/>
      <right style="thin">
        <color rgb="FF1A1A1A"/>
      </right>
      <top style="hair">
        <color rgb="FF1A1A1A"/>
      </top>
      <bottom/>
      <diagonal/>
    </border>
    <border diagonalUp="false" diagonalDown="false">
      <left style="thin">
        <color rgb="FF1A1A1A"/>
      </left>
      <right style="thin"/>
      <top style="hair">
        <color rgb="FF1A1A1A"/>
      </top>
      <bottom/>
      <diagonal/>
    </border>
    <border diagonalUp="false" diagonalDown="false">
      <left/>
      <right style="thin">
        <color rgb="FF1A1A1A"/>
      </right>
      <top style="hair">
        <color rgb="FF1A1A1A"/>
      </top>
      <bottom/>
      <diagonal/>
    </border>
    <border diagonalUp="false" diagonalDown="false">
      <left/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1A1A1A"/>
      </right>
      <top style="thin"/>
      <bottom style="hair"/>
      <diagonal/>
    </border>
    <border diagonalUp="false" diagonalDown="false">
      <left style="thin"/>
      <right style="thin">
        <color rgb="FF1A1A1A"/>
      </right>
      <top style="hair"/>
      <bottom style="hair"/>
      <diagonal/>
    </border>
    <border diagonalUp="false" diagonalDown="false">
      <left style="thin"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hair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1" borderId="1" applyFont="true" applyBorder="true" applyAlignment="false" applyProtection="false"/>
    <xf numFmtId="164" fontId="11" fillId="3" borderId="1" applyFont="true" applyBorder="true" applyAlignment="false" applyProtection="false"/>
    <xf numFmtId="164" fontId="12" fillId="25" borderId="2" applyFont="true" applyBorder="true" applyAlignment="false" applyProtection="false"/>
    <xf numFmtId="164" fontId="13" fillId="25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5" borderId="1" applyFont="true" applyBorder="true" applyAlignment="false" applyProtection="false"/>
    <xf numFmtId="164" fontId="24" fillId="5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32" fillId="11" borderId="10" applyFont="true" applyBorder="true" applyAlignment="false" applyProtection="false"/>
    <xf numFmtId="164" fontId="33" fillId="3" borderId="10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1" applyFont="true" applyBorder="true" applyAlignment="false" applyProtection="false"/>
    <xf numFmtId="164" fontId="37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26" fillId="14" borderId="0" applyFont="true" applyBorder="false" applyAlignment="false" applyProtection="false"/>
    <xf numFmtId="164" fontId="23" fillId="5" borderId="1" applyFont="true" applyBorder="true" applyAlignment="false" applyProtection="false"/>
    <xf numFmtId="164" fontId="36" fillId="0" borderId="12" applyFont="true" applyBorder="tru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0" fillId="7" borderId="9" applyFont="true" applyBorder="true" applyAlignment="false" applyProtection="false"/>
    <xf numFmtId="164" fontId="42" fillId="0" borderId="4" applyFont="true" applyBorder="true" applyAlignment="false" applyProtection="false"/>
    <xf numFmtId="164" fontId="43" fillId="0" borderId="5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0" applyFont="true" applyBorder="false" applyAlignment="false" applyProtection="false"/>
    <xf numFmtId="164" fontId="12" fillId="25" borderId="2" applyFont="true" applyBorder="true" applyAlignment="false" applyProtection="false"/>
    <xf numFmtId="164" fontId="45" fillId="0" borderId="8" applyFont="true" applyBorder="true" applyAlignment="false" applyProtection="false"/>
    <xf numFmtId="164" fontId="8" fillId="4" borderId="0" applyFont="true" applyBorder="false" applyAlignment="false" applyProtection="false"/>
    <xf numFmtId="164" fontId="32" fillId="3" borderId="10" applyFont="true" applyBorder="tru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0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0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8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8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9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9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9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10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0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1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3" borderId="10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3" borderId="5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3" borderId="9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1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0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7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18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21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42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18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5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4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5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7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1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ส่วนที่ถูกเน้น1" xfId="32"/>
    <cellStyle name="20% - ส่วนที่ถูกเน้น2" xfId="33"/>
    <cellStyle name="20% - ส่วนที่ถูกเน้น3" xfId="34"/>
    <cellStyle name="20% - ส่วนที่ถูกเน้น4" xfId="35"/>
    <cellStyle name="20% - ส่วนที่ถูกเน้น5" xfId="36"/>
    <cellStyle name="20% - ส่วนที่ถูกเน้น6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ส่วนที่ถูกเน้น1" xfId="50"/>
    <cellStyle name="40% - ส่วนที่ถูกเน้น2" xfId="51"/>
    <cellStyle name="40% - ส่วนที่ถูกเน้น3" xfId="52"/>
    <cellStyle name="40% - ส่วนที่ถูกเน้น4" xfId="53"/>
    <cellStyle name="40% - ส่วนที่ถูกเน้น5" xfId="54"/>
    <cellStyle name="40% - ส่วนที่ถูกเน้น6" xfId="55"/>
    <cellStyle name="60% - Accent1 2" xfId="56"/>
    <cellStyle name="60% - Accent1 3" xfId="57"/>
    <cellStyle name="60% - Accent2 2" xfId="58"/>
    <cellStyle name="60% - Accent2 3" xfId="59"/>
    <cellStyle name="60% - Accent3 2" xfId="60"/>
    <cellStyle name="60% - Accent3 3" xfId="61"/>
    <cellStyle name="60% - Accent4 2" xfId="62"/>
    <cellStyle name="60% - Accent4 3" xfId="63"/>
    <cellStyle name="60% - Accent5 2" xfId="64"/>
    <cellStyle name="60% - Accent5 3" xfId="65"/>
    <cellStyle name="60% - Accent6 2" xfId="66"/>
    <cellStyle name="60% - Accent6 3" xfId="67"/>
    <cellStyle name="60% - ส่วนที่ถูกเน้น1" xfId="68"/>
    <cellStyle name="60% - ส่วนที่ถูกเน้น2" xfId="69"/>
    <cellStyle name="60% - ส่วนที่ถูกเน้น3" xfId="70"/>
    <cellStyle name="60% - ส่วนที่ถูกเน้น4" xfId="71"/>
    <cellStyle name="60% - ส่วนที่ถูกเน้น5" xfId="72"/>
    <cellStyle name="60% - ส่วนที่ถูกเน้น6" xfId="73"/>
    <cellStyle name="Accent1 2" xfId="74"/>
    <cellStyle name="Accent1 3" xfId="75"/>
    <cellStyle name="Accent2 2" xfId="76"/>
    <cellStyle name="Accent2 3" xfId="77"/>
    <cellStyle name="Accent3 2" xfId="78"/>
    <cellStyle name="Accent3 3" xfId="79"/>
    <cellStyle name="Accent4 2" xfId="80"/>
    <cellStyle name="Accent4 3" xfId="81"/>
    <cellStyle name="Accent5 2" xfId="82"/>
    <cellStyle name="Accent5 3" xfId="83"/>
    <cellStyle name="Accent6 2" xfId="84"/>
    <cellStyle name="Accent6 3" xfId="85"/>
    <cellStyle name="Bad 2" xfId="86"/>
    <cellStyle name="Bad 3" xfId="87"/>
    <cellStyle name="Calculation 2" xfId="88"/>
    <cellStyle name="Calculation 3" xfId="89"/>
    <cellStyle name="Check Cell 2" xfId="90"/>
    <cellStyle name="Check Cell 3" xfId="91"/>
    <cellStyle name="Comma 2" xfId="92"/>
    <cellStyle name="Comma 2 2" xfId="93"/>
    <cellStyle name="Comma 3" xfId="94"/>
    <cellStyle name="Comma 4" xfId="95"/>
    <cellStyle name="Comma 4 2" xfId="96"/>
    <cellStyle name="Comma 5" xfId="97"/>
    <cellStyle name="Explanatory Text 2" xfId="98"/>
    <cellStyle name="Good 2" xfId="99"/>
    <cellStyle name="Good 3" xfId="100"/>
    <cellStyle name="Heading 1 2" xfId="101"/>
    <cellStyle name="Heading 1 3" xfId="102"/>
    <cellStyle name="Heading 2 2" xfId="103"/>
    <cellStyle name="Heading 2 3" xfId="104"/>
    <cellStyle name="Heading 3 2" xfId="105"/>
    <cellStyle name="Heading 3 3" xfId="106"/>
    <cellStyle name="Heading 4 2" xfId="107"/>
    <cellStyle name="Heading 4 3" xfId="108"/>
    <cellStyle name="Input 2" xfId="109"/>
    <cellStyle name="Input 3" xfId="110"/>
    <cellStyle name="Linked Cell 2" xfId="111"/>
    <cellStyle name="Neutral 2" xfId="112"/>
    <cellStyle name="Neutral 3" xfId="113"/>
    <cellStyle name="Normal 2" xfId="114"/>
    <cellStyle name="Normal 2 2" xfId="115"/>
    <cellStyle name="Normal 3" xfId="116"/>
    <cellStyle name="Normal 3 2" xfId="117"/>
    <cellStyle name="Normal 4" xfId="118"/>
    <cellStyle name="Normal 5" xfId="119"/>
    <cellStyle name="Normal_PQDT Usage Stat Feb - Apr 06" xfId="120"/>
    <cellStyle name="Normal_searches 01" xfId="121"/>
    <cellStyle name="Note 2" xfId="122"/>
    <cellStyle name="Note 3" xfId="123"/>
    <cellStyle name="Output 2" xfId="124"/>
    <cellStyle name="Output 3" xfId="125"/>
    <cellStyle name="Title 2" xfId="126"/>
    <cellStyle name="Title 3" xfId="127"/>
    <cellStyle name="Total 2" xfId="128"/>
    <cellStyle name="Total 3" xfId="129"/>
    <cellStyle name="Warning Text 2" xfId="130"/>
    <cellStyle name="การคำนวณ" xfId="131"/>
    <cellStyle name="ข้อความอธิบาย" xfId="132"/>
    <cellStyle name="ข้อความเตือน" xfId="133"/>
    <cellStyle name="ชื่อเรื่อง" xfId="134"/>
    <cellStyle name="ดี" xfId="135"/>
    <cellStyle name="ปานกลาง" xfId="136"/>
    <cellStyle name="ป้อนค่า" xfId="137"/>
    <cellStyle name="ผลรวม" xfId="138"/>
    <cellStyle name="ส่วนที่ถูกเน้น1" xfId="139"/>
    <cellStyle name="ส่วนที่ถูกเน้น2" xfId="140"/>
    <cellStyle name="ส่วนที่ถูกเน้น3" xfId="141"/>
    <cellStyle name="ส่วนที่ถูกเน้น4" xfId="142"/>
    <cellStyle name="ส่วนที่ถูกเน้น5" xfId="143"/>
    <cellStyle name="ส่วนที่ถูกเน้น6" xfId="144"/>
    <cellStyle name="หมายเหตุ" xfId="145"/>
    <cellStyle name="หัวเรื่อง 1" xfId="146"/>
    <cellStyle name="หัวเรื่อง 2" xfId="147"/>
    <cellStyle name="หัวเรื่อง 3" xfId="148"/>
    <cellStyle name="หัวเรื่อง 4" xfId="149"/>
    <cellStyle name="เซลล์ตรวจสอบ" xfId="150"/>
    <cellStyle name="เซลล์ที่มีการเชื่อมโยง" xfId="151"/>
    <cellStyle name="แย่" xfId="152"/>
    <cellStyle name="แสดงผล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2323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2" ySplit="0" topLeftCell="C1" activePane="topRight" state="frozen"/>
      <selection pane="topLeft" activeCell="A64" activeCellId="0" sqref="A64"/>
      <selection pane="topRight" activeCell="A89" activeCellId="0" sqref="A89: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15" min="3" style="0" width="11.7"/>
    <col collapsed="false" customWidth="true" hidden="false" outlineLevel="0" max="16" min="16" style="0" width="10.85"/>
  </cols>
  <sheetData>
    <row r="1" s="7" customFormat="true" ht="20.25" hidden="false" customHeight="true" outlineLevel="0" collapsed="false">
      <c r="A1" s="1" t="s">
        <v>0</v>
      </c>
      <c r="B1" s="2" t="s">
        <v>1</v>
      </c>
      <c r="C1" s="3" t="n">
        <v>40826</v>
      </c>
      <c r="D1" s="4" t="n">
        <v>40857</v>
      </c>
      <c r="E1" s="5" t="n">
        <v>40887</v>
      </c>
      <c r="F1" s="5" t="n">
        <v>40919</v>
      </c>
      <c r="G1" s="5" t="n">
        <v>40950</v>
      </c>
      <c r="H1" s="5" t="n">
        <v>40979</v>
      </c>
      <c r="I1" s="5" t="n">
        <v>41010</v>
      </c>
      <c r="J1" s="5" t="n">
        <v>41040</v>
      </c>
      <c r="K1" s="5" t="n">
        <v>41071</v>
      </c>
      <c r="L1" s="5" t="n">
        <v>41101</v>
      </c>
      <c r="M1" s="5" t="n">
        <v>41132</v>
      </c>
      <c r="N1" s="5" t="n">
        <v>41163</v>
      </c>
      <c r="O1" s="6" t="s">
        <v>2</v>
      </c>
    </row>
    <row r="2" customFormat="false" ht="12.75" hidden="false" customHeight="false" outlineLevel="0" collapsed="false">
      <c r="A2" s="8" t="s">
        <v>3</v>
      </c>
      <c r="B2" s="9"/>
    </row>
    <row r="3" customFormat="false" ht="12.95" hidden="false" customHeight="true" outlineLevel="0" collapsed="false">
      <c r="A3" s="10" t="n">
        <v>1</v>
      </c>
      <c r="B3" s="11" t="s">
        <v>4</v>
      </c>
      <c r="C3" s="12" t="n">
        <v>807</v>
      </c>
      <c r="D3" s="12" t="n">
        <v>2306</v>
      </c>
      <c r="E3" s="12" t="n">
        <v>4893</v>
      </c>
      <c r="F3" s="12" t="n">
        <v>2748</v>
      </c>
      <c r="G3" s="12" t="n">
        <v>2898</v>
      </c>
      <c r="H3" s="12" t="n">
        <v>3279</v>
      </c>
      <c r="I3" s="12" t="n">
        <v>3504</v>
      </c>
      <c r="J3" s="12" t="n">
        <v>3084</v>
      </c>
      <c r="K3" s="12" t="n">
        <v>3827</v>
      </c>
      <c r="L3" s="12" t="n">
        <v>3749</v>
      </c>
      <c r="M3" s="12" t="n">
        <v>2686</v>
      </c>
      <c r="N3" s="12" t="n">
        <v>3233</v>
      </c>
      <c r="O3" s="12" t="n">
        <f aca="false">SUM(C3:N3)</f>
        <v>37014</v>
      </c>
    </row>
    <row r="4" customFormat="false" ht="12.95" hidden="false" customHeight="true" outlineLevel="0" collapsed="false">
      <c r="A4" s="13" t="n">
        <v>2</v>
      </c>
      <c r="B4" s="14" t="s">
        <v>5</v>
      </c>
      <c r="C4" s="15" t="n">
        <v>3848</v>
      </c>
      <c r="D4" s="15" t="n">
        <v>6617</v>
      </c>
      <c r="E4" s="15" t="n">
        <v>4398</v>
      </c>
      <c r="F4" s="15" t="n">
        <v>2673</v>
      </c>
      <c r="G4" s="15" t="n">
        <v>3393</v>
      </c>
      <c r="H4" s="15" t="n">
        <v>2193</v>
      </c>
      <c r="I4" s="15" t="n">
        <v>1656</v>
      </c>
      <c r="J4" s="15" t="n">
        <v>1947</v>
      </c>
      <c r="K4" s="15" t="n">
        <v>3766</v>
      </c>
      <c r="L4" s="15" t="n">
        <v>3129</v>
      </c>
      <c r="M4" s="15" t="n">
        <v>2709</v>
      </c>
      <c r="N4" s="15" t="n">
        <v>3195</v>
      </c>
      <c r="O4" s="15" t="n">
        <f aca="false">SUM(C4:N4)</f>
        <v>39524</v>
      </c>
    </row>
    <row r="5" customFormat="false" ht="12.95" hidden="false" customHeight="true" outlineLevel="0" collapsed="false">
      <c r="A5" s="13" t="n">
        <v>3</v>
      </c>
      <c r="B5" s="14" t="s">
        <v>6</v>
      </c>
      <c r="C5" s="15" t="n">
        <v>10839</v>
      </c>
      <c r="D5" s="15" t="n">
        <v>9684</v>
      </c>
      <c r="E5" s="15" t="n">
        <v>12025</v>
      </c>
      <c r="F5" s="15" t="n">
        <v>20902</v>
      </c>
      <c r="G5" s="15" t="n">
        <v>22591</v>
      </c>
      <c r="H5" s="15" t="n">
        <v>13861</v>
      </c>
      <c r="I5" s="15" t="n">
        <v>4722</v>
      </c>
      <c r="J5" s="15" t="n">
        <v>7777</v>
      </c>
      <c r="K5" s="15" t="n">
        <v>8298</v>
      </c>
      <c r="L5" s="15" t="n">
        <v>10792</v>
      </c>
      <c r="M5" s="15" t="n">
        <v>10468</v>
      </c>
      <c r="N5" s="15" t="n">
        <v>7455</v>
      </c>
      <c r="O5" s="15" t="n">
        <f aca="false">SUM(C5:N5)</f>
        <v>139414</v>
      </c>
    </row>
    <row r="6" customFormat="false" ht="12.95" hidden="false" customHeight="true" outlineLevel="0" collapsed="false">
      <c r="A6" s="13" t="n">
        <v>4</v>
      </c>
      <c r="B6" s="14" t="s">
        <v>7</v>
      </c>
      <c r="C6" s="15" t="n">
        <v>3889</v>
      </c>
      <c r="D6" s="15" t="n">
        <v>2355</v>
      </c>
      <c r="E6" s="15" t="n">
        <v>5181</v>
      </c>
      <c r="F6" s="15" t="n">
        <v>15436</v>
      </c>
      <c r="G6" s="15" t="n">
        <v>12012</v>
      </c>
      <c r="H6" s="15" t="n">
        <v>10692</v>
      </c>
      <c r="I6" s="15" t="n">
        <v>3357</v>
      </c>
      <c r="J6" s="15" t="n">
        <v>3474</v>
      </c>
      <c r="K6" s="15" t="n">
        <v>8028</v>
      </c>
      <c r="L6" s="15" t="n">
        <v>11511</v>
      </c>
      <c r="M6" s="15" t="n">
        <v>7927</v>
      </c>
      <c r="N6" s="15" t="n">
        <v>7740</v>
      </c>
      <c r="O6" s="15" t="n">
        <f aca="false">SUM(C6:N6)</f>
        <v>91602</v>
      </c>
    </row>
    <row r="7" customFormat="false" ht="12.95" hidden="false" customHeight="true" outlineLevel="0" collapsed="false">
      <c r="A7" s="13" t="n">
        <v>5</v>
      </c>
      <c r="B7" s="14" t="s">
        <v>8</v>
      </c>
      <c r="C7" s="15" t="n">
        <v>8839</v>
      </c>
      <c r="D7" s="15" t="n">
        <v>8324</v>
      </c>
      <c r="E7" s="15" t="n">
        <v>6391</v>
      </c>
      <c r="F7" s="15" t="n">
        <v>7922</v>
      </c>
      <c r="G7" s="15" t="n">
        <v>6889</v>
      </c>
      <c r="H7" s="15" t="n">
        <v>4975</v>
      </c>
      <c r="I7" s="15" t="n">
        <v>4086</v>
      </c>
      <c r="J7" s="15" t="n">
        <v>5433</v>
      </c>
      <c r="K7" s="15" t="n">
        <v>13683</v>
      </c>
      <c r="L7" s="15" t="n">
        <v>10860</v>
      </c>
      <c r="M7" s="15" t="n">
        <v>9479</v>
      </c>
      <c r="N7" s="15" t="n">
        <v>10228</v>
      </c>
      <c r="O7" s="15" t="n">
        <f aca="false">SUM(C7:N7)</f>
        <v>97109</v>
      </c>
    </row>
    <row r="8" customFormat="false" ht="12.95" hidden="false" customHeight="true" outlineLevel="0" collapsed="false">
      <c r="A8" s="13" t="n">
        <v>6</v>
      </c>
      <c r="B8" s="14" t="s">
        <v>9</v>
      </c>
      <c r="C8" s="15" t="n">
        <v>858</v>
      </c>
      <c r="D8" s="15" t="n">
        <v>722</v>
      </c>
      <c r="E8" s="15" t="n">
        <v>891</v>
      </c>
      <c r="F8" s="15" t="n">
        <v>954</v>
      </c>
      <c r="G8" s="15" t="n">
        <v>1818</v>
      </c>
      <c r="H8" s="15" t="n">
        <v>606</v>
      </c>
      <c r="I8" s="15" t="n">
        <v>801</v>
      </c>
      <c r="J8" s="15" t="n">
        <v>516</v>
      </c>
      <c r="K8" s="15" t="n">
        <v>2289</v>
      </c>
      <c r="L8" s="15" t="n">
        <v>2349</v>
      </c>
      <c r="M8" s="15" t="n">
        <v>1629</v>
      </c>
      <c r="N8" s="15" t="n">
        <v>3546</v>
      </c>
      <c r="O8" s="15" t="n">
        <f aca="false">SUM(C8:N8)</f>
        <v>16979</v>
      </c>
    </row>
    <row r="9" customFormat="false" ht="12.95" hidden="false" customHeight="true" outlineLevel="0" collapsed="false">
      <c r="A9" s="13" t="n">
        <v>7</v>
      </c>
      <c r="B9" s="14" t="s">
        <v>10</v>
      </c>
      <c r="C9" s="15" t="n">
        <v>261</v>
      </c>
      <c r="D9" s="15" t="n">
        <v>285</v>
      </c>
      <c r="E9" s="15" t="n">
        <v>804</v>
      </c>
      <c r="F9" s="15" t="n">
        <v>864</v>
      </c>
      <c r="G9" s="15" t="n">
        <v>768</v>
      </c>
      <c r="H9" s="15" t="n">
        <v>951</v>
      </c>
      <c r="I9" s="15" t="n">
        <v>126</v>
      </c>
      <c r="J9" s="15" t="n">
        <v>462</v>
      </c>
      <c r="K9" s="15" t="n">
        <v>1572</v>
      </c>
      <c r="L9" s="15" t="n">
        <v>1176</v>
      </c>
      <c r="M9" s="15" t="n">
        <v>723</v>
      </c>
      <c r="N9" s="15" t="n">
        <v>1209</v>
      </c>
      <c r="O9" s="15" t="n">
        <f aca="false">SUM(C9:N9)</f>
        <v>9201</v>
      </c>
    </row>
    <row r="10" customFormat="false" ht="12.95" hidden="false" customHeight="true" outlineLevel="0" collapsed="false">
      <c r="A10" s="13" t="n">
        <v>8</v>
      </c>
      <c r="B10" s="14" t="s">
        <v>11</v>
      </c>
      <c r="C10" s="15" t="n">
        <v>444</v>
      </c>
      <c r="D10" s="15" t="n">
        <v>294</v>
      </c>
      <c r="E10" s="15" t="n">
        <v>9261</v>
      </c>
      <c r="F10" s="15" t="n">
        <v>1443</v>
      </c>
      <c r="G10" s="15" t="n">
        <v>1326</v>
      </c>
      <c r="H10" s="15" t="n">
        <v>1263</v>
      </c>
      <c r="I10" s="15" t="n">
        <v>195</v>
      </c>
      <c r="J10" s="15" t="n">
        <v>699</v>
      </c>
      <c r="K10" s="15" t="n">
        <v>2109</v>
      </c>
      <c r="L10" s="15" t="n">
        <v>1716</v>
      </c>
      <c r="M10" s="15" t="n">
        <v>1443</v>
      </c>
      <c r="N10" s="15" t="n">
        <v>2058</v>
      </c>
      <c r="O10" s="15" t="n">
        <f aca="false">SUM(C10:N10)</f>
        <v>22251</v>
      </c>
    </row>
    <row r="11" customFormat="false" ht="12.95" hidden="false" customHeight="true" outlineLevel="0" collapsed="false">
      <c r="A11" s="13" t="n">
        <v>9</v>
      </c>
      <c r="B11" s="14" t="s">
        <v>12</v>
      </c>
      <c r="C11" s="15" t="n">
        <v>130</v>
      </c>
      <c r="D11" s="15" t="n">
        <v>536</v>
      </c>
      <c r="E11" s="15" t="n">
        <v>171</v>
      </c>
      <c r="F11" s="15" t="n">
        <v>411</v>
      </c>
      <c r="G11" s="15" t="n">
        <v>531</v>
      </c>
      <c r="H11" s="15" t="n">
        <v>345</v>
      </c>
      <c r="I11" s="15" t="n">
        <v>477</v>
      </c>
      <c r="J11" s="15" t="n">
        <v>90</v>
      </c>
      <c r="K11" s="15" t="n">
        <v>942</v>
      </c>
      <c r="L11" s="15" t="n">
        <v>546</v>
      </c>
      <c r="M11" s="15" t="n">
        <v>250</v>
      </c>
      <c r="N11" s="15" t="n">
        <v>165</v>
      </c>
      <c r="O11" s="15" t="n">
        <f aca="false">SUM(C11:N11)</f>
        <v>4594</v>
      </c>
    </row>
    <row r="12" customFormat="false" ht="12.95" hidden="false" customHeight="true" outlineLevel="0" collapsed="false">
      <c r="A12" s="13" t="n">
        <v>10</v>
      </c>
      <c r="B12" s="14" t="s">
        <v>13</v>
      </c>
      <c r="C12" s="15" t="n">
        <v>238</v>
      </c>
      <c r="D12" s="15" t="n">
        <v>988</v>
      </c>
      <c r="E12" s="15" t="n">
        <v>384</v>
      </c>
      <c r="F12" s="15" t="n">
        <v>393</v>
      </c>
      <c r="G12" s="15" t="n">
        <v>438</v>
      </c>
      <c r="H12" s="15" t="n">
        <v>588</v>
      </c>
      <c r="I12" s="15" t="n">
        <v>147</v>
      </c>
      <c r="J12" s="15" t="n">
        <v>186</v>
      </c>
      <c r="K12" s="15" t="n">
        <v>2586</v>
      </c>
      <c r="L12" s="15" t="n">
        <v>564</v>
      </c>
      <c r="M12" s="15" t="n">
        <v>2679</v>
      </c>
      <c r="N12" s="15" t="n">
        <v>930</v>
      </c>
      <c r="O12" s="15" t="n">
        <f aca="false">SUM(C12:N12)</f>
        <v>10121</v>
      </c>
    </row>
    <row r="13" customFormat="false" ht="12.95" hidden="false" customHeight="true" outlineLevel="0" collapsed="false">
      <c r="A13" s="13" t="n">
        <v>11</v>
      </c>
      <c r="B13" s="14" t="s">
        <v>14</v>
      </c>
      <c r="C13" s="15" t="n">
        <v>8706</v>
      </c>
      <c r="D13" s="15" t="n">
        <v>10801</v>
      </c>
      <c r="E13" s="15" t="n">
        <v>7713</v>
      </c>
      <c r="F13" s="15" t="n">
        <v>7602</v>
      </c>
      <c r="G13" s="15" t="n">
        <v>7557</v>
      </c>
      <c r="H13" s="15" t="n">
        <v>6111</v>
      </c>
      <c r="I13" s="15" t="n">
        <v>4362</v>
      </c>
      <c r="J13" s="15" t="n">
        <v>2967</v>
      </c>
      <c r="K13" s="15" t="n">
        <v>4812</v>
      </c>
      <c r="L13" s="15" t="n">
        <v>6660</v>
      </c>
      <c r="M13" s="15" t="n">
        <v>6222</v>
      </c>
      <c r="N13" s="15" t="n">
        <v>8031</v>
      </c>
      <c r="O13" s="15" t="n">
        <f aca="false">SUM(C13:N13)</f>
        <v>81544</v>
      </c>
    </row>
    <row r="14" customFormat="false" ht="12.95" hidden="false" customHeight="true" outlineLevel="0" collapsed="false">
      <c r="A14" s="13" t="n">
        <v>12</v>
      </c>
      <c r="B14" s="14" t="s">
        <v>15</v>
      </c>
      <c r="C14" s="15" t="n">
        <v>5710</v>
      </c>
      <c r="D14" s="15" t="n">
        <v>3115</v>
      </c>
      <c r="E14" s="15" t="n">
        <v>6410</v>
      </c>
      <c r="F14" s="15" t="n">
        <v>12966</v>
      </c>
      <c r="G14" s="15" t="n">
        <v>8530</v>
      </c>
      <c r="H14" s="15" t="n">
        <v>8489</v>
      </c>
      <c r="I14" s="15" t="n">
        <v>8104</v>
      </c>
      <c r="J14" s="15" t="n">
        <v>4631</v>
      </c>
      <c r="K14" s="15" t="n">
        <v>6969</v>
      </c>
      <c r="L14" s="15" t="n">
        <v>7853</v>
      </c>
      <c r="M14" s="15" t="n">
        <v>8329</v>
      </c>
      <c r="N14" s="15" t="n">
        <v>4242</v>
      </c>
      <c r="O14" s="15" t="n">
        <f aca="false">SUM(C14:N14)</f>
        <v>85348</v>
      </c>
    </row>
    <row r="15" customFormat="false" ht="12.95" hidden="false" customHeight="true" outlineLevel="0" collapsed="false">
      <c r="A15" s="13" t="n">
        <v>13</v>
      </c>
      <c r="B15" s="16" t="s">
        <v>16</v>
      </c>
      <c r="C15" s="17" t="n">
        <v>456</v>
      </c>
      <c r="D15" s="15" t="n">
        <v>759</v>
      </c>
      <c r="E15" s="15" t="n">
        <v>787</v>
      </c>
      <c r="F15" s="15" t="n">
        <v>570</v>
      </c>
      <c r="G15" s="15" t="n">
        <v>703</v>
      </c>
      <c r="H15" s="15" t="n">
        <v>819</v>
      </c>
      <c r="I15" s="15" t="n">
        <v>522</v>
      </c>
      <c r="J15" s="15" t="n">
        <v>408</v>
      </c>
      <c r="K15" s="15" t="n">
        <v>605</v>
      </c>
      <c r="L15" s="15" t="n">
        <v>631</v>
      </c>
      <c r="M15" s="15" t="n">
        <v>340</v>
      </c>
      <c r="N15" s="15" t="n">
        <v>672</v>
      </c>
      <c r="O15" s="15" t="n">
        <f aca="false">SUM(C15:N15)</f>
        <v>7272</v>
      </c>
    </row>
    <row r="16" customFormat="false" ht="12.95" hidden="false" customHeight="true" outlineLevel="0" collapsed="false">
      <c r="A16" s="13" t="n">
        <v>14</v>
      </c>
      <c r="B16" s="14" t="s">
        <v>17</v>
      </c>
      <c r="C16" s="15" t="n">
        <v>2827</v>
      </c>
      <c r="D16" s="15" t="n">
        <v>1436</v>
      </c>
      <c r="E16" s="15" t="n">
        <v>1518</v>
      </c>
      <c r="F16" s="15" t="n">
        <v>2581</v>
      </c>
      <c r="G16" s="15" t="n">
        <v>2583</v>
      </c>
      <c r="H16" s="15" t="n">
        <v>3994</v>
      </c>
      <c r="I16" s="15" t="n">
        <v>5068</v>
      </c>
      <c r="J16" s="15" t="n">
        <v>2169</v>
      </c>
      <c r="K16" s="15" t="n">
        <v>2748</v>
      </c>
      <c r="L16" s="15" t="n">
        <v>1497</v>
      </c>
      <c r="M16" s="15" t="n">
        <v>2038</v>
      </c>
      <c r="N16" s="15" t="n">
        <v>3040</v>
      </c>
      <c r="O16" s="15" t="n">
        <f aca="false">SUM(C16:N16)</f>
        <v>31499</v>
      </c>
    </row>
    <row r="17" customFormat="false" ht="12.95" hidden="false" customHeight="true" outlineLevel="0" collapsed="false">
      <c r="A17" s="13" t="n">
        <v>15</v>
      </c>
      <c r="B17" s="14" t="s">
        <v>18</v>
      </c>
      <c r="C17" s="18" t="n">
        <v>3832</v>
      </c>
      <c r="D17" s="18" t="n">
        <v>7795</v>
      </c>
      <c r="E17" s="18" t="n">
        <v>4265</v>
      </c>
      <c r="F17" s="18" t="n">
        <v>5661</v>
      </c>
      <c r="G17" s="18" t="n">
        <v>4729</v>
      </c>
      <c r="H17" s="18" t="n">
        <v>4859</v>
      </c>
      <c r="I17" s="18" t="n">
        <v>4224</v>
      </c>
      <c r="J17" s="18" t="n">
        <v>3081</v>
      </c>
      <c r="K17" s="18" t="n">
        <v>9927</v>
      </c>
      <c r="L17" s="18" t="n">
        <v>6885</v>
      </c>
      <c r="M17" s="18" t="n">
        <v>7427</v>
      </c>
      <c r="N17" s="18" t="n">
        <v>7146</v>
      </c>
      <c r="O17" s="15" t="n">
        <f aca="false">SUM(C17:N17)</f>
        <v>69831</v>
      </c>
    </row>
    <row r="18" customFormat="false" ht="12.95" hidden="false" customHeight="true" outlineLevel="0" collapsed="false">
      <c r="A18" s="13" t="n">
        <v>16</v>
      </c>
      <c r="B18" s="14" t="s">
        <v>19</v>
      </c>
      <c r="C18" s="15" t="n">
        <v>1991</v>
      </c>
      <c r="D18" s="15" t="n">
        <v>1535</v>
      </c>
      <c r="E18" s="15" t="n">
        <v>1532</v>
      </c>
      <c r="F18" s="15" t="n">
        <v>3980</v>
      </c>
      <c r="G18" s="15" t="n">
        <v>4320</v>
      </c>
      <c r="H18" s="15" t="n">
        <v>3496</v>
      </c>
      <c r="I18" s="15" t="n">
        <v>4209</v>
      </c>
      <c r="J18" s="15" t="n">
        <v>4554</v>
      </c>
      <c r="K18" s="15" t="n">
        <v>5182</v>
      </c>
      <c r="L18" s="15" t="n">
        <v>3133</v>
      </c>
      <c r="M18" s="15" t="n">
        <v>1989</v>
      </c>
      <c r="N18" s="15" t="n">
        <v>4269</v>
      </c>
      <c r="O18" s="15" t="n">
        <f aca="false">SUM(C18:N18)</f>
        <v>40190</v>
      </c>
    </row>
    <row r="19" customFormat="false" ht="12.95" hidden="false" customHeight="true" outlineLevel="0" collapsed="false">
      <c r="A19" s="13" t="n">
        <v>17</v>
      </c>
      <c r="B19" s="14" t="s">
        <v>20</v>
      </c>
      <c r="C19" s="15" t="n">
        <v>460</v>
      </c>
      <c r="D19" s="15" t="n">
        <v>210</v>
      </c>
      <c r="E19" s="15" t="n">
        <v>384</v>
      </c>
      <c r="F19" s="15" t="n">
        <v>2091</v>
      </c>
      <c r="G19" s="15" t="n">
        <v>1899</v>
      </c>
      <c r="H19" s="15" t="n">
        <v>1161</v>
      </c>
      <c r="I19" s="15" t="n">
        <v>279</v>
      </c>
      <c r="J19" s="15" t="n">
        <v>636</v>
      </c>
      <c r="K19" s="15" t="n">
        <v>1917</v>
      </c>
      <c r="L19" s="15" t="n">
        <v>897</v>
      </c>
      <c r="M19" s="15" t="n">
        <v>1606</v>
      </c>
      <c r="N19" s="15" t="n">
        <v>1353</v>
      </c>
      <c r="O19" s="15" t="n">
        <f aca="false">SUM(C19:N19)</f>
        <v>12893</v>
      </c>
    </row>
    <row r="20" customFormat="false" ht="12.95" hidden="false" customHeight="true" outlineLevel="0" collapsed="false">
      <c r="A20" s="13" t="n">
        <v>18</v>
      </c>
      <c r="B20" s="14" t="s">
        <v>21</v>
      </c>
      <c r="C20" s="15" t="n">
        <v>1014</v>
      </c>
      <c r="D20" s="15" t="n">
        <v>708</v>
      </c>
      <c r="E20" s="15" t="n">
        <v>4420</v>
      </c>
      <c r="F20" s="15" t="n">
        <v>3352</v>
      </c>
      <c r="G20" s="15" t="n">
        <v>3184</v>
      </c>
      <c r="H20" s="15" t="n">
        <v>3396</v>
      </c>
      <c r="I20" s="15" t="n">
        <v>1251</v>
      </c>
      <c r="J20" s="15" t="n">
        <v>1551</v>
      </c>
      <c r="K20" s="15" t="n">
        <v>2592</v>
      </c>
      <c r="L20" s="15" t="n">
        <v>3412</v>
      </c>
      <c r="M20" s="15" t="n">
        <v>2582</v>
      </c>
      <c r="N20" s="15" t="n">
        <v>2905</v>
      </c>
      <c r="O20" s="15" t="n">
        <f aca="false">SUM(C20:N20)</f>
        <v>30367</v>
      </c>
    </row>
    <row r="21" customFormat="false" ht="12.95" hidden="false" customHeight="true" outlineLevel="0" collapsed="false">
      <c r="A21" s="13" t="n">
        <v>19</v>
      </c>
      <c r="B21" s="14" t="s">
        <v>22</v>
      </c>
      <c r="C21" s="15" t="n">
        <v>465</v>
      </c>
      <c r="D21" s="15" t="n">
        <v>6</v>
      </c>
      <c r="E21" s="15" t="n">
        <v>936</v>
      </c>
      <c r="F21" s="15" t="n">
        <v>810</v>
      </c>
      <c r="G21" s="15" t="n">
        <v>786</v>
      </c>
      <c r="H21" s="15" t="n">
        <v>882</v>
      </c>
      <c r="I21" s="15" t="n">
        <v>633</v>
      </c>
      <c r="J21" s="15" t="n">
        <v>324</v>
      </c>
      <c r="K21" s="15" t="n">
        <v>645</v>
      </c>
      <c r="L21" s="15" t="n">
        <v>1026</v>
      </c>
      <c r="M21" s="15" t="n">
        <v>1263</v>
      </c>
      <c r="N21" s="15" t="n">
        <v>696</v>
      </c>
      <c r="O21" s="15" t="n">
        <f aca="false">SUM(C21:N21)</f>
        <v>8472</v>
      </c>
    </row>
    <row r="22" customFormat="false" ht="12.95" hidden="false" customHeight="true" outlineLevel="0" collapsed="false">
      <c r="A22" s="13" t="n">
        <v>20</v>
      </c>
      <c r="B22" s="14" t="s">
        <v>23</v>
      </c>
      <c r="C22" s="15" t="n">
        <v>1824</v>
      </c>
      <c r="D22" s="15" t="n">
        <v>1428</v>
      </c>
      <c r="E22" s="15" t="n">
        <v>774</v>
      </c>
      <c r="F22" s="15" t="n">
        <v>591</v>
      </c>
      <c r="G22" s="15" t="n">
        <v>2385</v>
      </c>
      <c r="H22" s="15" t="n">
        <v>870</v>
      </c>
      <c r="I22" s="15" t="n">
        <v>288</v>
      </c>
      <c r="J22" s="15" t="n">
        <v>384</v>
      </c>
      <c r="K22" s="15" t="n">
        <v>1513</v>
      </c>
      <c r="L22" s="15" t="n">
        <v>1917</v>
      </c>
      <c r="M22" s="15" t="n">
        <v>1212</v>
      </c>
      <c r="N22" s="15" t="n">
        <v>228</v>
      </c>
      <c r="O22" s="15" t="n">
        <f aca="false">SUM(C22:N22)</f>
        <v>13414</v>
      </c>
    </row>
    <row r="23" customFormat="false" ht="12.95" hidden="false" customHeight="true" outlineLevel="0" collapsed="false">
      <c r="A23" s="13" t="n">
        <v>21</v>
      </c>
      <c r="B23" s="14" t="s">
        <v>24</v>
      </c>
      <c r="C23" s="15" t="n">
        <v>106</v>
      </c>
      <c r="D23" s="15" t="n">
        <v>458</v>
      </c>
      <c r="E23" s="15" t="n">
        <v>273</v>
      </c>
      <c r="F23" s="15" t="n">
        <v>2116</v>
      </c>
      <c r="G23" s="15" t="n">
        <v>144</v>
      </c>
      <c r="H23" s="15" t="n">
        <v>210</v>
      </c>
      <c r="I23" s="15" t="n">
        <v>93</v>
      </c>
      <c r="J23" s="15" t="n">
        <v>150</v>
      </c>
      <c r="K23" s="15" t="n">
        <v>258</v>
      </c>
      <c r="L23" s="15" t="n">
        <v>306</v>
      </c>
      <c r="M23" s="15" t="n">
        <v>927</v>
      </c>
      <c r="N23" s="15" t="n">
        <v>1443</v>
      </c>
      <c r="O23" s="15" t="n">
        <f aca="false">SUM(C23:N23)</f>
        <v>6484</v>
      </c>
    </row>
    <row r="24" customFormat="false" ht="12.95" hidden="false" customHeight="true" outlineLevel="0" collapsed="false">
      <c r="A24" s="13" t="n">
        <v>22</v>
      </c>
      <c r="B24" s="14" t="s">
        <v>25</v>
      </c>
      <c r="C24" s="15" t="n">
        <v>2310</v>
      </c>
      <c r="D24" s="15" t="n">
        <v>2167</v>
      </c>
      <c r="E24" s="15" t="n">
        <v>2622</v>
      </c>
      <c r="F24" s="15" t="n">
        <v>4375</v>
      </c>
      <c r="G24" s="15" t="n">
        <v>6953</v>
      </c>
      <c r="H24" s="15" t="n">
        <v>5775</v>
      </c>
      <c r="I24" s="15" t="n">
        <v>4713</v>
      </c>
      <c r="J24" s="15" t="n">
        <v>6575</v>
      </c>
      <c r="K24" s="15" t="n">
        <v>5541</v>
      </c>
      <c r="L24" s="15" t="n">
        <v>15276</v>
      </c>
      <c r="M24" s="15" t="n">
        <v>6378</v>
      </c>
      <c r="N24" s="15" t="n">
        <v>6016</v>
      </c>
      <c r="O24" s="15" t="n">
        <f aca="false">SUM(C24:N24)</f>
        <v>68701</v>
      </c>
    </row>
    <row r="25" customFormat="false" ht="12.95" hidden="false" customHeight="true" outlineLevel="0" collapsed="false">
      <c r="A25" s="19" t="n">
        <v>23</v>
      </c>
      <c r="B25" s="20" t="s">
        <v>26</v>
      </c>
      <c r="C25" s="15" t="n">
        <v>285</v>
      </c>
      <c r="D25" s="15" t="n">
        <v>519</v>
      </c>
      <c r="E25" s="15" t="n">
        <v>504</v>
      </c>
      <c r="F25" s="15" t="n">
        <v>519</v>
      </c>
      <c r="G25" s="15" t="n">
        <v>303</v>
      </c>
      <c r="H25" s="15" t="n">
        <v>198</v>
      </c>
      <c r="I25" s="15" t="n">
        <v>303</v>
      </c>
      <c r="J25" s="15" t="n">
        <v>477</v>
      </c>
      <c r="K25" s="15" t="n">
        <v>1185</v>
      </c>
      <c r="L25" s="15" t="n">
        <v>734</v>
      </c>
      <c r="M25" s="15" t="n">
        <v>802</v>
      </c>
      <c r="N25" s="15" t="n">
        <v>378</v>
      </c>
      <c r="O25" s="15" t="n">
        <f aca="false">SUM(C25:N25)</f>
        <v>6207</v>
      </c>
    </row>
    <row r="26" customFormat="false" ht="12.95" hidden="false" customHeight="true" outlineLevel="0" collapsed="false">
      <c r="A26" s="21" t="n">
        <v>24</v>
      </c>
      <c r="B26" s="22" t="s">
        <v>27</v>
      </c>
      <c r="C26" s="15" t="n">
        <v>560</v>
      </c>
      <c r="D26" s="15" t="n">
        <v>756</v>
      </c>
      <c r="E26" s="18" t="n">
        <v>57</v>
      </c>
      <c r="F26" s="18" t="n">
        <v>876</v>
      </c>
      <c r="G26" s="15" t="n">
        <v>1110</v>
      </c>
      <c r="H26" s="15" t="n">
        <v>345</v>
      </c>
      <c r="I26" s="15" t="n">
        <v>165</v>
      </c>
      <c r="J26" s="15" t="n">
        <v>882</v>
      </c>
      <c r="K26" s="15" t="n">
        <v>1428</v>
      </c>
      <c r="L26" s="15" t="n">
        <v>967</v>
      </c>
      <c r="M26" s="15" t="n">
        <v>261</v>
      </c>
      <c r="N26" s="15" t="n">
        <v>804</v>
      </c>
      <c r="O26" s="15" t="n">
        <f aca="false">SUM(C26:N26)</f>
        <v>8211</v>
      </c>
    </row>
    <row r="27" customFormat="false" ht="12.95" hidden="false" customHeight="true" outlineLevel="0" collapsed="false">
      <c r="A27" s="23" t="n">
        <v>25</v>
      </c>
      <c r="B27" s="24" t="s">
        <v>28</v>
      </c>
      <c r="C27" s="25" t="n">
        <v>3</v>
      </c>
      <c r="D27" s="25" t="n">
        <v>0</v>
      </c>
      <c r="E27" s="25" t="n">
        <v>81</v>
      </c>
      <c r="F27" s="25" t="n">
        <v>81</v>
      </c>
      <c r="G27" s="25" t="n">
        <v>6</v>
      </c>
      <c r="H27" s="25" t="n">
        <v>9</v>
      </c>
      <c r="I27" s="25" t="n">
        <v>63</v>
      </c>
      <c r="J27" s="25" t="n">
        <v>0</v>
      </c>
      <c r="K27" s="25" t="n">
        <v>33</v>
      </c>
      <c r="L27" s="25" t="n">
        <v>12</v>
      </c>
      <c r="M27" s="25" t="n">
        <v>21</v>
      </c>
      <c r="N27" s="25" t="n">
        <v>12</v>
      </c>
      <c r="O27" s="15" t="n">
        <f aca="false">SUM(C27:N27)</f>
        <v>321</v>
      </c>
    </row>
    <row r="28" customFormat="false" ht="12.95" hidden="false" customHeight="true" outlineLevel="0" collapsed="false">
      <c r="A28" s="21" t="n">
        <v>26</v>
      </c>
      <c r="B28" s="22" t="s">
        <v>29</v>
      </c>
      <c r="C28" s="26" t="n">
        <v>63</v>
      </c>
      <c r="D28" s="26" t="n">
        <v>13</v>
      </c>
      <c r="E28" s="26" t="n">
        <v>3</v>
      </c>
      <c r="F28" s="26" t="n">
        <v>0</v>
      </c>
      <c r="G28" s="26" t="n">
        <v>3</v>
      </c>
      <c r="H28" s="26" t="n">
        <v>51</v>
      </c>
      <c r="I28" s="26" t="n">
        <v>3</v>
      </c>
      <c r="J28" s="26" t="n">
        <v>0</v>
      </c>
      <c r="K28" s="26" t="n">
        <v>69</v>
      </c>
      <c r="L28" s="26" t="n">
        <v>0</v>
      </c>
      <c r="M28" s="26" t="n">
        <v>0</v>
      </c>
      <c r="N28" s="26" t="n">
        <v>0</v>
      </c>
      <c r="O28" s="15" t="n">
        <f aca="false">SUM(C28:N28)</f>
        <v>205</v>
      </c>
    </row>
    <row r="29" customFormat="false" ht="12.95" hidden="false" customHeight="true" outlineLevel="0" collapsed="false">
      <c r="A29" s="27" t="n">
        <v>27</v>
      </c>
      <c r="B29" s="28" t="s">
        <v>30</v>
      </c>
      <c r="C29" s="29" t="n">
        <v>0</v>
      </c>
      <c r="D29" s="29" t="n">
        <v>0</v>
      </c>
      <c r="E29" s="29" t="n">
        <v>12</v>
      </c>
      <c r="F29" s="29" t="n">
        <v>15</v>
      </c>
      <c r="G29" s="29" t="n">
        <v>0</v>
      </c>
      <c r="H29" s="29" t="n">
        <v>9</v>
      </c>
      <c r="I29" s="29" t="n">
        <v>129</v>
      </c>
      <c r="J29" s="29" t="n">
        <v>48</v>
      </c>
      <c r="K29" s="29" t="n">
        <v>451</v>
      </c>
      <c r="L29" s="29" t="n">
        <v>147</v>
      </c>
      <c r="M29" s="29" t="n">
        <v>165</v>
      </c>
      <c r="N29" s="29" t="n">
        <v>102</v>
      </c>
      <c r="O29" s="29" t="n">
        <f aca="false">SUM(C29:N29)</f>
        <v>1078</v>
      </c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8" t="s">
        <v>31</v>
      </c>
      <c r="B31" s="9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10" t="n">
        <v>1</v>
      </c>
      <c r="B32" s="11" t="s">
        <v>32</v>
      </c>
      <c r="C32" s="12" t="n">
        <v>31</v>
      </c>
      <c r="D32" s="12" t="n">
        <v>72</v>
      </c>
      <c r="E32" s="12" t="n">
        <v>202</v>
      </c>
      <c r="F32" s="12" t="n">
        <v>977</v>
      </c>
      <c r="G32" s="12" t="n">
        <v>2789</v>
      </c>
      <c r="H32" s="12" t="n">
        <v>3555</v>
      </c>
      <c r="I32" s="12" t="n">
        <v>567</v>
      </c>
      <c r="J32" s="12" t="n">
        <v>717</v>
      </c>
      <c r="K32" s="12" t="n">
        <v>69</v>
      </c>
      <c r="L32" s="12" t="n">
        <v>147</v>
      </c>
      <c r="M32" s="12" t="n">
        <v>150</v>
      </c>
      <c r="N32" s="12" t="n">
        <v>1971</v>
      </c>
      <c r="O32" s="12" t="n">
        <f aca="false">SUM(C32:N32)</f>
        <v>11247</v>
      </c>
    </row>
    <row r="33" customFormat="false" ht="12.75" hidden="false" customHeight="false" outlineLevel="0" collapsed="false">
      <c r="A33" s="33" t="n">
        <v>2</v>
      </c>
      <c r="B33" s="14" t="s">
        <v>33</v>
      </c>
      <c r="C33" s="15" t="n">
        <v>2325</v>
      </c>
      <c r="D33" s="15" t="n">
        <v>4175</v>
      </c>
      <c r="E33" s="15" t="n">
        <v>930</v>
      </c>
      <c r="F33" s="15" t="n">
        <v>3192</v>
      </c>
      <c r="G33" s="15" t="n">
        <v>1437</v>
      </c>
      <c r="H33" s="15" t="n">
        <v>2226</v>
      </c>
      <c r="I33" s="15" t="n">
        <v>495</v>
      </c>
      <c r="J33" s="15" t="n">
        <v>1181</v>
      </c>
      <c r="K33" s="15" t="n">
        <v>276</v>
      </c>
      <c r="L33" s="15" t="n">
        <v>1563</v>
      </c>
      <c r="M33" s="15" t="n">
        <v>517</v>
      </c>
      <c r="N33" s="15" t="n">
        <v>396</v>
      </c>
      <c r="O33" s="15" t="n">
        <f aca="false">SUM(C33:N33)</f>
        <v>18713</v>
      </c>
    </row>
    <row r="34" customFormat="false" ht="12.75" hidden="false" customHeight="false" outlineLevel="0" collapsed="false">
      <c r="A34" s="33" t="n">
        <v>3</v>
      </c>
      <c r="B34" s="14" t="s">
        <v>34</v>
      </c>
      <c r="C34" s="15" t="n">
        <v>29</v>
      </c>
      <c r="D34" s="15" t="n">
        <v>30</v>
      </c>
      <c r="E34" s="15" t="n">
        <v>30</v>
      </c>
      <c r="F34" s="15" t="n">
        <v>0</v>
      </c>
      <c r="G34" s="15" t="n">
        <v>93</v>
      </c>
      <c r="H34" s="15" t="n">
        <v>150</v>
      </c>
      <c r="I34" s="15" t="n">
        <v>51</v>
      </c>
      <c r="J34" s="15" t="n">
        <v>90</v>
      </c>
      <c r="K34" s="15" t="n">
        <v>27</v>
      </c>
      <c r="L34" s="15" t="n">
        <v>90</v>
      </c>
      <c r="M34" s="15" t="n">
        <v>60</v>
      </c>
      <c r="N34" s="15" t="n">
        <v>3</v>
      </c>
      <c r="O34" s="15" t="n">
        <f aca="false">SUM(C34:N34)</f>
        <v>653</v>
      </c>
    </row>
    <row r="35" customFormat="false" ht="12.75" hidden="false" customHeight="false" outlineLevel="0" collapsed="false">
      <c r="A35" s="33" t="n">
        <v>4</v>
      </c>
      <c r="B35" s="14" t="s">
        <v>35</v>
      </c>
      <c r="C35" s="15" t="n">
        <v>54</v>
      </c>
      <c r="D35" s="15" t="n">
        <v>24</v>
      </c>
      <c r="E35" s="15" t="n">
        <v>33</v>
      </c>
      <c r="F35" s="15" t="n">
        <v>67</v>
      </c>
      <c r="G35" s="15" t="n">
        <v>837</v>
      </c>
      <c r="H35" s="15" t="n">
        <v>372</v>
      </c>
      <c r="I35" s="15" t="n">
        <v>21</v>
      </c>
      <c r="J35" s="15" t="n">
        <v>222</v>
      </c>
      <c r="K35" s="15" t="n">
        <v>144</v>
      </c>
      <c r="L35" s="15" t="n">
        <v>288</v>
      </c>
      <c r="M35" s="15" t="n">
        <v>885</v>
      </c>
      <c r="N35" s="15" t="n">
        <v>534</v>
      </c>
      <c r="O35" s="15" t="n">
        <f aca="false">SUM(C35:N35)</f>
        <v>3481</v>
      </c>
    </row>
    <row r="36" customFormat="false" ht="12.75" hidden="false" customHeight="false" outlineLevel="0" collapsed="false">
      <c r="A36" s="33" t="n">
        <v>5</v>
      </c>
      <c r="B36" s="14" t="s">
        <v>36</v>
      </c>
      <c r="C36" s="15" t="n">
        <v>15</v>
      </c>
      <c r="D36" s="15" t="n">
        <v>171</v>
      </c>
      <c r="E36" s="15" t="n">
        <v>1554</v>
      </c>
      <c r="F36" s="15" t="n">
        <v>660</v>
      </c>
      <c r="G36" s="15" t="n">
        <v>386</v>
      </c>
      <c r="H36" s="15" t="n">
        <v>93</v>
      </c>
      <c r="I36" s="15" t="n">
        <v>21</v>
      </c>
      <c r="J36" s="15" t="n">
        <v>33</v>
      </c>
      <c r="K36" s="15" t="n">
        <v>252</v>
      </c>
      <c r="L36" s="15" t="n">
        <v>93</v>
      </c>
      <c r="M36" s="15" t="n">
        <v>159</v>
      </c>
      <c r="N36" s="15" t="n">
        <v>510</v>
      </c>
      <c r="O36" s="15" t="n">
        <f aca="false">SUM(C36:N36)</f>
        <v>3947</v>
      </c>
    </row>
    <row r="37" customFormat="false" ht="12.75" hidden="false" customHeight="false" outlineLevel="0" collapsed="false">
      <c r="A37" s="33" t="n">
        <v>6</v>
      </c>
      <c r="B37" s="14" t="s">
        <v>37</v>
      </c>
      <c r="C37" s="15" t="n">
        <v>378</v>
      </c>
      <c r="D37" s="15" t="n">
        <v>636</v>
      </c>
      <c r="E37" s="15" t="n">
        <v>345</v>
      </c>
      <c r="F37" s="15" t="n">
        <v>72</v>
      </c>
      <c r="G37" s="15" t="n">
        <v>468</v>
      </c>
      <c r="H37" s="15" t="n">
        <v>150</v>
      </c>
      <c r="I37" s="15" t="n">
        <v>435</v>
      </c>
      <c r="J37" s="15" t="n">
        <v>198</v>
      </c>
      <c r="K37" s="15" t="n">
        <v>159</v>
      </c>
      <c r="L37" s="15" t="n">
        <v>280</v>
      </c>
      <c r="M37" s="15" t="n">
        <v>171</v>
      </c>
      <c r="N37" s="15" t="n">
        <v>594</v>
      </c>
      <c r="O37" s="15" t="n">
        <f aca="false">SUM(C37:N37)</f>
        <v>3886</v>
      </c>
    </row>
    <row r="38" customFormat="false" ht="12.75" hidden="false" customHeight="false" outlineLevel="0" collapsed="false">
      <c r="A38" s="33" t="n">
        <v>7</v>
      </c>
      <c r="B38" s="14" t="s">
        <v>38</v>
      </c>
      <c r="C38" s="15" t="n">
        <v>78</v>
      </c>
      <c r="D38" s="15" t="n">
        <v>120</v>
      </c>
      <c r="E38" s="15" t="n">
        <v>45</v>
      </c>
      <c r="F38" s="15" t="n">
        <v>45</v>
      </c>
      <c r="G38" s="15" t="n">
        <v>84</v>
      </c>
      <c r="H38" s="15" t="n">
        <v>207</v>
      </c>
      <c r="I38" s="15" t="n">
        <v>21</v>
      </c>
      <c r="J38" s="15" t="n">
        <v>75</v>
      </c>
      <c r="K38" s="15" t="n">
        <v>78</v>
      </c>
      <c r="L38" s="15" t="n">
        <v>408</v>
      </c>
      <c r="M38" s="15" t="n">
        <v>87</v>
      </c>
      <c r="N38" s="15" t="n">
        <v>624</v>
      </c>
      <c r="O38" s="15" t="n">
        <f aca="false">SUM(C38:N38)</f>
        <v>1872</v>
      </c>
    </row>
    <row r="39" customFormat="false" ht="12.75" hidden="false" customHeight="false" outlineLevel="0" collapsed="false">
      <c r="A39" s="33" t="n">
        <v>8</v>
      </c>
      <c r="B39" s="14" t="s">
        <v>39</v>
      </c>
      <c r="C39" s="15" t="n">
        <v>177</v>
      </c>
      <c r="D39" s="15" t="n">
        <v>24</v>
      </c>
      <c r="E39" s="15" t="n">
        <v>51</v>
      </c>
      <c r="F39" s="15" t="n">
        <v>3</v>
      </c>
      <c r="G39" s="15" t="n">
        <v>666</v>
      </c>
      <c r="H39" s="15" t="n">
        <v>165</v>
      </c>
      <c r="I39" s="15" t="n">
        <v>15</v>
      </c>
      <c r="J39" s="15" t="n">
        <v>78</v>
      </c>
      <c r="K39" s="15" t="n">
        <v>15</v>
      </c>
      <c r="L39" s="15" t="n">
        <v>24</v>
      </c>
      <c r="M39" s="15" t="n">
        <v>12</v>
      </c>
      <c r="N39" s="15" t="n">
        <v>129</v>
      </c>
      <c r="O39" s="15" t="n">
        <f aca="false">SUM(C39:N39)</f>
        <v>1359</v>
      </c>
    </row>
    <row r="40" customFormat="false" ht="12.75" hidden="false" customHeight="false" outlineLevel="0" collapsed="false">
      <c r="A40" s="33" t="n">
        <v>9</v>
      </c>
      <c r="B40" s="14" t="s">
        <v>40</v>
      </c>
      <c r="C40" s="15" t="n">
        <v>300</v>
      </c>
      <c r="D40" s="15" t="n">
        <v>541</v>
      </c>
      <c r="E40" s="15" t="n">
        <v>726</v>
      </c>
      <c r="F40" s="15" t="n">
        <v>441</v>
      </c>
      <c r="G40" s="15" t="n">
        <v>324</v>
      </c>
      <c r="H40" s="15" t="n">
        <v>114</v>
      </c>
      <c r="I40" s="15" t="n">
        <v>30</v>
      </c>
      <c r="J40" s="15" t="n">
        <v>129</v>
      </c>
      <c r="K40" s="15" t="n">
        <v>771</v>
      </c>
      <c r="L40" s="15" t="n">
        <v>1342</v>
      </c>
      <c r="M40" s="15" t="n">
        <v>750</v>
      </c>
      <c r="N40" s="15" t="n">
        <v>609</v>
      </c>
      <c r="O40" s="15" t="n">
        <f aca="false">SUM(C40:N40)</f>
        <v>6077</v>
      </c>
    </row>
    <row r="41" customFormat="false" ht="12.75" hidden="false" customHeight="false" outlineLevel="0" collapsed="false">
      <c r="A41" s="33" t="n">
        <v>10</v>
      </c>
      <c r="B41" s="14" t="s">
        <v>41</v>
      </c>
      <c r="C41" s="15" t="n">
        <v>18</v>
      </c>
      <c r="D41" s="15" t="n">
        <v>66</v>
      </c>
      <c r="E41" s="15" t="n">
        <v>129</v>
      </c>
      <c r="F41" s="15" t="n">
        <v>258</v>
      </c>
      <c r="G41" s="15" t="n">
        <v>852</v>
      </c>
      <c r="H41" s="15" t="n">
        <v>132</v>
      </c>
      <c r="I41" s="15" t="n">
        <v>51</v>
      </c>
      <c r="J41" s="15" t="n">
        <v>141</v>
      </c>
      <c r="K41" s="15" t="n">
        <v>78</v>
      </c>
      <c r="L41" s="15" t="n">
        <v>1140</v>
      </c>
      <c r="M41" s="15" t="n">
        <v>135</v>
      </c>
      <c r="N41" s="15" t="n">
        <v>111</v>
      </c>
      <c r="O41" s="15" t="n">
        <f aca="false">SUM(C41:N41)</f>
        <v>3111</v>
      </c>
    </row>
    <row r="42" customFormat="false" ht="12.75" hidden="false" customHeight="false" outlineLevel="0" collapsed="false">
      <c r="A42" s="33" t="n">
        <v>11</v>
      </c>
      <c r="B42" s="14" t="s">
        <v>42</v>
      </c>
      <c r="C42" s="15" t="n">
        <v>66</v>
      </c>
      <c r="D42" s="15" t="n">
        <v>90</v>
      </c>
      <c r="E42" s="15" t="n">
        <v>48</v>
      </c>
      <c r="F42" s="15" t="n">
        <v>90</v>
      </c>
      <c r="G42" s="15" t="n">
        <v>24</v>
      </c>
      <c r="H42" s="15" t="n">
        <v>102</v>
      </c>
      <c r="I42" s="15" t="n">
        <v>21</v>
      </c>
      <c r="J42" s="15" t="n">
        <v>165</v>
      </c>
      <c r="K42" s="15" t="n">
        <v>84</v>
      </c>
      <c r="L42" s="15" t="n">
        <v>60</v>
      </c>
      <c r="M42" s="15" t="n">
        <v>30</v>
      </c>
      <c r="N42" s="15" t="n">
        <v>39</v>
      </c>
      <c r="O42" s="15" t="n">
        <f aca="false">SUM(C42:N42)</f>
        <v>819</v>
      </c>
    </row>
    <row r="43" customFormat="false" ht="12.75" hidden="false" customHeight="false" outlineLevel="0" collapsed="false">
      <c r="A43" s="33" t="n">
        <v>12</v>
      </c>
      <c r="B43" s="14" t="s">
        <v>43</v>
      </c>
      <c r="C43" s="15" t="n">
        <v>59</v>
      </c>
      <c r="D43" s="15" t="n">
        <v>331</v>
      </c>
      <c r="E43" s="15" t="n">
        <v>2802</v>
      </c>
      <c r="F43" s="15" t="n">
        <v>189</v>
      </c>
      <c r="G43" s="15" t="n">
        <v>1050</v>
      </c>
      <c r="H43" s="15" t="n">
        <v>453</v>
      </c>
      <c r="I43" s="15" t="n">
        <v>165</v>
      </c>
      <c r="J43" s="15" t="n">
        <v>288</v>
      </c>
      <c r="K43" s="15" t="n">
        <v>1017</v>
      </c>
      <c r="L43" s="15" t="n">
        <v>1050</v>
      </c>
      <c r="M43" s="15" t="n">
        <v>1005</v>
      </c>
      <c r="N43" s="15" t="n">
        <v>675</v>
      </c>
      <c r="O43" s="15" t="n">
        <f aca="false">SUM(C43:N43)</f>
        <v>9084</v>
      </c>
    </row>
    <row r="44" customFormat="false" ht="12.75" hidden="false" customHeight="false" outlineLevel="0" collapsed="false">
      <c r="A44" s="33" t="n">
        <v>13</v>
      </c>
      <c r="B44" s="14" t="s">
        <v>44</v>
      </c>
      <c r="C44" s="15" t="n">
        <v>666</v>
      </c>
      <c r="D44" s="15" t="n">
        <v>1589</v>
      </c>
      <c r="E44" s="15" t="n">
        <v>849</v>
      </c>
      <c r="F44" s="15" t="n">
        <v>1433</v>
      </c>
      <c r="G44" s="15" t="n">
        <v>515</v>
      </c>
      <c r="H44" s="15" t="n">
        <v>1392</v>
      </c>
      <c r="I44" s="15" t="n">
        <v>213</v>
      </c>
      <c r="J44" s="15" t="n">
        <v>660</v>
      </c>
      <c r="K44" s="15" t="n">
        <v>828</v>
      </c>
      <c r="L44" s="15" t="n">
        <v>1176</v>
      </c>
      <c r="M44" s="15" t="n">
        <v>792</v>
      </c>
      <c r="N44" s="15" t="n">
        <v>1626</v>
      </c>
      <c r="O44" s="15" t="n">
        <f aca="false">SUM(C44:N44)</f>
        <v>11739</v>
      </c>
    </row>
    <row r="45" customFormat="false" ht="12.75" hidden="false" customHeight="false" outlineLevel="0" collapsed="false">
      <c r="A45" s="33" t="n">
        <v>14</v>
      </c>
      <c r="B45" s="14" t="s">
        <v>45</v>
      </c>
      <c r="C45" s="15" t="n">
        <v>33</v>
      </c>
      <c r="D45" s="15" t="n">
        <v>135</v>
      </c>
      <c r="E45" s="15" t="n">
        <v>99</v>
      </c>
      <c r="F45" s="15" t="n">
        <v>156</v>
      </c>
      <c r="G45" s="15" t="n">
        <v>219</v>
      </c>
      <c r="H45" s="15" t="n">
        <v>111</v>
      </c>
      <c r="I45" s="15" t="n">
        <v>48</v>
      </c>
      <c r="J45" s="15" t="n">
        <v>15</v>
      </c>
      <c r="K45" s="15" t="n">
        <v>51</v>
      </c>
      <c r="L45" s="15" t="n">
        <v>1055</v>
      </c>
      <c r="M45" s="15" t="n">
        <v>102</v>
      </c>
      <c r="N45" s="15" t="n">
        <v>66</v>
      </c>
      <c r="O45" s="15" t="n">
        <f aca="false">SUM(C45:N45)</f>
        <v>2090</v>
      </c>
    </row>
    <row r="46" customFormat="false" ht="12.75" hidden="false" customHeight="false" outlineLevel="0" collapsed="false">
      <c r="A46" s="33" t="n">
        <v>15</v>
      </c>
      <c r="B46" s="14" t="s">
        <v>46</v>
      </c>
      <c r="C46" s="15" t="n">
        <v>222</v>
      </c>
      <c r="D46" s="15" t="n">
        <v>396</v>
      </c>
      <c r="E46" s="15" t="n">
        <v>459</v>
      </c>
      <c r="F46" s="15" t="n">
        <v>672</v>
      </c>
      <c r="G46" s="15" t="n">
        <v>291</v>
      </c>
      <c r="H46" s="15" t="n">
        <v>495</v>
      </c>
      <c r="I46" s="15" t="n">
        <v>144</v>
      </c>
      <c r="J46" s="15" t="n">
        <v>171</v>
      </c>
      <c r="K46" s="15" t="n">
        <v>537</v>
      </c>
      <c r="L46" s="15" t="n">
        <v>315</v>
      </c>
      <c r="M46" s="15" t="n">
        <v>420</v>
      </c>
      <c r="N46" s="15" t="n">
        <v>843</v>
      </c>
      <c r="O46" s="15" t="n">
        <f aca="false">SUM(C46:N46)</f>
        <v>4965</v>
      </c>
    </row>
    <row r="47" customFormat="false" ht="12.75" hidden="false" customHeight="false" outlineLevel="0" collapsed="false">
      <c r="A47" s="33" t="n">
        <v>16</v>
      </c>
      <c r="B47" s="14" t="s">
        <v>47</v>
      </c>
      <c r="C47" s="15" t="n">
        <v>39</v>
      </c>
      <c r="D47" s="15" t="n">
        <v>156</v>
      </c>
      <c r="E47" s="15" t="n">
        <v>240</v>
      </c>
      <c r="F47" s="15" t="n">
        <v>153</v>
      </c>
      <c r="G47" s="15" t="n">
        <v>303</v>
      </c>
      <c r="H47" s="15" t="n">
        <v>276</v>
      </c>
      <c r="I47" s="15" t="n">
        <v>36</v>
      </c>
      <c r="J47" s="15" t="n">
        <v>49</v>
      </c>
      <c r="K47" s="15" t="n">
        <v>114</v>
      </c>
      <c r="L47" s="15" t="n">
        <v>150</v>
      </c>
      <c r="M47" s="15" t="n">
        <v>309</v>
      </c>
      <c r="N47" s="15" t="n">
        <v>578</v>
      </c>
      <c r="O47" s="15" t="n">
        <f aca="false">SUM(C47:N47)</f>
        <v>2403</v>
      </c>
    </row>
    <row r="48" customFormat="false" ht="12.75" hidden="false" customHeight="false" outlineLevel="0" collapsed="false">
      <c r="A48" s="33" t="n">
        <v>17</v>
      </c>
      <c r="B48" s="14" t="s">
        <v>48</v>
      </c>
      <c r="C48" s="15" t="n">
        <v>1650</v>
      </c>
      <c r="D48" s="15" t="n">
        <v>2892</v>
      </c>
      <c r="E48" s="15" t="n">
        <v>753</v>
      </c>
      <c r="F48" s="15" t="n">
        <v>306</v>
      </c>
      <c r="G48" s="15" t="n">
        <v>1173</v>
      </c>
      <c r="H48" s="15" t="n">
        <v>606</v>
      </c>
      <c r="I48" s="15" t="n">
        <v>1044</v>
      </c>
      <c r="J48" s="15" t="n">
        <v>1524</v>
      </c>
      <c r="K48" s="15" t="n">
        <v>3417</v>
      </c>
      <c r="L48" s="15" t="n">
        <v>4395</v>
      </c>
      <c r="M48" s="15" t="n">
        <v>6957</v>
      </c>
      <c r="N48" s="15" t="n">
        <v>2918</v>
      </c>
      <c r="O48" s="15" t="n">
        <f aca="false">SUM(C48:N48)</f>
        <v>27635</v>
      </c>
    </row>
    <row r="49" customFormat="false" ht="12.75" hidden="false" customHeight="false" outlineLevel="0" collapsed="false">
      <c r="A49" s="33" t="n">
        <v>18</v>
      </c>
      <c r="B49" s="14" t="s">
        <v>49</v>
      </c>
      <c r="C49" s="15" t="n">
        <v>48</v>
      </c>
      <c r="D49" s="15" t="n">
        <v>60</v>
      </c>
      <c r="E49" s="15" t="n">
        <v>36</v>
      </c>
      <c r="F49" s="15" t="n">
        <v>69</v>
      </c>
      <c r="G49" s="15" t="n">
        <v>816</v>
      </c>
      <c r="H49" s="15" t="n">
        <v>357</v>
      </c>
      <c r="I49" s="15" t="n">
        <v>12</v>
      </c>
      <c r="J49" s="15" t="n">
        <v>33</v>
      </c>
      <c r="K49" s="15" t="n">
        <v>588</v>
      </c>
      <c r="L49" s="15" t="n">
        <v>15</v>
      </c>
      <c r="M49" s="15" t="n">
        <v>87</v>
      </c>
      <c r="N49" s="15" t="n">
        <v>69</v>
      </c>
      <c r="O49" s="15" t="n">
        <f aca="false">SUM(C49:N49)</f>
        <v>2190</v>
      </c>
    </row>
    <row r="50" customFormat="false" ht="12.75" hidden="false" customHeight="false" outlineLevel="0" collapsed="false">
      <c r="A50" s="33" t="n">
        <v>19</v>
      </c>
      <c r="B50" s="14" t="s">
        <v>50</v>
      </c>
      <c r="C50" s="15" t="n">
        <v>172</v>
      </c>
      <c r="D50" s="15" t="n">
        <v>93</v>
      </c>
      <c r="E50" s="15" t="n">
        <v>141</v>
      </c>
      <c r="F50" s="15" t="n">
        <v>780</v>
      </c>
      <c r="G50" s="15" t="n">
        <v>450</v>
      </c>
      <c r="H50" s="15" t="n">
        <v>1587</v>
      </c>
      <c r="I50" s="15" t="n">
        <v>363</v>
      </c>
      <c r="J50" s="15" t="n">
        <v>87</v>
      </c>
      <c r="K50" s="15" t="n">
        <v>393</v>
      </c>
      <c r="L50" s="15" t="n">
        <v>321</v>
      </c>
      <c r="M50" s="15" t="n">
        <v>713</v>
      </c>
      <c r="N50" s="15" t="n">
        <v>288</v>
      </c>
      <c r="O50" s="15" t="n">
        <f aca="false">SUM(C50:N50)</f>
        <v>5388</v>
      </c>
    </row>
    <row r="51" customFormat="false" ht="12.75" hidden="false" customHeight="false" outlineLevel="0" collapsed="false">
      <c r="A51" s="33" t="n">
        <v>20</v>
      </c>
      <c r="B51" s="34" t="s">
        <v>51</v>
      </c>
      <c r="C51" s="15" t="n">
        <v>60</v>
      </c>
      <c r="D51" s="15" t="n">
        <v>125</v>
      </c>
      <c r="E51" s="15" t="n">
        <v>162</v>
      </c>
      <c r="F51" s="15" t="n">
        <v>333</v>
      </c>
      <c r="G51" s="15" t="n">
        <v>360</v>
      </c>
      <c r="H51" s="15" t="n">
        <v>120</v>
      </c>
      <c r="I51" s="15" t="n">
        <v>163</v>
      </c>
      <c r="J51" s="15" t="n">
        <v>129</v>
      </c>
      <c r="K51" s="15" t="n">
        <v>636</v>
      </c>
      <c r="L51" s="15" t="n">
        <v>285</v>
      </c>
      <c r="M51" s="15" t="n">
        <v>76</v>
      </c>
      <c r="N51" s="15" t="n">
        <v>196</v>
      </c>
      <c r="O51" s="15" t="n">
        <f aca="false">SUM(C51:N51)</f>
        <v>2645</v>
      </c>
    </row>
    <row r="52" customFormat="false" ht="12.75" hidden="false" customHeight="false" outlineLevel="0" collapsed="false">
      <c r="A52" s="33" t="n">
        <v>21</v>
      </c>
      <c r="B52" s="34" t="s">
        <v>52</v>
      </c>
      <c r="C52" s="15" t="n">
        <v>12</v>
      </c>
      <c r="D52" s="15" t="n">
        <v>159</v>
      </c>
      <c r="E52" s="15" t="n">
        <v>93</v>
      </c>
      <c r="F52" s="15" t="n">
        <v>1089</v>
      </c>
      <c r="G52" s="15" t="n">
        <v>333</v>
      </c>
      <c r="H52" s="15" t="n">
        <v>225</v>
      </c>
      <c r="I52" s="15" t="n">
        <v>123</v>
      </c>
      <c r="J52" s="15" t="n">
        <v>316</v>
      </c>
      <c r="K52" s="15" t="n">
        <v>111</v>
      </c>
      <c r="L52" s="15" t="n">
        <v>711</v>
      </c>
      <c r="M52" s="15" t="n">
        <v>108</v>
      </c>
      <c r="N52" s="15" t="n">
        <v>45</v>
      </c>
      <c r="O52" s="15" t="n">
        <f aca="false">SUM(C52:N52)</f>
        <v>3325</v>
      </c>
    </row>
    <row r="53" customFormat="false" ht="12.75" hidden="false" customHeight="false" outlineLevel="0" collapsed="false">
      <c r="A53" s="33" t="n">
        <v>22</v>
      </c>
      <c r="B53" s="34" t="s">
        <v>53</v>
      </c>
      <c r="C53" s="15" t="n">
        <v>0</v>
      </c>
      <c r="D53" s="15" t="n">
        <v>21</v>
      </c>
      <c r="E53" s="15" t="n">
        <v>538</v>
      </c>
      <c r="F53" s="15" t="n">
        <v>549</v>
      </c>
      <c r="G53" s="15" t="n">
        <v>405</v>
      </c>
      <c r="H53" s="15" t="n">
        <v>486</v>
      </c>
      <c r="I53" s="15" t="n">
        <v>162</v>
      </c>
      <c r="J53" s="15" t="n">
        <v>315</v>
      </c>
      <c r="K53" s="15" t="n">
        <v>906</v>
      </c>
      <c r="L53" s="15" t="n">
        <v>687</v>
      </c>
      <c r="M53" s="15" t="n">
        <v>393</v>
      </c>
      <c r="N53" s="15" t="n">
        <v>255</v>
      </c>
      <c r="O53" s="15" t="n">
        <f aca="false">SUM(C53:N53)</f>
        <v>4717</v>
      </c>
    </row>
    <row r="54" customFormat="false" ht="12.75" hidden="false" customHeight="false" outlineLevel="0" collapsed="false">
      <c r="A54" s="33" t="n">
        <v>23</v>
      </c>
      <c r="B54" s="34" t="s">
        <v>54</v>
      </c>
      <c r="C54" s="15" t="n">
        <v>114</v>
      </c>
      <c r="D54" s="15" t="n">
        <v>36</v>
      </c>
      <c r="E54" s="15" t="n">
        <v>147</v>
      </c>
      <c r="F54" s="15" t="n">
        <v>210</v>
      </c>
      <c r="G54" s="15" t="n">
        <v>237</v>
      </c>
      <c r="H54" s="15" t="n">
        <v>213</v>
      </c>
      <c r="I54" s="15" t="n">
        <v>0</v>
      </c>
      <c r="J54" s="15" t="n">
        <v>141</v>
      </c>
      <c r="K54" s="15" t="n">
        <v>69</v>
      </c>
      <c r="L54" s="15" t="n">
        <v>36</v>
      </c>
      <c r="M54" s="15" t="n">
        <v>420</v>
      </c>
      <c r="N54" s="15" t="n">
        <v>111</v>
      </c>
      <c r="O54" s="15" t="n">
        <f aca="false">SUM(C54:N54)</f>
        <v>1734</v>
      </c>
    </row>
    <row r="55" customFormat="false" ht="12.75" hidden="false" customHeight="false" outlineLevel="0" collapsed="false">
      <c r="A55" s="33" t="n">
        <v>24</v>
      </c>
      <c r="B55" s="14" t="s">
        <v>55</v>
      </c>
      <c r="C55" s="15" t="n">
        <v>155</v>
      </c>
      <c r="D55" s="15" t="n">
        <v>240</v>
      </c>
      <c r="E55" s="15" t="n">
        <v>100</v>
      </c>
      <c r="F55" s="15" t="n">
        <v>144</v>
      </c>
      <c r="G55" s="15" t="n">
        <v>207</v>
      </c>
      <c r="H55" s="15" t="n">
        <v>180</v>
      </c>
      <c r="I55" s="15" t="n">
        <v>3</v>
      </c>
      <c r="J55" s="15" t="n">
        <v>234</v>
      </c>
      <c r="K55" s="15" t="n">
        <v>423</v>
      </c>
      <c r="L55" s="15" t="n">
        <v>945</v>
      </c>
      <c r="M55" s="15" t="n">
        <v>135</v>
      </c>
      <c r="N55" s="15" t="n">
        <v>549</v>
      </c>
      <c r="O55" s="15" t="n">
        <f aca="false">SUM(C55:N55)</f>
        <v>3315</v>
      </c>
    </row>
    <row r="56" customFormat="false" ht="12.75" hidden="false" customHeight="false" outlineLevel="0" collapsed="false">
      <c r="A56" s="33" t="n">
        <v>25</v>
      </c>
      <c r="B56" s="14" t="s">
        <v>56</v>
      </c>
      <c r="C56" s="15" t="n">
        <v>3339</v>
      </c>
      <c r="D56" s="15" t="n">
        <v>193</v>
      </c>
      <c r="E56" s="15" t="n">
        <v>2754</v>
      </c>
      <c r="F56" s="15" t="n">
        <v>2021</v>
      </c>
      <c r="G56" s="15" t="n">
        <v>150</v>
      </c>
      <c r="H56" s="15" t="n">
        <v>171</v>
      </c>
      <c r="I56" s="15" t="n">
        <v>9</v>
      </c>
      <c r="J56" s="15" t="n">
        <v>57</v>
      </c>
      <c r="K56" s="15" t="n">
        <v>735</v>
      </c>
      <c r="L56" s="15" t="n">
        <v>1284</v>
      </c>
      <c r="M56" s="15" t="n">
        <v>3877</v>
      </c>
      <c r="N56" s="15" t="n">
        <v>849</v>
      </c>
      <c r="O56" s="15" t="n">
        <f aca="false">SUM(C56:N56)</f>
        <v>15439</v>
      </c>
    </row>
    <row r="57" customFormat="false" ht="12.75" hidden="false" customHeight="false" outlineLevel="0" collapsed="false">
      <c r="A57" s="33" t="n">
        <v>26</v>
      </c>
      <c r="B57" s="14" t="s">
        <v>57</v>
      </c>
      <c r="C57" s="15" t="n">
        <v>150</v>
      </c>
      <c r="D57" s="15" t="n">
        <v>48</v>
      </c>
      <c r="E57" s="15" t="n">
        <v>0</v>
      </c>
      <c r="F57" s="15" t="n">
        <v>0</v>
      </c>
      <c r="G57" s="15" t="n">
        <v>42</v>
      </c>
      <c r="H57" s="15" t="n">
        <v>27</v>
      </c>
      <c r="I57" s="15" t="n">
        <v>36</v>
      </c>
      <c r="J57" s="15" t="n">
        <v>48</v>
      </c>
      <c r="K57" s="15" t="n">
        <v>126</v>
      </c>
      <c r="L57" s="15" t="n">
        <v>179</v>
      </c>
      <c r="M57" s="15" t="n">
        <v>105</v>
      </c>
      <c r="N57" s="15" t="n">
        <v>171</v>
      </c>
      <c r="O57" s="15" t="n">
        <f aca="false">SUM(C57:N57)</f>
        <v>932</v>
      </c>
    </row>
    <row r="58" customFormat="false" ht="12.75" hidden="false" customHeight="false" outlineLevel="0" collapsed="false">
      <c r="A58" s="33" t="n">
        <v>27</v>
      </c>
      <c r="B58" s="14" t="s">
        <v>58</v>
      </c>
      <c r="C58" s="15" t="n">
        <v>0</v>
      </c>
      <c r="D58" s="15" t="n">
        <v>0</v>
      </c>
      <c r="E58" s="15" t="n">
        <v>7</v>
      </c>
      <c r="F58" s="15" t="n">
        <v>24</v>
      </c>
      <c r="G58" s="15" t="n">
        <v>18</v>
      </c>
      <c r="H58" s="15" t="n">
        <v>9</v>
      </c>
      <c r="I58" s="15" t="n">
        <v>11</v>
      </c>
      <c r="J58" s="15" t="n">
        <v>0</v>
      </c>
      <c r="K58" s="15" t="n">
        <v>59</v>
      </c>
      <c r="L58" s="15" t="n">
        <v>86</v>
      </c>
      <c r="M58" s="15" t="n">
        <v>21</v>
      </c>
      <c r="N58" s="15" t="n">
        <v>12</v>
      </c>
      <c r="O58" s="15" t="n">
        <f aca="false">SUM(C58:N58)</f>
        <v>247</v>
      </c>
    </row>
    <row r="59" customFormat="false" ht="12.75" hidden="false" customHeight="false" outlineLevel="0" collapsed="false">
      <c r="A59" s="33" t="n">
        <v>28</v>
      </c>
      <c r="B59" s="14" t="s">
        <v>59</v>
      </c>
      <c r="C59" s="15" t="n">
        <v>24</v>
      </c>
      <c r="D59" s="15" t="n">
        <v>138</v>
      </c>
      <c r="E59" s="15" t="n">
        <v>636</v>
      </c>
      <c r="F59" s="15" t="n">
        <v>195</v>
      </c>
      <c r="G59" s="15" t="n">
        <v>285</v>
      </c>
      <c r="H59" s="15" t="n">
        <v>114</v>
      </c>
      <c r="I59" s="15" t="n">
        <v>27</v>
      </c>
      <c r="J59" s="15" t="n">
        <v>144</v>
      </c>
      <c r="K59" s="15" t="n">
        <v>156</v>
      </c>
      <c r="L59" s="15" t="n">
        <v>360</v>
      </c>
      <c r="M59" s="15" t="n">
        <v>318</v>
      </c>
      <c r="N59" s="15" t="n">
        <v>447</v>
      </c>
      <c r="O59" s="15" t="n">
        <f aca="false">SUM(C59:N59)</f>
        <v>2844</v>
      </c>
    </row>
    <row r="60" customFormat="false" ht="12.75" hidden="false" customHeight="false" outlineLevel="0" collapsed="false">
      <c r="A60" s="33" t="n">
        <v>29</v>
      </c>
      <c r="B60" s="14" t="s">
        <v>60</v>
      </c>
      <c r="C60" s="15" t="n">
        <v>2024</v>
      </c>
      <c r="D60" s="15" t="n">
        <v>456</v>
      </c>
      <c r="E60" s="15" t="n">
        <v>3853</v>
      </c>
      <c r="F60" s="15" t="n">
        <v>2106</v>
      </c>
      <c r="G60" s="15" t="n">
        <v>420</v>
      </c>
      <c r="H60" s="15" t="n">
        <v>321</v>
      </c>
      <c r="I60" s="15" t="n">
        <v>69</v>
      </c>
      <c r="J60" s="15" t="n">
        <v>108</v>
      </c>
      <c r="K60" s="15" t="n">
        <v>1824</v>
      </c>
      <c r="L60" s="15" t="n">
        <v>459</v>
      </c>
      <c r="M60" s="15" t="n">
        <v>483</v>
      </c>
      <c r="N60" s="15" t="n">
        <v>1981</v>
      </c>
      <c r="O60" s="15" t="n">
        <f aca="false">SUM(C60:N60)</f>
        <v>14104</v>
      </c>
    </row>
    <row r="61" customFormat="false" ht="12.75" hidden="false" customHeight="false" outlineLevel="0" collapsed="false">
      <c r="A61" s="33" t="n">
        <v>30</v>
      </c>
      <c r="B61" s="14" t="s">
        <v>61</v>
      </c>
      <c r="C61" s="15" t="n">
        <v>141</v>
      </c>
      <c r="D61" s="15" t="n">
        <v>173</v>
      </c>
      <c r="E61" s="15" t="n">
        <v>147</v>
      </c>
      <c r="F61" s="15" t="n">
        <v>255</v>
      </c>
      <c r="G61" s="15" t="n">
        <v>141</v>
      </c>
      <c r="H61" s="15" t="n">
        <v>102</v>
      </c>
      <c r="I61" s="15" t="n">
        <v>45</v>
      </c>
      <c r="J61" s="15" t="n">
        <v>237</v>
      </c>
      <c r="K61" s="15" t="n">
        <v>318</v>
      </c>
      <c r="L61" s="15" t="n">
        <v>654</v>
      </c>
      <c r="M61" s="15" t="n">
        <v>225</v>
      </c>
      <c r="N61" s="15" t="n">
        <v>96</v>
      </c>
      <c r="O61" s="15" t="n">
        <f aca="false">SUM(C61:N61)</f>
        <v>2534</v>
      </c>
    </row>
    <row r="62" customFormat="false" ht="12.75" hidden="false" customHeight="false" outlineLevel="0" collapsed="false">
      <c r="A62" s="33" t="n">
        <v>31</v>
      </c>
      <c r="B62" s="14" t="s">
        <v>62</v>
      </c>
      <c r="C62" s="15" t="n">
        <v>72</v>
      </c>
      <c r="D62" s="15" t="n">
        <v>147</v>
      </c>
      <c r="E62" s="15" t="n">
        <v>297</v>
      </c>
      <c r="F62" s="15" t="n">
        <v>131</v>
      </c>
      <c r="G62" s="15" t="n">
        <v>583</v>
      </c>
      <c r="H62" s="15" t="n">
        <v>147</v>
      </c>
      <c r="I62" s="15" t="n">
        <v>27</v>
      </c>
      <c r="J62" s="15" t="n">
        <v>18</v>
      </c>
      <c r="K62" s="15" t="n">
        <v>54</v>
      </c>
      <c r="L62" s="15" t="n">
        <v>48</v>
      </c>
      <c r="M62" s="15" t="n">
        <v>345</v>
      </c>
      <c r="N62" s="15" t="n">
        <v>45</v>
      </c>
      <c r="O62" s="15" t="n">
        <f aca="false">SUM(C62:N62)</f>
        <v>1914</v>
      </c>
    </row>
    <row r="63" customFormat="false" ht="12.75" hidden="false" customHeight="false" outlineLevel="0" collapsed="false">
      <c r="A63" s="33" t="n">
        <v>32</v>
      </c>
      <c r="B63" s="14" t="s">
        <v>63</v>
      </c>
      <c r="C63" s="15" t="n">
        <v>132</v>
      </c>
      <c r="D63" s="15" t="n">
        <v>587</v>
      </c>
      <c r="E63" s="15" t="n">
        <v>576</v>
      </c>
      <c r="F63" s="15" t="n">
        <v>570</v>
      </c>
      <c r="G63" s="15" t="n">
        <v>1566</v>
      </c>
      <c r="H63" s="15" t="n">
        <v>849</v>
      </c>
      <c r="I63" s="15" t="n">
        <v>159</v>
      </c>
      <c r="J63" s="15" t="n">
        <v>315</v>
      </c>
      <c r="K63" s="15" t="n">
        <v>519</v>
      </c>
      <c r="L63" s="15" t="n">
        <v>399</v>
      </c>
      <c r="M63" s="15" t="n">
        <v>1506</v>
      </c>
      <c r="N63" s="15" t="n">
        <v>510</v>
      </c>
      <c r="O63" s="15" t="n">
        <f aca="false">SUM(C63:N63)</f>
        <v>7688</v>
      </c>
    </row>
    <row r="64" customFormat="false" ht="12.75" hidden="false" customHeight="false" outlineLevel="0" collapsed="false">
      <c r="A64" s="33" t="n">
        <v>33</v>
      </c>
      <c r="B64" s="14" t="s">
        <v>64</v>
      </c>
      <c r="C64" s="15" t="n">
        <v>846</v>
      </c>
      <c r="D64" s="15" t="n">
        <v>366</v>
      </c>
      <c r="E64" s="15" t="n">
        <v>1410</v>
      </c>
      <c r="F64" s="15" t="n">
        <v>1220</v>
      </c>
      <c r="G64" s="15" t="n">
        <v>1047</v>
      </c>
      <c r="H64" s="15" t="n">
        <v>1446</v>
      </c>
      <c r="I64" s="15" t="n">
        <v>2252</v>
      </c>
      <c r="J64" s="15" t="n">
        <v>1740</v>
      </c>
      <c r="K64" s="15" t="n">
        <v>2983</v>
      </c>
      <c r="L64" s="15" t="n">
        <v>1739</v>
      </c>
      <c r="M64" s="15" t="n">
        <v>2319</v>
      </c>
      <c r="N64" s="15" t="n">
        <v>1779</v>
      </c>
      <c r="O64" s="15" t="n">
        <f aca="false">SUM(C64:N64)</f>
        <v>19147</v>
      </c>
    </row>
    <row r="65" customFormat="false" ht="12.75" hidden="false" customHeight="false" outlineLevel="0" collapsed="false">
      <c r="A65" s="33" t="n">
        <v>34</v>
      </c>
      <c r="B65" s="14" t="s">
        <v>65</v>
      </c>
      <c r="C65" s="15" t="n">
        <v>462</v>
      </c>
      <c r="D65" s="15" t="n">
        <v>494</v>
      </c>
      <c r="E65" s="15" t="n">
        <v>90</v>
      </c>
      <c r="F65" s="15" t="n">
        <v>201</v>
      </c>
      <c r="G65" s="15" t="n">
        <v>180</v>
      </c>
      <c r="H65" s="15" t="n">
        <v>45</v>
      </c>
      <c r="I65" s="15" t="n">
        <v>129</v>
      </c>
      <c r="J65" s="15" t="n">
        <v>162</v>
      </c>
      <c r="K65" s="15" t="n">
        <v>746</v>
      </c>
      <c r="L65" s="15" t="n">
        <v>247</v>
      </c>
      <c r="M65" s="15" t="n">
        <v>123</v>
      </c>
      <c r="N65" s="15" t="n">
        <v>2305</v>
      </c>
      <c r="O65" s="15" t="n">
        <f aca="false">SUM(C65:N65)</f>
        <v>5184</v>
      </c>
    </row>
    <row r="66" customFormat="false" ht="12.75" hidden="false" customHeight="false" outlineLevel="0" collapsed="false">
      <c r="A66" s="33" t="n">
        <v>35</v>
      </c>
      <c r="B66" s="14" t="s">
        <v>66</v>
      </c>
      <c r="C66" s="15" t="n">
        <v>123</v>
      </c>
      <c r="D66" s="15" t="n">
        <v>237</v>
      </c>
      <c r="E66" s="15" t="n">
        <v>252</v>
      </c>
      <c r="F66" s="15" t="n">
        <v>171</v>
      </c>
      <c r="G66" s="15" t="n">
        <v>93</v>
      </c>
      <c r="H66" s="15" t="n">
        <v>18</v>
      </c>
      <c r="I66" s="15" t="n">
        <v>192</v>
      </c>
      <c r="J66" s="15" t="n">
        <v>45</v>
      </c>
      <c r="K66" s="15" t="n">
        <v>48</v>
      </c>
      <c r="L66" s="15" t="n">
        <v>42</v>
      </c>
      <c r="M66" s="15" t="n">
        <v>87</v>
      </c>
      <c r="N66" s="15" t="n">
        <v>441</v>
      </c>
      <c r="O66" s="15" t="n">
        <f aca="false">SUM(C66:N66)</f>
        <v>1749</v>
      </c>
    </row>
    <row r="67" customFormat="false" ht="12.75" hidden="false" customHeight="false" outlineLevel="0" collapsed="false">
      <c r="A67" s="33" t="n">
        <v>36</v>
      </c>
      <c r="B67" s="14" t="s">
        <v>67</v>
      </c>
      <c r="C67" s="15" t="n">
        <v>30</v>
      </c>
      <c r="D67" s="15" t="n">
        <v>30</v>
      </c>
      <c r="E67" s="15" t="n">
        <v>168</v>
      </c>
      <c r="F67" s="15" t="n">
        <v>180</v>
      </c>
      <c r="G67" s="15" t="n">
        <v>78</v>
      </c>
      <c r="H67" s="15" t="n">
        <v>36</v>
      </c>
      <c r="I67" s="15" t="n">
        <v>54</v>
      </c>
      <c r="J67" s="15" t="n">
        <v>129</v>
      </c>
      <c r="K67" s="15" t="n">
        <v>342</v>
      </c>
      <c r="L67" s="15" t="n">
        <v>66</v>
      </c>
      <c r="M67" s="15" t="n">
        <v>198</v>
      </c>
      <c r="N67" s="15" t="n">
        <v>69</v>
      </c>
      <c r="O67" s="15" t="n">
        <f aca="false">SUM(C67:N67)</f>
        <v>1380</v>
      </c>
    </row>
    <row r="68" customFormat="false" ht="12.75" hidden="false" customHeight="false" outlineLevel="0" collapsed="false">
      <c r="A68" s="33" t="n">
        <v>37</v>
      </c>
      <c r="B68" s="14" t="s">
        <v>68</v>
      </c>
      <c r="C68" s="15" t="n">
        <v>938</v>
      </c>
      <c r="D68" s="15" t="n">
        <v>339</v>
      </c>
      <c r="E68" s="15" t="n">
        <v>186</v>
      </c>
      <c r="F68" s="15" t="n">
        <v>621</v>
      </c>
      <c r="G68" s="15" t="n">
        <v>267</v>
      </c>
      <c r="H68" s="15" t="n">
        <v>378</v>
      </c>
      <c r="I68" s="15" t="n">
        <v>693</v>
      </c>
      <c r="J68" s="15" t="n">
        <v>1491</v>
      </c>
      <c r="K68" s="15" t="n">
        <v>1251</v>
      </c>
      <c r="L68" s="15" t="n">
        <v>606</v>
      </c>
      <c r="M68" s="15" t="n">
        <v>729</v>
      </c>
      <c r="N68" s="15" t="n">
        <v>1503</v>
      </c>
      <c r="O68" s="15" t="n">
        <f aca="false">SUM(C68:N68)</f>
        <v>9002</v>
      </c>
    </row>
    <row r="69" customFormat="false" ht="12.75" hidden="false" customHeight="false" outlineLevel="0" collapsed="false">
      <c r="A69" s="33" t="n">
        <v>38</v>
      </c>
      <c r="B69" s="14" t="s">
        <v>69</v>
      </c>
      <c r="C69" s="15" t="n">
        <v>1647</v>
      </c>
      <c r="D69" s="15" t="n">
        <v>636</v>
      </c>
      <c r="E69" s="15" t="n">
        <v>1053</v>
      </c>
      <c r="F69" s="15" t="n">
        <v>504</v>
      </c>
      <c r="G69" s="15" t="n">
        <v>618</v>
      </c>
      <c r="H69" s="15" t="n">
        <v>1884</v>
      </c>
      <c r="I69" s="15" t="n">
        <v>1630</v>
      </c>
      <c r="J69" s="15" t="n">
        <v>1164</v>
      </c>
      <c r="K69" s="15" t="n">
        <v>1113</v>
      </c>
      <c r="L69" s="15" t="n">
        <v>783</v>
      </c>
      <c r="M69" s="15" t="n">
        <v>873</v>
      </c>
      <c r="N69" s="15" t="n">
        <v>897</v>
      </c>
      <c r="O69" s="15" t="n">
        <f aca="false">SUM(C69:N69)</f>
        <v>12802</v>
      </c>
    </row>
    <row r="70" customFormat="false" ht="12.75" hidden="false" customHeight="false" outlineLevel="0" collapsed="false">
      <c r="A70" s="33" t="n">
        <v>39</v>
      </c>
      <c r="B70" s="14" t="s">
        <v>70</v>
      </c>
      <c r="C70" s="15" t="n">
        <v>90</v>
      </c>
      <c r="D70" s="15" t="n">
        <v>0</v>
      </c>
      <c r="E70" s="15" t="n">
        <v>144</v>
      </c>
      <c r="F70" s="15" t="n">
        <v>24</v>
      </c>
      <c r="G70" s="15" t="n">
        <v>0</v>
      </c>
      <c r="H70" s="15" t="n">
        <v>18</v>
      </c>
      <c r="I70" s="15" t="n">
        <v>12</v>
      </c>
      <c r="J70" s="15" t="n">
        <v>78</v>
      </c>
      <c r="K70" s="15" t="n">
        <v>105</v>
      </c>
      <c r="L70" s="15" t="n">
        <v>12</v>
      </c>
      <c r="M70" s="15" t="n">
        <v>129</v>
      </c>
      <c r="N70" s="15" t="n">
        <v>48</v>
      </c>
      <c r="O70" s="15" t="n">
        <f aca="false">SUM(C70:N70)</f>
        <v>660</v>
      </c>
    </row>
    <row r="71" customFormat="false" ht="12.75" hidden="false" customHeight="false" outlineLevel="0" collapsed="false">
      <c r="A71" s="33" t="n">
        <v>40</v>
      </c>
      <c r="B71" s="14" t="s">
        <v>71</v>
      </c>
      <c r="C71" s="15" t="n">
        <v>78</v>
      </c>
      <c r="D71" s="15" t="n">
        <v>3</v>
      </c>
      <c r="E71" s="15" t="n">
        <v>27</v>
      </c>
      <c r="F71" s="15" t="n">
        <v>213</v>
      </c>
      <c r="G71" s="15" t="n">
        <v>432</v>
      </c>
      <c r="H71" s="15" t="n">
        <v>762</v>
      </c>
      <c r="I71" s="15" t="n">
        <v>513</v>
      </c>
      <c r="J71" s="15" t="n">
        <v>84</v>
      </c>
      <c r="K71" s="15" t="n">
        <v>792</v>
      </c>
      <c r="L71" s="15" t="n">
        <v>1020</v>
      </c>
      <c r="M71" s="15" t="n">
        <v>468</v>
      </c>
      <c r="N71" s="15" t="n">
        <v>282</v>
      </c>
      <c r="O71" s="15" t="n">
        <f aca="false">SUM(C71:N71)</f>
        <v>4674</v>
      </c>
    </row>
    <row r="72" customFormat="false" ht="12.75" hidden="false" customHeight="false" outlineLevel="0" collapsed="false">
      <c r="A72" s="35" t="n">
        <v>41</v>
      </c>
      <c r="B72" s="36" t="s">
        <v>72</v>
      </c>
      <c r="C72" s="37" t="n">
        <v>30</v>
      </c>
      <c r="D72" s="37" t="n">
        <v>46</v>
      </c>
      <c r="E72" s="37" t="n">
        <v>9</v>
      </c>
      <c r="F72" s="37" t="n">
        <v>63</v>
      </c>
      <c r="G72" s="37" t="n">
        <v>57</v>
      </c>
      <c r="H72" s="37" t="n">
        <v>51</v>
      </c>
      <c r="I72" s="37" t="n">
        <v>84</v>
      </c>
      <c r="J72" s="37" t="n">
        <v>12</v>
      </c>
      <c r="K72" s="37" t="n">
        <v>6</v>
      </c>
      <c r="L72" s="37" t="n">
        <v>57</v>
      </c>
      <c r="M72" s="37" t="n">
        <v>150</v>
      </c>
      <c r="N72" s="37" t="n">
        <v>26</v>
      </c>
      <c r="O72" s="37" t="n">
        <f aca="false">SUM(C72:N72)</f>
        <v>591</v>
      </c>
    </row>
    <row r="73" customFormat="false" ht="12.75" hidden="false" customHeight="false" outlineLevel="0" collapsed="false">
      <c r="A73" s="38"/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39" t="s">
        <v>73</v>
      </c>
      <c r="B74" s="4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A75" s="41" t="n">
        <v>1</v>
      </c>
      <c r="B75" s="11" t="s">
        <v>74</v>
      </c>
      <c r="C75" s="12" t="n">
        <v>966</v>
      </c>
      <c r="D75" s="12" t="n">
        <v>230</v>
      </c>
      <c r="E75" s="12" t="n">
        <v>318</v>
      </c>
      <c r="F75" s="12" t="n">
        <v>219</v>
      </c>
      <c r="G75" s="12" t="n">
        <v>505</v>
      </c>
      <c r="H75" s="12" t="n">
        <v>282</v>
      </c>
      <c r="I75" s="12" t="n">
        <v>120</v>
      </c>
      <c r="J75" s="12" t="n">
        <v>576</v>
      </c>
      <c r="K75" s="12" t="n">
        <v>782</v>
      </c>
      <c r="L75" s="12" t="n">
        <v>852</v>
      </c>
      <c r="M75" s="12" t="n">
        <v>888</v>
      </c>
      <c r="N75" s="42" t="n">
        <v>717</v>
      </c>
      <c r="O75" s="43" t="n">
        <f aca="false">SUM(C75:N75)</f>
        <v>6455</v>
      </c>
    </row>
    <row r="76" customFormat="false" ht="12.75" hidden="false" customHeight="false" outlineLevel="0" collapsed="false">
      <c r="A76" s="33" t="n">
        <v>2</v>
      </c>
      <c r="B76" s="14" t="s">
        <v>75</v>
      </c>
      <c r="C76" s="15" t="n">
        <v>6</v>
      </c>
      <c r="D76" s="15" t="n">
        <v>87</v>
      </c>
      <c r="E76" s="15" t="n">
        <v>314</v>
      </c>
      <c r="F76" s="15" t="n">
        <v>480</v>
      </c>
      <c r="G76" s="15" t="n">
        <v>579</v>
      </c>
      <c r="H76" s="15" t="n">
        <v>243</v>
      </c>
      <c r="I76" s="15" t="n">
        <v>63</v>
      </c>
      <c r="J76" s="15" t="n">
        <v>150</v>
      </c>
      <c r="K76" s="15" t="n">
        <v>33</v>
      </c>
      <c r="L76" s="15" t="n">
        <v>84</v>
      </c>
      <c r="M76" s="15" t="n">
        <v>370</v>
      </c>
      <c r="N76" s="44" t="n">
        <v>345</v>
      </c>
      <c r="O76" s="45" t="n">
        <f aca="false">SUM(C76:N76)</f>
        <v>2754</v>
      </c>
    </row>
    <row r="77" customFormat="false" ht="12.75" hidden="false" customHeight="false" outlineLevel="0" collapsed="false">
      <c r="A77" s="33" t="n">
        <v>3</v>
      </c>
      <c r="B77" s="14" t="s">
        <v>76</v>
      </c>
      <c r="C77" s="15" t="n">
        <v>67</v>
      </c>
      <c r="D77" s="15" t="n">
        <v>129</v>
      </c>
      <c r="E77" s="15" t="n">
        <v>87</v>
      </c>
      <c r="F77" s="15" t="n">
        <v>234</v>
      </c>
      <c r="G77" s="15" t="n">
        <v>157</v>
      </c>
      <c r="H77" s="15" t="n">
        <v>342</v>
      </c>
      <c r="I77" s="15" t="n">
        <v>63</v>
      </c>
      <c r="J77" s="15" t="n">
        <v>27</v>
      </c>
      <c r="K77" s="15" t="n">
        <v>165</v>
      </c>
      <c r="L77" s="15" t="n">
        <v>195</v>
      </c>
      <c r="M77" s="15" t="n">
        <v>234</v>
      </c>
      <c r="N77" s="44" t="n">
        <v>738</v>
      </c>
      <c r="O77" s="45" t="n">
        <f aca="false">SUM(C77:N77)</f>
        <v>2438</v>
      </c>
    </row>
    <row r="78" customFormat="false" ht="12.75" hidden="false" customHeight="false" outlineLevel="0" collapsed="false">
      <c r="A78" s="33" t="n">
        <v>4</v>
      </c>
      <c r="B78" s="14" t="s">
        <v>77</v>
      </c>
      <c r="C78" s="15" t="n">
        <v>6</v>
      </c>
      <c r="D78" s="15" t="n">
        <v>61</v>
      </c>
      <c r="E78" s="15" t="n">
        <v>378</v>
      </c>
      <c r="F78" s="15" t="n">
        <v>1191</v>
      </c>
      <c r="G78" s="15" t="n">
        <v>369</v>
      </c>
      <c r="H78" s="15" t="n">
        <v>114</v>
      </c>
      <c r="I78" s="15" t="n">
        <v>36</v>
      </c>
      <c r="J78" s="15" t="n">
        <v>93</v>
      </c>
      <c r="K78" s="15" t="n">
        <v>699</v>
      </c>
      <c r="L78" s="15" t="n">
        <v>1014</v>
      </c>
      <c r="M78" s="15" t="n">
        <v>218</v>
      </c>
      <c r="N78" s="44" t="n">
        <v>258</v>
      </c>
      <c r="O78" s="45" t="n">
        <f aca="false">SUM(C78:N78)</f>
        <v>4437</v>
      </c>
    </row>
    <row r="79" customFormat="false" ht="12.75" hidden="false" customHeight="false" outlineLevel="0" collapsed="false">
      <c r="A79" s="33" t="n">
        <v>5</v>
      </c>
      <c r="B79" s="14" t="s">
        <v>78</v>
      </c>
      <c r="C79" s="15" t="n">
        <v>8</v>
      </c>
      <c r="D79" s="15" t="n">
        <v>45</v>
      </c>
      <c r="E79" s="15" t="n">
        <v>6</v>
      </c>
      <c r="F79" s="15" t="n">
        <v>231</v>
      </c>
      <c r="G79" s="15" t="n">
        <v>198</v>
      </c>
      <c r="H79" s="15" t="n">
        <v>129</v>
      </c>
      <c r="I79" s="15" t="n">
        <v>174</v>
      </c>
      <c r="J79" s="15" t="n">
        <v>171</v>
      </c>
      <c r="K79" s="15" t="n">
        <v>48</v>
      </c>
      <c r="L79" s="15" t="n">
        <v>315</v>
      </c>
      <c r="M79" s="15" t="n">
        <v>438</v>
      </c>
      <c r="N79" s="44" t="n">
        <v>483</v>
      </c>
      <c r="O79" s="45" t="n">
        <f aca="false">SUM(C79:N79)</f>
        <v>2246</v>
      </c>
    </row>
    <row r="80" customFormat="false" ht="12.75" hidden="false" customHeight="false" outlineLevel="0" collapsed="false">
      <c r="A80" s="33" t="n">
        <v>6</v>
      </c>
      <c r="B80" s="14" t="s">
        <v>79</v>
      </c>
      <c r="C80" s="15" t="n">
        <v>36</v>
      </c>
      <c r="D80" s="15" t="n">
        <v>537</v>
      </c>
      <c r="E80" s="15" t="n">
        <v>349</v>
      </c>
      <c r="F80" s="15" t="n">
        <v>144</v>
      </c>
      <c r="G80" s="15" t="n">
        <v>207</v>
      </c>
      <c r="H80" s="15" t="n">
        <v>18</v>
      </c>
      <c r="I80" s="15" t="n">
        <v>18</v>
      </c>
      <c r="J80" s="15" t="n">
        <v>75</v>
      </c>
      <c r="K80" s="15" t="n">
        <v>81</v>
      </c>
      <c r="L80" s="15" t="n">
        <v>342</v>
      </c>
      <c r="M80" s="15" t="n">
        <v>279</v>
      </c>
      <c r="N80" s="44" t="n">
        <v>483</v>
      </c>
      <c r="O80" s="45" t="n">
        <f aca="false">SUM(C80:N80)</f>
        <v>2569</v>
      </c>
    </row>
    <row r="81" customFormat="false" ht="12.75" hidden="false" customHeight="false" outlineLevel="0" collapsed="false">
      <c r="A81" s="33" t="n">
        <v>7</v>
      </c>
      <c r="B81" s="14" t="s">
        <v>80</v>
      </c>
      <c r="C81" s="15" t="n">
        <v>48</v>
      </c>
      <c r="D81" s="15" t="n">
        <v>51</v>
      </c>
      <c r="E81" s="15" t="n">
        <v>84</v>
      </c>
      <c r="F81" s="15" t="n">
        <v>400</v>
      </c>
      <c r="G81" s="15" t="n">
        <v>222</v>
      </c>
      <c r="H81" s="15" t="n">
        <v>63</v>
      </c>
      <c r="I81" s="15" t="n">
        <v>363</v>
      </c>
      <c r="J81" s="15" t="n">
        <v>159</v>
      </c>
      <c r="K81" s="15" t="n">
        <v>99</v>
      </c>
      <c r="L81" s="15" t="n">
        <v>459</v>
      </c>
      <c r="M81" s="15" t="n">
        <v>141</v>
      </c>
      <c r="N81" s="44" t="n">
        <v>276</v>
      </c>
      <c r="O81" s="45" t="n">
        <f aca="false">SUM(C81:N81)</f>
        <v>2365</v>
      </c>
    </row>
    <row r="82" customFormat="false" ht="12.75" hidden="false" customHeight="false" outlineLevel="0" collapsed="false">
      <c r="A82" s="33" t="n">
        <v>8</v>
      </c>
      <c r="B82" s="14" t="s">
        <v>81</v>
      </c>
      <c r="C82" s="15" t="n">
        <v>19</v>
      </c>
      <c r="D82" s="15" t="n">
        <v>169</v>
      </c>
      <c r="E82" s="15" t="n">
        <v>288</v>
      </c>
      <c r="F82" s="15" t="n">
        <v>270</v>
      </c>
      <c r="G82" s="15" t="n">
        <v>113</v>
      </c>
      <c r="H82" s="15" t="n">
        <v>127</v>
      </c>
      <c r="I82" s="15" t="n">
        <v>105</v>
      </c>
      <c r="J82" s="15" t="n">
        <v>117</v>
      </c>
      <c r="K82" s="15" t="n">
        <v>84</v>
      </c>
      <c r="L82" s="15" t="n">
        <v>126</v>
      </c>
      <c r="M82" s="15" t="n">
        <v>369</v>
      </c>
      <c r="N82" s="44" t="n">
        <v>267</v>
      </c>
      <c r="O82" s="45" t="n">
        <f aca="false">SUM(C82:N82)</f>
        <v>2054</v>
      </c>
    </row>
    <row r="83" customFormat="false" ht="12.75" hidden="false" customHeight="false" outlineLevel="0" collapsed="false">
      <c r="A83" s="35" t="n">
        <v>9</v>
      </c>
      <c r="B83" s="36" t="s">
        <v>82</v>
      </c>
      <c r="C83" s="37" t="n">
        <v>111</v>
      </c>
      <c r="D83" s="37" t="n">
        <v>6</v>
      </c>
      <c r="E83" s="37" t="n">
        <v>462</v>
      </c>
      <c r="F83" s="37" t="n">
        <v>1780</v>
      </c>
      <c r="G83" s="37" t="n">
        <v>1695</v>
      </c>
      <c r="H83" s="37" t="n">
        <v>775</v>
      </c>
      <c r="I83" s="37" t="n">
        <v>849</v>
      </c>
      <c r="J83" s="37" t="n">
        <v>843</v>
      </c>
      <c r="K83" s="37" t="n">
        <v>2502</v>
      </c>
      <c r="L83" s="37" t="n">
        <v>903</v>
      </c>
      <c r="M83" s="37" t="n">
        <v>1532</v>
      </c>
      <c r="N83" s="46" t="n">
        <v>978</v>
      </c>
      <c r="O83" s="47" t="n">
        <f aca="false">SUM(C83:N83)</f>
        <v>12436</v>
      </c>
    </row>
    <row r="84" customFormat="false" ht="12.75" hidden="false" customHeight="false" outlineLevel="0" collapsed="false">
      <c r="A84" s="38"/>
      <c r="B84" s="31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9"/>
      <c r="O84" s="48"/>
    </row>
    <row r="85" customFormat="false" ht="12.75" hidden="false" customHeight="false" outlineLevel="0" collapsed="false">
      <c r="A85" s="39" t="s">
        <v>83</v>
      </c>
      <c r="B85" s="40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50"/>
      <c r="N85" s="50"/>
      <c r="O85" s="32"/>
    </row>
    <row r="86" customFormat="false" ht="12.75" hidden="false" customHeight="false" outlineLevel="0" collapsed="false">
      <c r="A86" s="51" t="n">
        <v>1</v>
      </c>
      <c r="B86" s="52" t="s">
        <v>84</v>
      </c>
      <c r="C86" s="53" t="n">
        <v>0</v>
      </c>
      <c r="D86" s="53" t="n">
        <v>0</v>
      </c>
      <c r="E86" s="53" t="n">
        <v>3</v>
      </c>
      <c r="F86" s="53" t="n">
        <v>3</v>
      </c>
      <c r="G86" s="53" t="n">
        <v>0</v>
      </c>
      <c r="H86" s="53" t="n">
        <v>0</v>
      </c>
      <c r="I86" s="53" t="n">
        <v>12</v>
      </c>
      <c r="J86" s="53" t="n">
        <v>0</v>
      </c>
      <c r="K86" s="53" t="n">
        <v>0</v>
      </c>
      <c r="L86" s="53" t="n">
        <v>9</v>
      </c>
      <c r="M86" s="54" t="n">
        <v>0</v>
      </c>
      <c r="N86" s="54" t="n">
        <v>9</v>
      </c>
      <c r="O86" s="55" t="n">
        <f aca="false">SUM(C86:N86)</f>
        <v>36</v>
      </c>
    </row>
    <row r="87" customFormat="false" ht="12.75" hidden="false" customHeight="false" outlineLevel="0" collapsed="false">
      <c r="A87" s="56" t="s">
        <v>2</v>
      </c>
      <c r="B87" s="56"/>
      <c r="C87" s="57" t="n">
        <f aca="false">SUM(C3:C86)</f>
        <v>78859</v>
      </c>
      <c r="D87" s="58" t="n">
        <f aca="false">SUM(D3:D86)</f>
        <v>81207</v>
      </c>
      <c r="E87" s="58" t="n">
        <f aca="false">SUM(E3:E86)</f>
        <v>101100</v>
      </c>
      <c r="F87" s="58" t="n">
        <f aca="false">SUM(F3:F86)</f>
        <v>127271</v>
      </c>
      <c r="G87" s="58" t="n">
        <f aca="false">SUM(G3:G86)</f>
        <v>122200</v>
      </c>
      <c r="H87" s="58" t="n">
        <f aca="false">SUM(H3:H86)</f>
        <v>101665</v>
      </c>
      <c r="I87" s="58" t="n">
        <f aca="false">SUM(I3:I86)</f>
        <v>65429</v>
      </c>
      <c r="J87" s="58" t="n">
        <f aca="false">SUM(J3:J86)</f>
        <v>67539</v>
      </c>
      <c r="K87" s="58" t="n">
        <f aca="false">SUM(K3:K86)</f>
        <v>119688</v>
      </c>
      <c r="L87" s="58" t="n">
        <f aca="false">SUM(L3:L86)</f>
        <v>126661</v>
      </c>
      <c r="M87" s="58" t="n">
        <f aca="false">SUM(M3:M86)</f>
        <v>112453</v>
      </c>
      <c r="N87" s="58" t="n">
        <f aca="false">SUM(N3:N86)</f>
        <v>110850</v>
      </c>
      <c r="O87" s="58" t="n">
        <f aca="false">SUM(O3:O86)</f>
        <v>1214922</v>
      </c>
    </row>
    <row r="89" customFormat="false" ht="12.75" hidden="false" customHeight="false" outlineLevel="0" collapsed="false">
      <c r="A89" s="0" t="s">
        <v>85</v>
      </c>
      <c r="B89" s="0" t="s">
        <v>86</v>
      </c>
    </row>
  </sheetData>
  <mergeCells count="1">
    <mergeCell ref="A87:B8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3" activeCellId="0" sqref="A93: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14" min="3" style="228" width="9.14"/>
    <col collapsed="false" customWidth="true" hidden="false" outlineLevel="0" max="15" min="15" style="304" width="9.14"/>
  </cols>
  <sheetData>
    <row r="1" customFormat="false" ht="30.75" hidden="false" customHeight="true" outlineLevel="0" collapsed="false">
      <c r="A1" s="150" t="s">
        <v>0</v>
      </c>
      <c r="B1" s="150" t="s">
        <v>138</v>
      </c>
      <c r="C1" s="6" t="n">
        <v>40827</v>
      </c>
      <c r="D1" s="6" t="n">
        <v>40859</v>
      </c>
      <c r="E1" s="6" t="n">
        <v>40890</v>
      </c>
      <c r="F1" s="6" t="n">
        <v>40919</v>
      </c>
      <c r="G1" s="6" t="n">
        <v>40950</v>
      </c>
      <c r="H1" s="6" t="n">
        <v>40979</v>
      </c>
      <c r="I1" s="6" t="n">
        <v>41010</v>
      </c>
      <c r="J1" s="6" t="n">
        <v>41040</v>
      </c>
      <c r="K1" s="6" t="n">
        <v>41071</v>
      </c>
      <c r="L1" s="6" t="n">
        <v>41101</v>
      </c>
      <c r="M1" s="6" t="n">
        <v>41132</v>
      </c>
      <c r="N1" s="230" t="n">
        <v>41163</v>
      </c>
      <c r="O1" s="59" t="s">
        <v>132</v>
      </c>
    </row>
    <row r="2" customFormat="false" ht="12.75" hidden="false" customHeight="false" outlineLevel="0" collapsed="false">
      <c r="A2" s="294" t="n">
        <v>1</v>
      </c>
      <c r="B2" s="295" t="s">
        <v>147</v>
      </c>
      <c r="C2" s="305"/>
      <c r="D2" s="305"/>
      <c r="E2" s="305"/>
      <c r="F2" s="305"/>
      <c r="G2" s="297"/>
      <c r="H2" s="297"/>
      <c r="I2" s="297"/>
      <c r="J2" s="297"/>
      <c r="K2" s="297"/>
      <c r="L2" s="297"/>
      <c r="M2" s="297"/>
      <c r="N2" s="297" t="n">
        <v>1652497</v>
      </c>
      <c r="O2" s="318" t="n">
        <f aca="false">N2</f>
        <v>1652497</v>
      </c>
    </row>
    <row r="4" customFormat="false" ht="30.75" hidden="false" customHeight="true" outlineLevel="0" collapsed="false">
      <c r="A4" s="150" t="s">
        <v>0</v>
      </c>
      <c r="B4" s="229" t="s">
        <v>148</v>
      </c>
      <c r="C4" s="6" t="n">
        <v>40827</v>
      </c>
      <c r="D4" s="6" t="n">
        <v>40859</v>
      </c>
      <c r="E4" s="6" t="n">
        <v>40890</v>
      </c>
      <c r="F4" s="6" t="n">
        <v>40919</v>
      </c>
      <c r="G4" s="6" t="n">
        <v>40950</v>
      </c>
      <c r="H4" s="6" t="n">
        <v>40979</v>
      </c>
      <c r="I4" s="6" t="n">
        <v>41010</v>
      </c>
      <c r="J4" s="6" t="n">
        <v>41040</v>
      </c>
      <c r="K4" s="6" t="n">
        <v>41071</v>
      </c>
      <c r="L4" s="6" t="n">
        <v>41101</v>
      </c>
      <c r="M4" s="6" t="n">
        <v>41132</v>
      </c>
      <c r="N4" s="230" t="n">
        <v>41163</v>
      </c>
      <c r="O4" s="59" t="s">
        <v>132</v>
      </c>
    </row>
    <row r="5" customFormat="false" ht="12.75" hidden="false" customHeight="false" outlineLevel="0" collapsed="false">
      <c r="A5" s="110" t="s">
        <v>3</v>
      </c>
      <c r="B5" s="89"/>
      <c r="C5" s="231"/>
      <c r="D5" s="231"/>
      <c r="E5" s="231"/>
      <c r="F5" s="231"/>
    </row>
    <row r="6" customFormat="false" ht="12.75" hidden="false" customHeight="false" outlineLevel="0" collapsed="false">
      <c r="A6" s="111" t="n">
        <v>1</v>
      </c>
      <c r="B6" s="67" t="s">
        <v>88</v>
      </c>
      <c r="C6" s="232" t="n">
        <v>70</v>
      </c>
      <c r="D6" s="232" t="n">
        <v>533</v>
      </c>
      <c r="E6" s="232" t="n">
        <v>619</v>
      </c>
      <c r="F6" s="232" t="n">
        <v>286</v>
      </c>
      <c r="G6" s="320" t="n">
        <v>172</v>
      </c>
      <c r="H6" s="320" t="n">
        <v>224</v>
      </c>
      <c r="I6" s="320" t="n">
        <v>202</v>
      </c>
      <c r="J6" s="320" t="n">
        <v>285</v>
      </c>
      <c r="K6" s="320" t="n">
        <v>2126</v>
      </c>
      <c r="L6" s="320" t="n">
        <v>6946</v>
      </c>
      <c r="M6" s="320" t="n">
        <v>4156</v>
      </c>
      <c r="N6" s="320" t="n">
        <v>4146</v>
      </c>
      <c r="O6" s="321" t="n">
        <f aca="false">SUM(C6:N6)</f>
        <v>19765</v>
      </c>
    </row>
    <row r="7" customFormat="false" ht="12.75" hidden="false" customHeight="false" outlineLevel="0" collapsed="false">
      <c r="A7" s="90" t="n">
        <v>2</v>
      </c>
      <c r="B7" s="69" t="s">
        <v>89</v>
      </c>
      <c r="C7" s="234" t="n">
        <v>396</v>
      </c>
      <c r="D7" s="234" t="n">
        <v>992</v>
      </c>
      <c r="E7" s="234" t="n">
        <v>693</v>
      </c>
      <c r="F7" s="234" t="n">
        <v>761</v>
      </c>
      <c r="G7" s="259" t="n">
        <v>519</v>
      </c>
      <c r="H7" s="259" t="n">
        <v>657</v>
      </c>
      <c r="I7" s="259" t="n">
        <v>815</v>
      </c>
      <c r="J7" s="259" t="n">
        <v>1143</v>
      </c>
      <c r="K7" s="259" t="n">
        <v>3260</v>
      </c>
      <c r="L7" s="259" t="n">
        <v>5615</v>
      </c>
      <c r="M7" s="259" t="n">
        <v>6359</v>
      </c>
      <c r="N7" s="259" t="n">
        <v>7501</v>
      </c>
      <c r="O7" s="322" t="n">
        <f aca="false">SUM(C7:N7)</f>
        <v>28711</v>
      </c>
    </row>
    <row r="8" customFormat="false" ht="12.75" hidden="false" customHeight="false" outlineLevel="0" collapsed="false">
      <c r="A8" s="90" t="n">
        <v>3</v>
      </c>
      <c r="B8" s="69" t="s">
        <v>6</v>
      </c>
      <c r="C8" s="234" t="n">
        <v>973</v>
      </c>
      <c r="D8" s="234" t="n">
        <v>798</v>
      </c>
      <c r="E8" s="234" t="n">
        <v>1488</v>
      </c>
      <c r="F8" s="234" t="n">
        <v>2303</v>
      </c>
      <c r="G8" s="259" t="n">
        <v>2598</v>
      </c>
      <c r="H8" s="259" t="n">
        <v>3516</v>
      </c>
      <c r="I8" s="259" t="n">
        <v>2322</v>
      </c>
      <c r="J8" s="259" t="n">
        <v>1489</v>
      </c>
      <c r="K8" s="259" t="n">
        <v>3246</v>
      </c>
      <c r="L8" s="259" t="n">
        <v>3496</v>
      </c>
      <c r="M8" s="259" t="n">
        <v>3170</v>
      </c>
      <c r="N8" s="259" t="n">
        <v>2354</v>
      </c>
      <c r="O8" s="322" t="n">
        <f aca="false">SUM(C8:N8)</f>
        <v>27753</v>
      </c>
    </row>
    <row r="9" customFormat="false" ht="12.75" hidden="false" customHeight="false" outlineLevel="0" collapsed="false">
      <c r="A9" s="90" t="n">
        <v>4</v>
      </c>
      <c r="B9" s="69" t="s">
        <v>7</v>
      </c>
      <c r="C9" s="234" t="n">
        <v>251</v>
      </c>
      <c r="D9" s="234" t="n">
        <v>78</v>
      </c>
      <c r="E9" s="234" t="n">
        <v>441</v>
      </c>
      <c r="F9" s="234" t="n">
        <v>609</v>
      </c>
      <c r="G9" s="259" t="n">
        <v>607</v>
      </c>
      <c r="H9" s="259" t="n">
        <v>1065</v>
      </c>
      <c r="I9" s="259" t="n">
        <v>534</v>
      </c>
      <c r="J9" s="259" t="n">
        <v>337</v>
      </c>
      <c r="K9" s="259" t="n">
        <v>2237</v>
      </c>
      <c r="L9" s="259" t="n">
        <v>3779</v>
      </c>
      <c r="M9" s="259" t="n">
        <v>2442</v>
      </c>
      <c r="N9" s="259" t="n">
        <v>1980</v>
      </c>
      <c r="O9" s="322" t="n">
        <f aca="false">SUM(C9:N9)</f>
        <v>14360</v>
      </c>
    </row>
    <row r="10" customFormat="false" ht="12.75" hidden="false" customHeight="false" outlineLevel="0" collapsed="false">
      <c r="A10" s="90" t="n">
        <v>5</v>
      </c>
      <c r="B10" s="69" t="s">
        <v>90</v>
      </c>
      <c r="C10" s="234" t="n">
        <v>558</v>
      </c>
      <c r="D10" s="234" t="n">
        <v>981</v>
      </c>
      <c r="E10" s="234" t="n">
        <v>740</v>
      </c>
      <c r="F10" s="234" t="n">
        <v>931</v>
      </c>
      <c r="G10" s="259" t="n">
        <v>883</v>
      </c>
      <c r="H10" s="259" t="n">
        <v>660</v>
      </c>
      <c r="I10" s="259" t="n">
        <v>368</v>
      </c>
      <c r="J10" s="259" t="n">
        <v>313</v>
      </c>
      <c r="K10" s="259" t="n">
        <v>1513</v>
      </c>
      <c r="L10" s="259" t="n">
        <v>1387</v>
      </c>
      <c r="M10" s="259" t="n">
        <v>1032</v>
      </c>
      <c r="N10" s="259" t="n">
        <v>1032</v>
      </c>
      <c r="O10" s="322" t="n">
        <f aca="false">SUM(C10:N10)</f>
        <v>10398</v>
      </c>
    </row>
    <row r="11" customFormat="false" ht="12.75" hidden="false" customHeight="false" outlineLevel="0" collapsed="false">
      <c r="A11" s="90" t="n">
        <v>6</v>
      </c>
      <c r="B11" s="69" t="s">
        <v>9</v>
      </c>
      <c r="C11" s="234" t="n">
        <v>21</v>
      </c>
      <c r="D11" s="234" t="n">
        <v>117</v>
      </c>
      <c r="E11" s="234" t="n">
        <v>56</v>
      </c>
      <c r="F11" s="234" t="n">
        <v>95</v>
      </c>
      <c r="G11" s="259" t="n">
        <v>185</v>
      </c>
      <c r="H11" s="259" t="n">
        <v>110</v>
      </c>
      <c r="I11" s="259" t="n">
        <v>240</v>
      </c>
      <c r="J11" s="259" t="n">
        <v>494</v>
      </c>
      <c r="K11" s="259" t="n">
        <v>760</v>
      </c>
      <c r="L11" s="259" t="n">
        <v>755</v>
      </c>
      <c r="M11" s="259" t="n">
        <v>379</v>
      </c>
      <c r="N11" s="259" t="n">
        <v>278</v>
      </c>
      <c r="O11" s="322" t="n">
        <f aca="false">SUM(C11:N11)</f>
        <v>3490</v>
      </c>
    </row>
    <row r="12" customFormat="false" ht="12.75" hidden="false" customHeight="false" outlineLevel="0" collapsed="false">
      <c r="A12" s="90" t="n">
        <v>7</v>
      </c>
      <c r="B12" s="69" t="s">
        <v>10</v>
      </c>
      <c r="C12" s="234" t="n">
        <v>34</v>
      </c>
      <c r="D12" s="234" t="n">
        <v>3</v>
      </c>
      <c r="E12" s="234" t="n">
        <v>34</v>
      </c>
      <c r="F12" s="234" t="n">
        <v>45</v>
      </c>
      <c r="G12" s="259" t="n">
        <v>40</v>
      </c>
      <c r="H12" s="259" t="n">
        <v>23</v>
      </c>
      <c r="I12" s="259" t="n">
        <v>14</v>
      </c>
      <c r="J12" s="259" t="n">
        <v>258</v>
      </c>
      <c r="K12" s="259" t="n">
        <v>2296</v>
      </c>
      <c r="L12" s="259" t="n">
        <v>1950</v>
      </c>
      <c r="M12" s="259" t="n">
        <v>1472</v>
      </c>
      <c r="N12" s="259" t="n">
        <v>1308</v>
      </c>
      <c r="O12" s="322" t="n">
        <f aca="false">SUM(C12:N12)</f>
        <v>7477</v>
      </c>
    </row>
    <row r="13" customFormat="false" ht="12.75" hidden="false" customHeight="false" outlineLevel="0" collapsed="false">
      <c r="A13" s="90" t="n">
        <v>8</v>
      </c>
      <c r="B13" s="69" t="s">
        <v>11</v>
      </c>
      <c r="C13" s="234" t="n">
        <v>216</v>
      </c>
      <c r="D13" s="234" t="n">
        <v>95</v>
      </c>
      <c r="E13" s="234" t="n">
        <v>144</v>
      </c>
      <c r="F13" s="234" t="n">
        <v>252</v>
      </c>
      <c r="G13" s="259" t="n">
        <v>212</v>
      </c>
      <c r="H13" s="259" t="n">
        <v>82</v>
      </c>
      <c r="I13" s="259" t="n">
        <v>168</v>
      </c>
      <c r="J13" s="259" t="n">
        <v>83</v>
      </c>
      <c r="K13" s="259" t="n">
        <v>208</v>
      </c>
      <c r="L13" s="259" t="n">
        <v>286</v>
      </c>
      <c r="M13" s="259" t="n">
        <v>172</v>
      </c>
      <c r="N13" s="259" t="n">
        <v>122</v>
      </c>
      <c r="O13" s="322" t="n">
        <f aca="false">SUM(C13:N13)</f>
        <v>2040</v>
      </c>
    </row>
    <row r="14" customFormat="false" ht="12.75" hidden="false" customHeight="false" outlineLevel="0" collapsed="false">
      <c r="A14" s="90" t="n">
        <v>9</v>
      </c>
      <c r="B14" s="69" t="s">
        <v>12</v>
      </c>
      <c r="C14" s="234" t="n">
        <v>48</v>
      </c>
      <c r="D14" s="234" t="n">
        <v>251</v>
      </c>
      <c r="E14" s="234" t="n">
        <v>481</v>
      </c>
      <c r="F14" s="234" t="n">
        <v>175</v>
      </c>
      <c r="G14" s="259" t="n">
        <v>105</v>
      </c>
      <c r="H14" s="259" t="n">
        <v>193</v>
      </c>
      <c r="I14" s="259" t="n">
        <v>185</v>
      </c>
      <c r="J14" s="259" t="n">
        <v>144</v>
      </c>
      <c r="K14" s="259" t="n">
        <v>263</v>
      </c>
      <c r="L14" s="259" t="n">
        <v>541</v>
      </c>
      <c r="M14" s="259" t="n">
        <v>640</v>
      </c>
      <c r="N14" s="259" t="n">
        <v>503</v>
      </c>
      <c r="O14" s="322" t="n">
        <f aca="false">SUM(C14:N14)</f>
        <v>3529</v>
      </c>
    </row>
    <row r="15" customFormat="false" ht="12.75" hidden="false" customHeight="false" outlineLevel="0" collapsed="false">
      <c r="A15" s="90" t="n">
        <v>10</v>
      </c>
      <c r="B15" s="69" t="s">
        <v>91</v>
      </c>
      <c r="C15" s="234" t="n">
        <v>37</v>
      </c>
      <c r="D15" s="234" t="n">
        <v>278</v>
      </c>
      <c r="E15" s="234" t="n">
        <v>33</v>
      </c>
      <c r="F15" s="234" t="n">
        <v>86</v>
      </c>
      <c r="G15" s="259" t="n">
        <v>74</v>
      </c>
      <c r="H15" s="259" t="n">
        <v>12</v>
      </c>
      <c r="I15" s="259" t="n">
        <v>76</v>
      </c>
      <c r="J15" s="259" t="n">
        <v>207</v>
      </c>
      <c r="K15" s="259" t="n">
        <v>509</v>
      </c>
      <c r="L15" s="259" t="n">
        <v>204</v>
      </c>
      <c r="M15" s="259" t="n">
        <v>656</v>
      </c>
      <c r="N15" s="259" t="n">
        <v>1377</v>
      </c>
      <c r="O15" s="322" t="n">
        <f aca="false">SUM(C15:N15)</f>
        <v>3549</v>
      </c>
    </row>
    <row r="16" customFormat="false" ht="12.75" hidden="false" customHeight="false" outlineLevel="0" collapsed="false">
      <c r="A16" s="90" t="n">
        <v>11</v>
      </c>
      <c r="B16" s="69" t="s">
        <v>92</v>
      </c>
      <c r="C16" s="234" t="n">
        <v>1529</v>
      </c>
      <c r="D16" s="234" t="n">
        <v>2501</v>
      </c>
      <c r="E16" s="234" t="n">
        <v>1341</v>
      </c>
      <c r="F16" s="234" t="n">
        <v>1363</v>
      </c>
      <c r="G16" s="259" t="n">
        <v>1402</v>
      </c>
      <c r="H16" s="259" t="n">
        <v>1277</v>
      </c>
      <c r="I16" s="259" t="n">
        <v>1239</v>
      </c>
      <c r="J16" s="259" t="n">
        <v>1465</v>
      </c>
      <c r="K16" s="259" t="n">
        <v>2399</v>
      </c>
      <c r="L16" s="259" t="n">
        <v>3210</v>
      </c>
      <c r="M16" s="259" t="n">
        <v>3089</v>
      </c>
      <c r="N16" s="259" t="n">
        <v>3869</v>
      </c>
      <c r="O16" s="322" t="n">
        <f aca="false">SUM(C16:N16)</f>
        <v>24684</v>
      </c>
    </row>
    <row r="17" customFormat="false" ht="12.75" hidden="false" customHeight="false" outlineLevel="0" collapsed="false">
      <c r="A17" s="90" t="n">
        <v>12</v>
      </c>
      <c r="B17" s="69" t="s">
        <v>15</v>
      </c>
      <c r="C17" s="234" t="n">
        <v>2208</v>
      </c>
      <c r="D17" s="234" t="n">
        <v>1172</v>
      </c>
      <c r="E17" s="234" t="n">
        <v>1993</v>
      </c>
      <c r="F17" s="234" t="n">
        <v>3435</v>
      </c>
      <c r="G17" s="259" t="n">
        <v>7046</v>
      </c>
      <c r="H17" s="259" t="n">
        <v>5262</v>
      </c>
      <c r="I17" s="259" t="n">
        <v>4538</v>
      </c>
      <c r="J17" s="259" t="n">
        <v>3943</v>
      </c>
      <c r="K17" s="259" t="n">
        <v>5463</v>
      </c>
      <c r="L17" s="259" t="n">
        <v>6650</v>
      </c>
      <c r="M17" s="259" t="n">
        <v>5885</v>
      </c>
      <c r="N17" s="259" t="n">
        <v>6916</v>
      </c>
      <c r="O17" s="322" t="n">
        <f aca="false">SUM(C17:N17)</f>
        <v>54511</v>
      </c>
    </row>
    <row r="18" customFormat="false" ht="12.75" hidden="false" customHeight="false" outlineLevel="0" collapsed="false">
      <c r="A18" s="90" t="n">
        <v>13</v>
      </c>
      <c r="B18" s="69" t="s">
        <v>16</v>
      </c>
      <c r="C18" s="234" t="n">
        <v>332</v>
      </c>
      <c r="D18" s="234" t="n">
        <v>414</v>
      </c>
      <c r="E18" s="234" t="n">
        <v>284</v>
      </c>
      <c r="F18" s="234" t="n">
        <v>661</v>
      </c>
      <c r="G18" s="259" t="n">
        <v>566</v>
      </c>
      <c r="H18" s="259" t="n">
        <v>2424</v>
      </c>
      <c r="I18" s="259" t="n">
        <v>1769</v>
      </c>
      <c r="J18" s="259" t="n">
        <v>1667</v>
      </c>
      <c r="K18" s="259" t="n">
        <v>5713</v>
      </c>
      <c r="L18" s="259" t="n">
        <v>11260</v>
      </c>
      <c r="M18" s="259" t="n">
        <v>7326</v>
      </c>
      <c r="N18" s="259" t="n">
        <v>8073</v>
      </c>
      <c r="O18" s="322" t="n">
        <f aca="false">SUM(C18:N18)</f>
        <v>40489</v>
      </c>
    </row>
    <row r="19" customFormat="false" ht="12.75" hidden="false" customHeight="false" outlineLevel="0" collapsed="false">
      <c r="A19" s="90" t="n">
        <v>14</v>
      </c>
      <c r="B19" s="69" t="s">
        <v>93</v>
      </c>
      <c r="C19" s="234" t="n">
        <v>353</v>
      </c>
      <c r="D19" s="234" t="n">
        <v>255</v>
      </c>
      <c r="E19" s="234" t="n">
        <v>397</v>
      </c>
      <c r="F19" s="234" t="n">
        <v>373</v>
      </c>
      <c r="G19" s="259" t="n">
        <v>780</v>
      </c>
      <c r="H19" s="259" t="n">
        <v>554</v>
      </c>
      <c r="I19" s="259" t="n">
        <v>428</v>
      </c>
      <c r="J19" s="259" t="n">
        <v>241</v>
      </c>
      <c r="K19" s="259" t="n">
        <v>714</v>
      </c>
      <c r="L19" s="259" t="n">
        <v>608</v>
      </c>
      <c r="M19" s="259" t="n">
        <v>756</v>
      </c>
      <c r="N19" s="259" t="n">
        <v>1322</v>
      </c>
      <c r="O19" s="322" t="n">
        <f aca="false">SUM(C19:N19)</f>
        <v>6781</v>
      </c>
    </row>
    <row r="20" customFormat="false" ht="12.75" hidden="false" customHeight="false" outlineLevel="0" collapsed="false">
      <c r="A20" s="90" t="n">
        <v>15</v>
      </c>
      <c r="B20" s="69" t="s">
        <v>18</v>
      </c>
      <c r="C20" s="234" t="n">
        <v>264</v>
      </c>
      <c r="D20" s="234" t="n">
        <v>565</v>
      </c>
      <c r="E20" s="234" t="n">
        <v>413</v>
      </c>
      <c r="F20" s="234" t="n">
        <v>406</v>
      </c>
      <c r="G20" s="259" t="n">
        <v>313</v>
      </c>
      <c r="H20" s="259" t="n">
        <v>474</v>
      </c>
      <c r="I20" s="259" t="n">
        <v>153</v>
      </c>
      <c r="J20" s="259" t="n">
        <v>414</v>
      </c>
      <c r="K20" s="259" t="n">
        <v>2757</v>
      </c>
      <c r="L20" s="259" t="n">
        <v>4305</v>
      </c>
      <c r="M20" s="259" t="n">
        <v>3471</v>
      </c>
      <c r="N20" s="259" t="n">
        <v>2770</v>
      </c>
      <c r="O20" s="322" t="n">
        <f aca="false">SUM(C20:N20)</f>
        <v>16305</v>
      </c>
    </row>
    <row r="21" customFormat="false" ht="12.75" hidden="false" customHeight="false" outlineLevel="0" collapsed="false">
      <c r="A21" s="90" t="n">
        <v>16</v>
      </c>
      <c r="B21" s="69" t="s">
        <v>19</v>
      </c>
      <c r="C21" s="234" t="n">
        <v>99</v>
      </c>
      <c r="D21" s="234" t="n">
        <v>34</v>
      </c>
      <c r="E21" s="234" t="n">
        <v>38</v>
      </c>
      <c r="F21" s="234" t="n">
        <v>108</v>
      </c>
      <c r="G21" s="259" t="n">
        <v>122</v>
      </c>
      <c r="H21" s="259" t="n">
        <v>94</v>
      </c>
      <c r="I21" s="259" t="n">
        <v>173</v>
      </c>
      <c r="J21" s="259" t="n">
        <v>933</v>
      </c>
      <c r="K21" s="259" t="n">
        <v>726</v>
      </c>
      <c r="L21" s="259" t="n">
        <v>1329</v>
      </c>
      <c r="M21" s="259" t="n">
        <v>381</v>
      </c>
      <c r="N21" s="259" t="n">
        <v>451</v>
      </c>
      <c r="O21" s="322" t="n">
        <f aca="false">SUM(C21:N21)</f>
        <v>4488</v>
      </c>
    </row>
    <row r="22" customFormat="false" ht="12.75" hidden="false" customHeight="false" outlineLevel="0" collapsed="false">
      <c r="A22" s="90" t="n">
        <v>17</v>
      </c>
      <c r="B22" s="69" t="s">
        <v>20</v>
      </c>
      <c r="C22" s="234" t="n">
        <v>59</v>
      </c>
      <c r="D22" s="234" t="n">
        <v>38</v>
      </c>
      <c r="E22" s="234" t="n">
        <v>58</v>
      </c>
      <c r="F22" s="234" t="n">
        <v>92</v>
      </c>
      <c r="G22" s="259" t="n">
        <v>38</v>
      </c>
      <c r="H22" s="259" t="n">
        <v>117</v>
      </c>
      <c r="I22" s="259" t="n">
        <v>84</v>
      </c>
      <c r="J22" s="259" t="n">
        <v>89</v>
      </c>
      <c r="K22" s="259" t="n">
        <v>597</v>
      </c>
      <c r="L22" s="259" t="n">
        <v>711</v>
      </c>
      <c r="M22" s="259" t="n">
        <v>1490</v>
      </c>
      <c r="N22" s="259" t="n">
        <v>1273</v>
      </c>
      <c r="O22" s="322" t="n">
        <f aca="false">SUM(C22:N22)</f>
        <v>4646</v>
      </c>
    </row>
    <row r="23" customFormat="false" ht="12.75" hidden="false" customHeight="false" outlineLevel="0" collapsed="false">
      <c r="A23" s="90" t="n">
        <v>18</v>
      </c>
      <c r="B23" s="69" t="s">
        <v>21</v>
      </c>
      <c r="C23" s="234" t="n">
        <v>311</v>
      </c>
      <c r="D23" s="234" t="n">
        <v>99</v>
      </c>
      <c r="E23" s="234" t="n">
        <v>726</v>
      </c>
      <c r="F23" s="234" t="n">
        <v>1076</v>
      </c>
      <c r="G23" s="259" t="n">
        <v>1005</v>
      </c>
      <c r="H23" s="259" t="n">
        <v>1218</v>
      </c>
      <c r="I23" s="259" t="n">
        <v>349</v>
      </c>
      <c r="J23" s="259" t="n">
        <v>624</v>
      </c>
      <c r="K23" s="259" t="n">
        <v>1110</v>
      </c>
      <c r="L23" s="259" t="n">
        <v>2950</v>
      </c>
      <c r="M23" s="259" t="n">
        <v>2618</v>
      </c>
      <c r="N23" s="259" t="n">
        <v>2629</v>
      </c>
      <c r="O23" s="322" t="n">
        <f aca="false">SUM(C23:N23)</f>
        <v>14715</v>
      </c>
    </row>
    <row r="24" customFormat="false" ht="12.75" hidden="false" customHeight="false" outlineLevel="0" collapsed="false">
      <c r="A24" s="90" t="n">
        <v>19</v>
      </c>
      <c r="B24" s="69" t="s">
        <v>22</v>
      </c>
      <c r="C24" s="234" t="n">
        <v>25</v>
      </c>
      <c r="D24" s="234" t="n">
        <v>0</v>
      </c>
      <c r="E24" s="234" t="n">
        <v>46</v>
      </c>
      <c r="F24" s="234" t="n">
        <v>146</v>
      </c>
      <c r="G24" s="259" t="n">
        <v>127</v>
      </c>
      <c r="H24" s="259" t="n">
        <v>60</v>
      </c>
      <c r="I24" s="259" t="n">
        <v>78</v>
      </c>
      <c r="J24" s="259" t="n">
        <v>266</v>
      </c>
      <c r="K24" s="259" t="n">
        <v>654</v>
      </c>
      <c r="L24" s="259" t="n">
        <v>832</v>
      </c>
      <c r="M24" s="259" t="n">
        <v>1181</v>
      </c>
      <c r="N24" s="259" t="n">
        <v>640</v>
      </c>
      <c r="O24" s="322" t="n">
        <f aca="false">SUM(C24:N24)</f>
        <v>4055</v>
      </c>
    </row>
    <row r="25" customFormat="false" ht="12.75" hidden="false" customHeight="false" outlineLevel="0" collapsed="false">
      <c r="A25" s="90" t="n">
        <v>20</v>
      </c>
      <c r="B25" s="69" t="s">
        <v>23</v>
      </c>
      <c r="C25" s="234" t="n">
        <v>434</v>
      </c>
      <c r="D25" s="234" t="n">
        <v>78</v>
      </c>
      <c r="E25" s="234" t="n">
        <v>260</v>
      </c>
      <c r="F25" s="234" t="n">
        <v>138</v>
      </c>
      <c r="G25" s="259" t="n">
        <v>119</v>
      </c>
      <c r="H25" s="259" t="n">
        <v>227</v>
      </c>
      <c r="I25" s="259" t="n">
        <v>137</v>
      </c>
      <c r="J25" s="259" t="n">
        <v>287</v>
      </c>
      <c r="K25" s="259" t="n">
        <v>3331</v>
      </c>
      <c r="L25" s="259" t="n">
        <v>1436</v>
      </c>
      <c r="M25" s="259" t="n">
        <v>1306</v>
      </c>
      <c r="N25" s="259" t="n">
        <v>971</v>
      </c>
      <c r="O25" s="322" t="n">
        <f aca="false">SUM(C25:N25)</f>
        <v>8724</v>
      </c>
    </row>
    <row r="26" customFormat="false" ht="12.75" hidden="false" customHeight="false" outlineLevel="0" collapsed="false">
      <c r="A26" s="90" t="n">
        <v>21</v>
      </c>
      <c r="B26" s="69" t="s">
        <v>24</v>
      </c>
      <c r="C26" s="234" t="n">
        <v>34</v>
      </c>
      <c r="D26" s="234" t="n">
        <v>78</v>
      </c>
      <c r="E26" s="234" t="n">
        <v>56</v>
      </c>
      <c r="F26" s="234" t="n">
        <v>117</v>
      </c>
      <c r="G26" s="259" t="n">
        <v>44</v>
      </c>
      <c r="H26" s="259" t="n">
        <v>2</v>
      </c>
      <c r="I26" s="259" t="n">
        <v>14</v>
      </c>
      <c r="J26" s="259" t="n">
        <v>56</v>
      </c>
      <c r="K26" s="259" t="n">
        <v>207</v>
      </c>
      <c r="L26" s="259" t="n">
        <v>658</v>
      </c>
      <c r="M26" s="259" t="n">
        <v>695</v>
      </c>
      <c r="N26" s="259" t="n">
        <v>1064</v>
      </c>
      <c r="O26" s="322" t="n">
        <f aca="false">SUM(C26:N26)</f>
        <v>3025</v>
      </c>
    </row>
    <row r="27" customFormat="false" ht="12.75" hidden="false" customHeight="false" outlineLevel="0" collapsed="false">
      <c r="A27" s="90" t="n">
        <v>22</v>
      </c>
      <c r="B27" s="69" t="s">
        <v>94</v>
      </c>
      <c r="C27" s="234" t="n">
        <v>382</v>
      </c>
      <c r="D27" s="234" t="n">
        <v>206</v>
      </c>
      <c r="E27" s="234" t="n">
        <v>481</v>
      </c>
      <c r="F27" s="234" t="n">
        <v>559</v>
      </c>
      <c r="G27" s="259" t="n">
        <v>649</v>
      </c>
      <c r="H27" s="259" t="n">
        <v>875</v>
      </c>
      <c r="I27" s="259" t="n">
        <v>920</v>
      </c>
      <c r="J27" s="259" t="n">
        <v>1158</v>
      </c>
      <c r="K27" s="259" t="n">
        <v>17114</v>
      </c>
      <c r="L27" s="259" t="n">
        <v>71312</v>
      </c>
      <c r="M27" s="259" t="n">
        <v>41367</v>
      </c>
      <c r="N27" s="259" t="n">
        <v>36143</v>
      </c>
      <c r="O27" s="322" t="n">
        <f aca="false">SUM(C27:N27)</f>
        <v>171166</v>
      </c>
    </row>
    <row r="28" customFormat="false" ht="12.75" hidden="false" customHeight="false" outlineLevel="0" collapsed="false">
      <c r="A28" s="235" t="n">
        <v>23</v>
      </c>
      <c r="B28" s="236" t="s">
        <v>95</v>
      </c>
      <c r="C28" s="234" t="n">
        <v>33</v>
      </c>
      <c r="D28" s="234" t="n">
        <v>133</v>
      </c>
      <c r="E28" s="234" t="n">
        <v>82</v>
      </c>
      <c r="F28" s="234" t="n">
        <v>246</v>
      </c>
      <c r="G28" s="259" t="n">
        <v>61</v>
      </c>
      <c r="H28" s="259" t="n">
        <v>12</v>
      </c>
      <c r="I28" s="259" t="n">
        <v>250</v>
      </c>
      <c r="J28" s="259" t="n">
        <v>180</v>
      </c>
      <c r="K28" s="259" t="n">
        <v>2079</v>
      </c>
      <c r="L28" s="259" t="n">
        <v>2111</v>
      </c>
      <c r="M28" s="259" t="n">
        <v>2347</v>
      </c>
      <c r="N28" s="259" t="n">
        <v>1786</v>
      </c>
      <c r="O28" s="322" t="n">
        <f aca="false">SUM(C28:N28)</f>
        <v>9320</v>
      </c>
    </row>
    <row r="29" customFormat="false" ht="12.75" hidden="false" customHeight="false" outlineLevel="0" collapsed="false">
      <c r="A29" s="237" t="n">
        <v>24</v>
      </c>
      <c r="B29" s="238" t="s">
        <v>27</v>
      </c>
      <c r="C29" s="234" t="n">
        <v>110</v>
      </c>
      <c r="D29" s="234" t="n">
        <v>65</v>
      </c>
      <c r="E29" s="234" t="n">
        <v>30</v>
      </c>
      <c r="F29" s="234" t="n">
        <v>131</v>
      </c>
      <c r="G29" s="259" t="n">
        <v>794</v>
      </c>
      <c r="H29" s="259" t="n">
        <v>94</v>
      </c>
      <c r="I29" s="259" t="n">
        <v>442</v>
      </c>
      <c r="J29" s="259" t="n">
        <v>53</v>
      </c>
      <c r="K29" s="259" t="n">
        <v>237</v>
      </c>
      <c r="L29" s="259" t="n">
        <v>785</v>
      </c>
      <c r="M29" s="259" t="n">
        <v>454</v>
      </c>
      <c r="N29" s="259" t="n">
        <v>654</v>
      </c>
      <c r="O29" s="322" t="n">
        <f aca="false">SUM(C29:N29)</f>
        <v>3849</v>
      </c>
    </row>
    <row r="30" customFormat="false" ht="12.75" hidden="false" customHeight="false" outlineLevel="0" collapsed="false">
      <c r="A30" s="21" t="n">
        <v>25</v>
      </c>
      <c r="B30" s="239" t="s">
        <v>28</v>
      </c>
      <c r="C30" s="234" t="n">
        <v>0</v>
      </c>
      <c r="D30" s="234" t="n">
        <v>0</v>
      </c>
      <c r="E30" s="234" t="n">
        <v>0</v>
      </c>
      <c r="F30" s="234" t="n">
        <v>1</v>
      </c>
      <c r="G30" s="259" t="n">
        <v>3</v>
      </c>
      <c r="H30" s="259" t="n">
        <v>1</v>
      </c>
      <c r="I30" s="259" t="n">
        <v>0</v>
      </c>
      <c r="J30" s="259" t="n">
        <v>5</v>
      </c>
      <c r="K30" s="259" t="n">
        <v>25</v>
      </c>
      <c r="L30" s="259" t="n">
        <v>16</v>
      </c>
      <c r="M30" s="259" t="n">
        <v>25</v>
      </c>
      <c r="N30" s="259" t="n">
        <v>2</v>
      </c>
      <c r="O30" s="322" t="n">
        <f aca="false">SUM(C30:N30)</f>
        <v>78</v>
      </c>
    </row>
    <row r="31" customFormat="false" ht="12.75" hidden="false" customHeight="false" outlineLevel="0" collapsed="false">
      <c r="A31" s="235" t="n">
        <v>26</v>
      </c>
      <c r="B31" s="236" t="s">
        <v>29</v>
      </c>
      <c r="C31" s="240" t="n">
        <v>0</v>
      </c>
      <c r="D31" s="240" t="n">
        <v>5</v>
      </c>
      <c r="E31" s="240" t="n">
        <v>0</v>
      </c>
      <c r="F31" s="240" t="n">
        <v>4</v>
      </c>
      <c r="G31" s="259" t="n">
        <v>0</v>
      </c>
      <c r="H31" s="259" t="n">
        <v>0</v>
      </c>
      <c r="I31" s="259" t="n">
        <v>1</v>
      </c>
      <c r="J31" s="259" t="n">
        <v>1</v>
      </c>
      <c r="K31" s="259" t="n">
        <v>58</v>
      </c>
      <c r="L31" s="259" t="n">
        <v>60</v>
      </c>
      <c r="M31" s="259" t="n">
        <v>18</v>
      </c>
      <c r="N31" s="260" t="n">
        <v>50</v>
      </c>
      <c r="O31" s="316" t="n">
        <f aca="false">SUM(C31:N31)</f>
        <v>197</v>
      </c>
    </row>
    <row r="32" customFormat="false" ht="12.75" hidden="false" customHeight="false" outlineLevel="0" collapsed="false">
      <c r="A32" s="242" t="n">
        <v>27</v>
      </c>
      <c r="B32" s="243" t="s">
        <v>30</v>
      </c>
      <c r="C32" s="292" t="n">
        <v>10</v>
      </c>
      <c r="D32" s="292" t="n">
        <v>65</v>
      </c>
      <c r="E32" s="292" t="n">
        <v>5</v>
      </c>
      <c r="F32" s="244" t="n">
        <v>27</v>
      </c>
      <c r="G32" s="323" t="n">
        <v>11</v>
      </c>
      <c r="H32" s="323" t="n">
        <v>176</v>
      </c>
      <c r="I32" s="323" t="n">
        <v>33</v>
      </c>
      <c r="J32" s="323" t="n">
        <v>140</v>
      </c>
      <c r="K32" s="323" t="n">
        <v>231</v>
      </c>
      <c r="L32" s="323" t="n">
        <v>1663</v>
      </c>
      <c r="M32" s="323" t="n">
        <v>870</v>
      </c>
      <c r="N32" s="324" t="n">
        <v>436</v>
      </c>
      <c r="O32" s="325" t="n">
        <f aca="false">SUM(C32:N32)</f>
        <v>3667</v>
      </c>
    </row>
    <row r="33" customFormat="false" ht="12.75" hidden="false" customHeight="false" outlineLevel="0" collapsed="false">
      <c r="A33" s="166"/>
      <c r="B33" s="119"/>
      <c r="C33" s="265"/>
      <c r="D33" s="265"/>
      <c r="E33" s="265"/>
      <c r="F33" s="265"/>
      <c r="G33" s="326"/>
      <c r="H33" s="326"/>
      <c r="I33" s="326"/>
      <c r="J33" s="326"/>
      <c r="K33" s="326"/>
      <c r="L33" s="326"/>
      <c r="M33" s="326"/>
      <c r="N33" s="326"/>
      <c r="O33" s="327"/>
    </row>
    <row r="34" customFormat="false" ht="12.75" hidden="false" customHeight="false" outlineLevel="0" collapsed="false">
      <c r="A34" s="328" t="s">
        <v>31</v>
      </c>
      <c r="B34" s="119"/>
      <c r="C34" s="265"/>
      <c r="D34" s="265"/>
      <c r="E34" s="265"/>
      <c r="F34" s="265"/>
      <c r="G34" s="329"/>
      <c r="H34" s="329"/>
      <c r="I34" s="329"/>
      <c r="J34" s="329"/>
      <c r="K34" s="329"/>
      <c r="L34" s="329"/>
      <c r="M34" s="329"/>
      <c r="N34" s="329"/>
      <c r="O34" s="330"/>
    </row>
    <row r="35" customFormat="false" ht="12.75" hidden="false" customHeight="false" outlineLevel="0" collapsed="false">
      <c r="A35" s="111" t="n">
        <v>1</v>
      </c>
      <c r="B35" s="67" t="s">
        <v>96</v>
      </c>
      <c r="C35" s="267" t="n">
        <v>10</v>
      </c>
      <c r="D35" s="251" t="n">
        <v>0</v>
      </c>
      <c r="E35" s="268" t="n">
        <v>43</v>
      </c>
      <c r="F35" s="269" t="n">
        <v>74</v>
      </c>
      <c r="G35" s="331" t="n">
        <v>305</v>
      </c>
      <c r="H35" s="331" t="n">
        <v>426</v>
      </c>
      <c r="I35" s="331" t="n">
        <v>84</v>
      </c>
      <c r="J35" s="331" t="n">
        <v>92</v>
      </c>
      <c r="K35" s="331" t="n">
        <v>13</v>
      </c>
      <c r="L35" s="331" t="n">
        <v>80</v>
      </c>
      <c r="M35" s="331" t="n">
        <v>85</v>
      </c>
      <c r="N35" s="260" t="n">
        <v>96</v>
      </c>
      <c r="O35" s="316" t="n">
        <f aca="false">SUM(C35:N35)</f>
        <v>1308</v>
      </c>
    </row>
    <row r="36" customFormat="false" ht="12.75" hidden="false" customHeight="false" outlineLevel="0" collapsed="false">
      <c r="A36" s="90" t="n">
        <v>2</v>
      </c>
      <c r="B36" s="69" t="s">
        <v>97</v>
      </c>
      <c r="C36" s="270" t="n">
        <v>0</v>
      </c>
      <c r="D36" s="240" t="n">
        <v>4</v>
      </c>
      <c r="E36" s="271" t="n">
        <v>0</v>
      </c>
      <c r="F36" s="272" t="n">
        <v>19</v>
      </c>
      <c r="G36" s="259" t="n">
        <v>1</v>
      </c>
      <c r="H36" s="259" t="n">
        <v>12</v>
      </c>
      <c r="I36" s="259" t="n">
        <v>0</v>
      </c>
      <c r="J36" s="259" t="n">
        <v>36</v>
      </c>
      <c r="K36" s="259" t="n">
        <v>489</v>
      </c>
      <c r="L36" s="259" t="n">
        <v>334</v>
      </c>
      <c r="M36" s="259" t="n">
        <v>300</v>
      </c>
      <c r="N36" s="260" t="n">
        <v>147</v>
      </c>
      <c r="O36" s="316" t="n">
        <f aca="false">SUM(C36:N36)</f>
        <v>1342</v>
      </c>
    </row>
    <row r="37" customFormat="false" ht="12.75" hidden="false" customHeight="false" outlineLevel="0" collapsed="false">
      <c r="A37" s="90" t="n">
        <v>3</v>
      </c>
      <c r="B37" s="69" t="s">
        <v>98</v>
      </c>
      <c r="C37" s="270" t="n">
        <v>0</v>
      </c>
      <c r="D37" s="240" t="n">
        <v>0</v>
      </c>
      <c r="E37" s="271" t="n">
        <v>0</v>
      </c>
      <c r="F37" s="272" t="n">
        <v>0</v>
      </c>
      <c r="G37" s="259" t="n">
        <v>0</v>
      </c>
      <c r="H37" s="259" t="n">
        <v>0</v>
      </c>
      <c r="I37" s="259" t="n">
        <v>0</v>
      </c>
      <c r="J37" s="259" t="n">
        <v>8</v>
      </c>
      <c r="K37" s="259" t="n">
        <v>32</v>
      </c>
      <c r="L37" s="259" t="n">
        <v>9</v>
      </c>
      <c r="M37" s="259" t="n">
        <v>16</v>
      </c>
      <c r="N37" s="260" t="n">
        <v>9</v>
      </c>
      <c r="O37" s="316" t="n">
        <f aca="false">SUM(C37:N37)</f>
        <v>74</v>
      </c>
    </row>
    <row r="38" customFormat="false" ht="12.75" hidden="false" customHeight="false" outlineLevel="0" collapsed="false">
      <c r="A38" s="90" t="n">
        <v>4</v>
      </c>
      <c r="B38" s="69" t="s">
        <v>99</v>
      </c>
      <c r="C38" s="270" t="n">
        <v>1</v>
      </c>
      <c r="D38" s="240" t="n">
        <v>17</v>
      </c>
      <c r="E38" s="271" t="n">
        <v>12</v>
      </c>
      <c r="F38" s="272" t="n">
        <v>0</v>
      </c>
      <c r="G38" s="259" t="n">
        <v>23</v>
      </c>
      <c r="H38" s="259" t="n">
        <v>7</v>
      </c>
      <c r="I38" s="259" t="n">
        <v>1</v>
      </c>
      <c r="J38" s="259" t="n">
        <v>36</v>
      </c>
      <c r="K38" s="259" t="n">
        <v>31</v>
      </c>
      <c r="L38" s="259" t="n">
        <v>78</v>
      </c>
      <c r="M38" s="259" t="n">
        <v>11</v>
      </c>
      <c r="N38" s="260" t="n">
        <v>65</v>
      </c>
      <c r="O38" s="316" t="n">
        <f aca="false">SUM(C38:N38)</f>
        <v>282</v>
      </c>
    </row>
    <row r="39" customFormat="false" ht="12.75" hidden="false" customHeight="false" outlineLevel="0" collapsed="false">
      <c r="A39" s="90" t="n">
        <v>5</v>
      </c>
      <c r="B39" s="69" t="s">
        <v>100</v>
      </c>
      <c r="C39" s="270" t="n">
        <v>36</v>
      </c>
      <c r="D39" s="240" t="n">
        <v>7</v>
      </c>
      <c r="E39" s="271" t="n">
        <v>89</v>
      </c>
      <c r="F39" s="272" t="n">
        <v>24</v>
      </c>
      <c r="G39" s="259" t="n">
        <v>63</v>
      </c>
      <c r="H39" s="259" t="n">
        <v>7</v>
      </c>
      <c r="I39" s="259" t="n">
        <v>20</v>
      </c>
      <c r="J39" s="259" t="n">
        <v>181</v>
      </c>
      <c r="K39" s="259" t="n">
        <v>201</v>
      </c>
      <c r="L39" s="259" t="n">
        <v>179</v>
      </c>
      <c r="M39" s="259" t="n">
        <v>68</v>
      </c>
      <c r="N39" s="260" t="n">
        <v>47</v>
      </c>
      <c r="O39" s="316" t="n">
        <f aca="false">SUM(C39:N39)</f>
        <v>922</v>
      </c>
    </row>
    <row r="40" customFormat="false" ht="12.75" hidden="false" customHeight="false" outlineLevel="0" collapsed="false">
      <c r="A40" s="90" t="n">
        <v>6</v>
      </c>
      <c r="B40" s="69" t="s">
        <v>101</v>
      </c>
      <c r="C40" s="270" t="n">
        <v>38</v>
      </c>
      <c r="D40" s="240" t="n">
        <v>52</v>
      </c>
      <c r="E40" s="271" t="n">
        <v>17</v>
      </c>
      <c r="F40" s="272" t="n">
        <v>20</v>
      </c>
      <c r="G40" s="259" t="n">
        <v>13</v>
      </c>
      <c r="H40" s="259" t="n">
        <v>12</v>
      </c>
      <c r="I40" s="259" t="n">
        <v>30</v>
      </c>
      <c r="J40" s="259" t="n">
        <v>20</v>
      </c>
      <c r="K40" s="259" t="n">
        <v>86</v>
      </c>
      <c r="L40" s="259" t="n">
        <v>123</v>
      </c>
      <c r="M40" s="259" t="n">
        <v>238</v>
      </c>
      <c r="N40" s="260" t="n">
        <v>383</v>
      </c>
      <c r="O40" s="316" t="n">
        <f aca="false">SUM(C40:N40)</f>
        <v>1032</v>
      </c>
    </row>
    <row r="41" customFormat="false" ht="12.75" hidden="false" customHeight="false" outlineLevel="0" collapsed="false">
      <c r="A41" s="90" t="n">
        <v>7</v>
      </c>
      <c r="B41" s="69" t="s">
        <v>102</v>
      </c>
      <c r="C41" s="270" t="n">
        <v>397</v>
      </c>
      <c r="D41" s="240" t="n">
        <v>690</v>
      </c>
      <c r="E41" s="271" t="n">
        <v>224</v>
      </c>
      <c r="F41" s="272" t="n">
        <v>8</v>
      </c>
      <c r="G41" s="259" t="n">
        <v>6</v>
      </c>
      <c r="H41" s="259" t="n">
        <v>13</v>
      </c>
      <c r="I41" s="259" t="n">
        <v>26</v>
      </c>
      <c r="J41" s="259" t="n">
        <v>19</v>
      </c>
      <c r="K41" s="259" t="n">
        <v>79</v>
      </c>
      <c r="L41" s="259" t="n">
        <v>32</v>
      </c>
      <c r="M41" s="259" t="n">
        <v>52</v>
      </c>
      <c r="N41" s="260" t="n">
        <v>57</v>
      </c>
      <c r="O41" s="316" t="n">
        <f aca="false">SUM(C41:N41)</f>
        <v>1603</v>
      </c>
    </row>
    <row r="42" customFormat="false" ht="12.75" hidden="false" customHeight="false" outlineLevel="0" collapsed="false">
      <c r="A42" s="90" t="n">
        <v>8</v>
      </c>
      <c r="B42" s="69" t="s">
        <v>103</v>
      </c>
      <c r="C42" s="270" t="n">
        <v>7</v>
      </c>
      <c r="D42" s="240" t="n">
        <v>10</v>
      </c>
      <c r="E42" s="271" t="n">
        <v>5</v>
      </c>
      <c r="F42" s="272" t="n">
        <v>4</v>
      </c>
      <c r="G42" s="259" t="n">
        <v>0</v>
      </c>
      <c r="H42" s="259" t="n">
        <v>2</v>
      </c>
      <c r="I42" s="259" t="n">
        <v>2</v>
      </c>
      <c r="J42" s="259" t="n">
        <v>2</v>
      </c>
      <c r="K42" s="259" t="n">
        <v>21</v>
      </c>
      <c r="L42" s="259" t="n">
        <v>83</v>
      </c>
      <c r="M42" s="259" t="n">
        <v>16</v>
      </c>
      <c r="N42" s="260" t="n">
        <v>16</v>
      </c>
      <c r="O42" s="316" t="n">
        <f aca="false">SUM(C42:N42)</f>
        <v>168</v>
      </c>
    </row>
    <row r="43" customFormat="false" ht="12.75" hidden="false" customHeight="false" outlineLevel="0" collapsed="false">
      <c r="A43" s="90" t="n">
        <v>9</v>
      </c>
      <c r="B43" s="69" t="s">
        <v>104</v>
      </c>
      <c r="C43" s="270" t="n">
        <v>8</v>
      </c>
      <c r="D43" s="240" t="n">
        <v>34</v>
      </c>
      <c r="E43" s="271" t="n">
        <v>2</v>
      </c>
      <c r="F43" s="272" t="n">
        <v>21</v>
      </c>
      <c r="G43" s="259" t="n">
        <v>9</v>
      </c>
      <c r="H43" s="259" t="n">
        <v>1</v>
      </c>
      <c r="I43" s="259" t="n">
        <v>0</v>
      </c>
      <c r="J43" s="259" t="n">
        <v>20</v>
      </c>
      <c r="K43" s="259" t="n">
        <v>48</v>
      </c>
      <c r="L43" s="259" t="n">
        <v>147</v>
      </c>
      <c r="M43" s="259" t="n">
        <v>38</v>
      </c>
      <c r="N43" s="260" t="n">
        <v>30</v>
      </c>
      <c r="O43" s="316" t="n">
        <f aca="false">SUM(C43:N43)</f>
        <v>358</v>
      </c>
    </row>
    <row r="44" customFormat="false" ht="12.75" hidden="false" customHeight="false" outlineLevel="0" collapsed="false">
      <c r="A44" s="90" t="n">
        <v>10</v>
      </c>
      <c r="B44" s="69" t="s">
        <v>105</v>
      </c>
      <c r="C44" s="270" t="n">
        <v>10</v>
      </c>
      <c r="D44" s="240" t="n">
        <v>9</v>
      </c>
      <c r="E44" s="271" t="n">
        <v>0</v>
      </c>
      <c r="F44" s="272" t="n">
        <v>0</v>
      </c>
      <c r="G44" s="259" t="n">
        <v>4</v>
      </c>
      <c r="H44" s="259" t="n">
        <v>2</v>
      </c>
      <c r="I44" s="259" t="n">
        <v>0</v>
      </c>
      <c r="J44" s="259" t="n">
        <v>10</v>
      </c>
      <c r="K44" s="259" t="n">
        <v>12</v>
      </c>
      <c r="L44" s="259" t="n">
        <v>9</v>
      </c>
      <c r="M44" s="259" t="n">
        <v>7</v>
      </c>
      <c r="N44" s="260" t="n">
        <v>21</v>
      </c>
      <c r="O44" s="316" t="n">
        <f aca="false">SUM(C44:N44)</f>
        <v>84</v>
      </c>
    </row>
    <row r="45" customFormat="false" ht="12.75" hidden="false" customHeight="false" outlineLevel="0" collapsed="false">
      <c r="A45" s="90" t="n">
        <v>11</v>
      </c>
      <c r="B45" s="69" t="s">
        <v>106</v>
      </c>
      <c r="C45" s="270" t="n">
        <v>42</v>
      </c>
      <c r="D45" s="240" t="n">
        <v>110</v>
      </c>
      <c r="E45" s="271" t="n">
        <v>47</v>
      </c>
      <c r="F45" s="272" t="n">
        <v>31</v>
      </c>
      <c r="G45" s="259" t="n">
        <v>6</v>
      </c>
      <c r="H45" s="259" t="n">
        <v>25</v>
      </c>
      <c r="I45" s="259" t="n">
        <v>9</v>
      </c>
      <c r="J45" s="259" t="n">
        <v>15</v>
      </c>
      <c r="K45" s="259" t="n">
        <v>17</v>
      </c>
      <c r="L45" s="259" t="n">
        <v>501</v>
      </c>
      <c r="M45" s="259" t="n">
        <v>198</v>
      </c>
      <c r="N45" s="260" t="n">
        <v>104</v>
      </c>
      <c r="O45" s="316" t="n">
        <f aca="false">SUM(C45:N45)</f>
        <v>1105</v>
      </c>
    </row>
    <row r="46" customFormat="false" ht="12.75" hidden="false" customHeight="false" outlineLevel="0" collapsed="false">
      <c r="A46" s="90" t="n">
        <v>12</v>
      </c>
      <c r="B46" s="69" t="s">
        <v>107</v>
      </c>
      <c r="C46" s="270" t="n">
        <v>0</v>
      </c>
      <c r="D46" s="240" t="n">
        <v>25</v>
      </c>
      <c r="E46" s="271" t="n">
        <v>0</v>
      </c>
      <c r="F46" s="272" t="n">
        <v>0</v>
      </c>
      <c r="G46" s="259" t="n">
        <v>27</v>
      </c>
      <c r="H46" s="259" t="n">
        <v>0</v>
      </c>
      <c r="I46" s="259" t="n">
        <v>3</v>
      </c>
      <c r="J46" s="259" t="n">
        <v>41</v>
      </c>
      <c r="K46" s="259" t="n">
        <v>150</v>
      </c>
      <c r="L46" s="259" t="n">
        <v>73</v>
      </c>
      <c r="M46" s="259" t="n">
        <v>80</v>
      </c>
      <c r="N46" s="260" t="n">
        <v>37</v>
      </c>
      <c r="O46" s="316" t="n">
        <f aca="false">SUM(C46:N46)</f>
        <v>436</v>
      </c>
    </row>
    <row r="47" customFormat="false" ht="12.75" hidden="false" customHeight="false" outlineLevel="0" collapsed="false">
      <c r="A47" s="90" t="n">
        <v>13</v>
      </c>
      <c r="B47" s="69" t="s">
        <v>108</v>
      </c>
      <c r="C47" s="270" t="n">
        <v>35</v>
      </c>
      <c r="D47" s="240" t="n">
        <v>280</v>
      </c>
      <c r="E47" s="271" t="n">
        <v>119</v>
      </c>
      <c r="F47" s="272" t="n">
        <v>42</v>
      </c>
      <c r="G47" s="259" t="n">
        <v>28</v>
      </c>
      <c r="H47" s="259" t="n">
        <v>197</v>
      </c>
      <c r="I47" s="259" t="n">
        <v>15</v>
      </c>
      <c r="J47" s="259" t="n">
        <v>66</v>
      </c>
      <c r="K47" s="259" t="n">
        <v>202</v>
      </c>
      <c r="L47" s="259" t="n">
        <v>270</v>
      </c>
      <c r="M47" s="259" t="n">
        <v>251</v>
      </c>
      <c r="N47" s="260" t="n">
        <v>666</v>
      </c>
      <c r="O47" s="316" t="n">
        <f aca="false">SUM(C47:N47)</f>
        <v>2171</v>
      </c>
    </row>
    <row r="48" customFormat="false" ht="12.75" hidden="false" customHeight="false" outlineLevel="0" collapsed="false">
      <c r="A48" s="90" t="n">
        <v>14</v>
      </c>
      <c r="B48" s="69" t="s">
        <v>45</v>
      </c>
      <c r="C48" s="270" t="n">
        <v>13</v>
      </c>
      <c r="D48" s="240" t="n">
        <v>19</v>
      </c>
      <c r="E48" s="271" t="n">
        <v>69</v>
      </c>
      <c r="F48" s="272" t="n">
        <v>0</v>
      </c>
      <c r="G48" s="259" t="n">
        <v>17</v>
      </c>
      <c r="H48" s="259" t="n">
        <v>3</v>
      </c>
      <c r="I48" s="259" t="n">
        <v>566</v>
      </c>
      <c r="J48" s="259" t="n">
        <v>41</v>
      </c>
      <c r="K48" s="259" t="n">
        <v>86</v>
      </c>
      <c r="L48" s="259" t="n">
        <v>2627</v>
      </c>
      <c r="M48" s="259" t="n">
        <v>414</v>
      </c>
      <c r="N48" s="260" t="n">
        <v>556</v>
      </c>
      <c r="O48" s="316" t="n">
        <f aca="false">SUM(C48:N48)</f>
        <v>4411</v>
      </c>
    </row>
    <row r="49" customFormat="false" ht="12.75" hidden="false" customHeight="false" outlineLevel="0" collapsed="false">
      <c r="A49" s="90" t="n">
        <v>15</v>
      </c>
      <c r="B49" s="69" t="s">
        <v>109</v>
      </c>
      <c r="C49" s="270" t="n">
        <v>99</v>
      </c>
      <c r="D49" s="240" t="n">
        <v>148</v>
      </c>
      <c r="E49" s="271" t="n">
        <v>16</v>
      </c>
      <c r="F49" s="272" t="n">
        <v>56</v>
      </c>
      <c r="G49" s="259" t="n">
        <v>42</v>
      </c>
      <c r="H49" s="259" t="n">
        <v>92</v>
      </c>
      <c r="I49" s="259" t="n">
        <v>38</v>
      </c>
      <c r="J49" s="259" t="n">
        <v>59</v>
      </c>
      <c r="K49" s="259" t="n">
        <v>335</v>
      </c>
      <c r="L49" s="259" t="n">
        <v>192</v>
      </c>
      <c r="M49" s="259" t="n">
        <v>92</v>
      </c>
      <c r="N49" s="260" t="n">
        <v>85</v>
      </c>
      <c r="O49" s="316" t="n">
        <f aca="false">SUM(C49:N49)</f>
        <v>1254</v>
      </c>
    </row>
    <row r="50" customFormat="false" ht="12.75" hidden="false" customHeight="false" outlineLevel="0" collapsed="false">
      <c r="A50" s="90" t="n">
        <v>16</v>
      </c>
      <c r="B50" s="69" t="s">
        <v>47</v>
      </c>
      <c r="C50" s="270" t="n">
        <v>9</v>
      </c>
      <c r="D50" s="240" t="n">
        <v>2</v>
      </c>
      <c r="E50" s="271" t="n">
        <v>23</v>
      </c>
      <c r="F50" s="272" t="n">
        <v>15</v>
      </c>
      <c r="G50" s="259" t="n">
        <v>4</v>
      </c>
      <c r="H50" s="259" t="n">
        <v>17</v>
      </c>
      <c r="I50" s="259" t="n">
        <v>2</v>
      </c>
      <c r="J50" s="259" t="n">
        <v>16</v>
      </c>
      <c r="K50" s="259" t="n">
        <v>36</v>
      </c>
      <c r="L50" s="259" t="n">
        <v>92</v>
      </c>
      <c r="M50" s="259" t="n">
        <v>75</v>
      </c>
      <c r="N50" s="260" t="n">
        <v>168</v>
      </c>
      <c r="O50" s="316" t="n">
        <f aca="false">SUM(C50:N50)</f>
        <v>459</v>
      </c>
    </row>
    <row r="51" customFormat="false" ht="12.75" hidden="false" customHeight="false" outlineLevel="0" collapsed="false">
      <c r="A51" s="90" t="n">
        <v>17</v>
      </c>
      <c r="B51" s="69" t="s">
        <v>110</v>
      </c>
      <c r="C51" s="270" t="n">
        <v>794</v>
      </c>
      <c r="D51" s="240" t="n">
        <v>1199</v>
      </c>
      <c r="E51" s="271" t="n">
        <v>359</v>
      </c>
      <c r="F51" s="272" t="n">
        <v>138</v>
      </c>
      <c r="G51" s="259" t="n">
        <v>119</v>
      </c>
      <c r="H51" s="259" t="n">
        <v>132</v>
      </c>
      <c r="I51" s="259" t="n">
        <v>201</v>
      </c>
      <c r="J51" s="259" t="n">
        <v>110</v>
      </c>
      <c r="K51" s="259" t="n">
        <v>311</v>
      </c>
      <c r="L51" s="259" t="n">
        <v>680</v>
      </c>
      <c r="M51" s="259" t="n">
        <v>572</v>
      </c>
      <c r="N51" s="260" t="n">
        <v>1193</v>
      </c>
      <c r="O51" s="316" t="n">
        <f aca="false">SUM(C51:N51)</f>
        <v>5808</v>
      </c>
    </row>
    <row r="52" customFormat="false" ht="12.75" hidden="false" customHeight="false" outlineLevel="0" collapsed="false">
      <c r="A52" s="90" t="n">
        <v>18</v>
      </c>
      <c r="B52" s="69" t="s">
        <v>111</v>
      </c>
      <c r="C52" s="270" t="n">
        <v>3</v>
      </c>
      <c r="D52" s="240" t="n">
        <v>5</v>
      </c>
      <c r="E52" s="271" t="n">
        <v>2</v>
      </c>
      <c r="F52" s="272" t="n">
        <v>0</v>
      </c>
      <c r="G52" s="259" t="n">
        <v>74</v>
      </c>
      <c r="H52" s="259" t="n">
        <v>16</v>
      </c>
      <c r="I52" s="259" t="n">
        <v>14</v>
      </c>
      <c r="J52" s="259" t="n">
        <v>86</v>
      </c>
      <c r="K52" s="259" t="n">
        <v>306</v>
      </c>
      <c r="L52" s="259" t="n">
        <v>228</v>
      </c>
      <c r="M52" s="259" t="n">
        <v>648</v>
      </c>
      <c r="N52" s="260" t="n">
        <v>163</v>
      </c>
      <c r="O52" s="316" t="n">
        <f aca="false">SUM(C52:N52)</f>
        <v>1545</v>
      </c>
    </row>
    <row r="53" customFormat="false" ht="12.75" hidden="false" customHeight="false" outlineLevel="0" collapsed="false">
      <c r="A53" s="90" t="n">
        <v>19</v>
      </c>
      <c r="B53" s="69" t="s">
        <v>112</v>
      </c>
      <c r="C53" s="270" t="n">
        <v>10</v>
      </c>
      <c r="D53" s="240" t="n">
        <v>40</v>
      </c>
      <c r="E53" s="271" t="n">
        <v>115</v>
      </c>
      <c r="F53" s="272" t="n">
        <v>8</v>
      </c>
      <c r="G53" s="259" t="n">
        <v>62</v>
      </c>
      <c r="H53" s="259" t="n">
        <v>32</v>
      </c>
      <c r="I53" s="259" t="n">
        <v>5</v>
      </c>
      <c r="J53" s="259" t="n">
        <v>55</v>
      </c>
      <c r="K53" s="259" t="n">
        <v>113</v>
      </c>
      <c r="L53" s="259" t="n">
        <v>631</v>
      </c>
      <c r="M53" s="259" t="n">
        <v>147</v>
      </c>
      <c r="N53" s="260" t="n">
        <v>246</v>
      </c>
      <c r="O53" s="316" t="n">
        <f aca="false">SUM(C53:N53)</f>
        <v>1464</v>
      </c>
    </row>
    <row r="54" customFormat="false" ht="12.75" hidden="false" customHeight="false" outlineLevel="0" collapsed="false">
      <c r="A54" s="90" t="n">
        <v>20</v>
      </c>
      <c r="B54" s="69" t="s">
        <v>51</v>
      </c>
      <c r="C54" s="270" t="n">
        <v>4</v>
      </c>
      <c r="D54" s="240" t="n">
        <v>42</v>
      </c>
      <c r="E54" s="271" t="n">
        <v>26</v>
      </c>
      <c r="F54" s="272" t="n">
        <v>9</v>
      </c>
      <c r="G54" s="259" t="n">
        <v>40</v>
      </c>
      <c r="H54" s="259" t="n">
        <v>2</v>
      </c>
      <c r="I54" s="259" t="n">
        <v>4</v>
      </c>
      <c r="J54" s="259" t="n">
        <v>26</v>
      </c>
      <c r="K54" s="259" t="n">
        <v>117</v>
      </c>
      <c r="L54" s="259" t="n">
        <v>173</v>
      </c>
      <c r="M54" s="259" t="n">
        <v>101</v>
      </c>
      <c r="N54" s="260" t="n">
        <v>193</v>
      </c>
      <c r="O54" s="316" t="n">
        <f aca="false">SUM(C54:N54)</f>
        <v>737</v>
      </c>
    </row>
    <row r="55" customFormat="false" ht="12.75" hidden="false" customHeight="false" outlineLevel="0" collapsed="false">
      <c r="A55" s="90" t="n">
        <v>21</v>
      </c>
      <c r="B55" s="69" t="s">
        <v>113</v>
      </c>
      <c r="C55" s="270" t="n">
        <v>1</v>
      </c>
      <c r="D55" s="240" t="n">
        <v>26</v>
      </c>
      <c r="E55" s="271" t="n">
        <v>22</v>
      </c>
      <c r="F55" s="272" t="n">
        <v>11</v>
      </c>
      <c r="G55" s="259" t="n">
        <v>16</v>
      </c>
      <c r="H55" s="259" t="n">
        <v>5</v>
      </c>
      <c r="I55" s="259" t="n">
        <v>17</v>
      </c>
      <c r="J55" s="259" t="n">
        <v>31</v>
      </c>
      <c r="K55" s="259" t="n">
        <v>121</v>
      </c>
      <c r="L55" s="259" t="n">
        <v>501</v>
      </c>
      <c r="M55" s="259" t="n">
        <v>94</v>
      </c>
      <c r="N55" s="260" t="n">
        <v>747</v>
      </c>
      <c r="O55" s="316" t="n">
        <f aca="false">SUM(C55:N55)</f>
        <v>1592</v>
      </c>
    </row>
    <row r="56" customFormat="false" ht="12.75" hidden="false" customHeight="false" outlineLevel="0" collapsed="false">
      <c r="A56" s="90" t="n">
        <v>22</v>
      </c>
      <c r="B56" s="69" t="s">
        <v>114</v>
      </c>
      <c r="C56" s="270" t="n">
        <v>0</v>
      </c>
      <c r="D56" s="240" t="n">
        <v>0</v>
      </c>
      <c r="E56" s="271" t="n">
        <v>1</v>
      </c>
      <c r="F56" s="272" t="n">
        <v>20</v>
      </c>
      <c r="G56" s="259" t="n">
        <v>33</v>
      </c>
      <c r="H56" s="259" t="n">
        <v>3</v>
      </c>
      <c r="I56" s="259" t="n">
        <v>39</v>
      </c>
      <c r="J56" s="259" t="n">
        <v>16</v>
      </c>
      <c r="K56" s="259" t="n">
        <v>131</v>
      </c>
      <c r="L56" s="259" t="n">
        <v>90</v>
      </c>
      <c r="M56" s="259" t="n">
        <v>53</v>
      </c>
      <c r="N56" s="260" t="n">
        <v>22</v>
      </c>
      <c r="O56" s="316" t="n">
        <f aca="false">SUM(C56:N56)</f>
        <v>408</v>
      </c>
    </row>
    <row r="57" customFormat="false" ht="12.75" hidden="false" customHeight="false" outlineLevel="0" collapsed="false">
      <c r="A57" s="90" t="n">
        <v>23</v>
      </c>
      <c r="B57" s="69" t="s">
        <v>115</v>
      </c>
      <c r="C57" s="270" t="n">
        <v>0</v>
      </c>
      <c r="D57" s="240" t="n">
        <v>1</v>
      </c>
      <c r="E57" s="271" t="n">
        <v>0</v>
      </c>
      <c r="F57" s="272" t="n">
        <v>34</v>
      </c>
      <c r="G57" s="259" t="n">
        <v>57</v>
      </c>
      <c r="H57" s="259" t="n">
        <v>29</v>
      </c>
      <c r="I57" s="259" t="n">
        <v>7</v>
      </c>
      <c r="J57" s="259" t="n">
        <v>5</v>
      </c>
      <c r="K57" s="259" t="n">
        <v>50</v>
      </c>
      <c r="L57" s="259" t="n">
        <v>63</v>
      </c>
      <c r="M57" s="259" t="n">
        <v>25</v>
      </c>
      <c r="N57" s="260" t="n">
        <v>38</v>
      </c>
      <c r="O57" s="316" t="n">
        <f aca="false">SUM(C57:N57)</f>
        <v>309</v>
      </c>
    </row>
    <row r="58" customFormat="false" ht="12.75" hidden="false" customHeight="false" outlineLevel="0" collapsed="false">
      <c r="A58" s="90" t="n">
        <v>24</v>
      </c>
      <c r="B58" s="69" t="s">
        <v>116</v>
      </c>
      <c r="C58" s="270" t="n">
        <v>47</v>
      </c>
      <c r="D58" s="240" t="n">
        <v>135</v>
      </c>
      <c r="E58" s="271" t="n">
        <v>4</v>
      </c>
      <c r="F58" s="272" t="n">
        <v>60</v>
      </c>
      <c r="G58" s="259" t="n">
        <v>63</v>
      </c>
      <c r="H58" s="259" t="n">
        <v>23</v>
      </c>
      <c r="I58" s="259" t="n">
        <v>46</v>
      </c>
      <c r="J58" s="259" t="n">
        <v>39</v>
      </c>
      <c r="K58" s="259" t="n">
        <v>121</v>
      </c>
      <c r="L58" s="259" t="n">
        <v>441</v>
      </c>
      <c r="M58" s="259" t="n">
        <v>314</v>
      </c>
      <c r="N58" s="260" t="n">
        <v>350</v>
      </c>
      <c r="O58" s="316" t="n">
        <f aca="false">SUM(C58:N58)</f>
        <v>1643</v>
      </c>
    </row>
    <row r="59" customFormat="false" ht="12.75" hidden="false" customHeight="false" outlineLevel="0" collapsed="false">
      <c r="A59" s="90" t="n">
        <v>25</v>
      </c>
      <c r="B59" s="69" t="s">
        <v>117</v>
      </c>
      <c r="C59" s="270" t="n">
        <v>28</v>
      </c>
      <c r="D59" s="240" t="n">
        <v>27</v>
      </c>
      <c r="E59" s="271" t="n">
        <v>22</v>
      </c>
      <c r="F59" s="272" t="n">
        <v>11</v>
      </c>
      <c r="G59" s="259" t="n">
        <v>16</v>
      </c>
      <c r="H59" s="259" t="n">
        <v>34</v>
      </c>
      <c r="I59" s="259" t="n">
        <v>43</v>
      </c>
      <c r="J59" s="259" t="n">
        <v>46</v>
      </c>
      <c r="K59" s="259" t="n">
        <v>224</v>
      </c>
      <c r="L59" s="259" t="n">
        <v>630</v>
      </c>
      <c r="M59" s="259" t="n">
        <v>591</v>
      </c>
      <c r="N59" s="260" t="n">
        <v>699</v>
      </c>
      <c r="O59" s="316" t="n">
        <f aca="false">SUM(C59:N59)</f>
        <v>2371</v>
      </c>
    </row>
    <row r="60" customFormat="false" ht="12.75" hidden="false" customHeight="false" outlineLevel="0" collapsed="false">
      <c r="A60" s="90" t="n">
        <v>26</v>
      </c>
      <c r="B60" s="69" t="s">
        <v>118</v>
      </c>
      <c r="C60" s="270" t="n">
        <v>3</v>
      </c>
      <c r="D60" s="240" t="n">
        <v>1</v>
      </c>
      <c r="E60" s="271" t="n">
        <v>0</v>
      </c>
      <c r="F60" s="272" t="n">
        <v>0</v>
      </c>
      <c r="G60" s="259" t="n">
        <v>3</v>
      </c>
      <c r="H60" s="259" t="n">
        <v>9</v>
      </c>
      <c r="I60" s="259" t="n">
        <v>4</v>
      </c>
      <c r="J60" s="259" t="n">
        <v>9</v>
      </c>
      <c r="K60" s="259" t="n">
        <v>33</v>
      </c>
      <c r="L60" s="259" t="n">
        <v>67</v>
      </c>
      <c r="M60" s="259" t="n">
        <v>35</v>
      </c>
      <c r="N60" s="260" t="n">
        <v>35</v>
      </c>
      <c r="O60" s="316" t="n">
        <f aca="false">SUM(C60:N60)</f>
        <v>199</v>
      </c>
    </row>
    <row r="61" customFormat="false" ht="12.75" hidden="false" customHeight="false" outlineLevel="0" collapsed="false">
      <c r="A61" s="90" t="n">
        <v>27</v>
      </c>
      <c r="B61" s="69" t="s">
        <v>119</v>
      </c>
      <c r="C61" s="270" t="n">
        <v>3</v>
      </c>
      <c r="D61" s="240" t="n">
        <v>0</v>
      </c>
      <c r="E61" s="271" t="n">
        <v>0</v>
      </c>
      <c r="F61" s="272" t="n">
        <v>1</v>
      </c>
      <c r="G61" s="259" t="n">
        <v>0</v>
      </c>
      <c r="H61" s="259" t="n">
        <v>30</v>
      </c>
      <c r="I61" s="259" t="n">
        <v>4</v>
      </c>
      <c r="J61" s="259" t="n">
        <v>15</v>
      </c>
      <c r="K61" s="259" t="n">
        <v>43</v>
      </c>
      <c r="L61" s="259" t="n">
        <v>41</v>
      </c>
      <c r="M61" s="259" t="n">
        <v>25</v>
      </c>
      <c r="N61" s="260" t="n">
        <v>10</v>
      </c>
      <c r="O61" s="316" t="n">
        <f aca="false">SUM(C61:N61)</f>
        <v>172</v>
      </c>
    </row>
    <row r="62" customFormat="false" ht="12.75" hidden="false" customHeight="false" outlineLevel="0" collapsed="false">
      <c r="A62" s="90" t="n">
        <v>28</v>
      </c>
      <c r="B62" s="69" t="s">
        <v>120</v>
      </c>
      <c r="C62" s="270" t="n">
        <v>11</v>
      </c>
      <c r="D62" s="240" t="n">
        <v>13</v>
      </c>
      <c r="E62" s="271" t="n">
        <v>4</v>
      </c>
      <c r="F62" s="272" t="n">
        <v>2</v>
      </c>
      <c r="G62" s="259" t="n">
        <v>378</v>
      </c>
      <c r="H62" s="259" t="n">
        <v>23</v>
      </c>
      <c r="I62" s="259" t="n">
        <v>11</v>
      </c>
      <c r="J62" s="259" t="n">
        <v>23</v>
      </c>
      <c r="K62" s="259" t="n">
        <v>323</v>
      </c>
      <c r="L62" s="259" t="n">
        <v>419</v>
      </c>
      <c r="M62" s="259" t="n">
        <v>2161</v>
      </c>
      <c r="N62" s="260" t="n">
        <v>1576</v>
      </c>
      <c r="O62" s="316" t="n">
        <f aca="false">SUM(C62:N62)</f>
        <v>4944</v>
      </c>
    </row>
    <row r="63" customFormat="false" ht="12.75" hidden="false" customHeight="false" outlineLevel="0" collapsed="false">
      <c r="A63" s="90" t="n">
        <v>29</v>
      </c>
      <c r="B63" s="69" t="s">
        <v>60</v>
      </c>
      <c r="C63" s="270" t="n">
        <v>3</v>
      </c>
      <c r="D63" s="240" t="n">
        <v>0</v>
      </c>
      <c r="E63" s="271" t="n">
        <v>18</v>
      </c>
      <c r="F63" s="272" t="n">
        <v>0</v>
      </c>
      <c r="G63" s="259" t="n">
        <v>2</v>
      </c>
      <c r="H63" s="259" t="n">
        <v>260</v>
      </c>
      <c r="I63" s="259" t="n">
        <v>0</v>
      </c>
      <c r="J63" s="259" t="n">
        <v>33</v>
      </c>
      <c r="K63" s="259" t="n">
        <v>226</v>
      </c>
      <c r="L63" s="259" t="n">
        <v>165</v>
      </c>
      <c r="M63" s="259" t="n">
        <v>96</v>
      </c>
      <c r="N63" s="260" t="n">
        <v>87</v>
      </c>
      <c r="O63" s="316" t="n">
        <f aca="false">SUM(C63:N63)</f>
        <v>890</v>
      </c>
    </row>
    <row r="64" customFormat="false" ht="12.75" hidden="false" customHeight="false" outlineLevel="0" collapsed="false">
      <c r="A64" s="90" t="n">
        <v>30</v>
      </c>
      <c r="B64" s="69" t="s">
        <v>61</v>
      </c>
      <c r="C64" s="270" t="n">
        <v>7</v>
      </c>
      <c r="D64" s="240" t="n">
        <v>4</v>
      </c>
      <c r="E64" s="271" t="n">
        <v>0</v>
      </c>
      <c r="F64" s="272" t="n">
        <v>0</v>
      </c>
      <c r="G64" s="259" t="n">
        <v>1</v>
      </c>
      <c r="H64" s="259" t="n">
        <v>0</v>
      </c>
      <c r="I64" s="259" t="n">
        <v>1</v>
      </c>
      <c r="J64" s="259" t="n">
        <v>3</v>
      </c>
      <c r="K64" s="259" t="n">
        <v>138</v>
      </c>
      <c r="L64" s="259" t="n">
        <v>242</v>
      </c>
      <c r="M64" s="259" t="n">
        <v>98</v>
      </c>
      <c r="N64" s="260" t="n">
        <v>46</v>
      </c>
      <c r="O64" s="316" t="n">
        <f aca="false">SUM(C64:N64)</f>
        <v>540</v>
      </c>
    </row>
    <row r="65" customFormat="false" ht="12.75" hidden="false" customHeight="false" outlineLevel="0" collapsed="false">
      <c r="A65" s="90" t="n">
        <v>31</v>
      </c>
      <c r="B65" s="69" t="s">
        <v>62</v>
      </c>
      <c r="C65" s="270" t="n">
        <v>69</v>
      </c>
      <c r="D65" s="240" t="n">
        <v>33</v>
      </c>
      <c r="E65" s="271" t="n">
        <v>10</v>
      </c>
      <c r="F65" s="272" t="n">
        <v>24</v>
      </c>
      <c r="G65" s="259" t="n">
        <v>87</v>
      </c>
      <c r="H65" s="259" t="n">
        <v>7</v>
      </c>
      <c r="I65" s="259" t="n">
        <v>54</v>
      </c>
      <c r="J65" s="259" t="n">
        <v>42</v>
      </c>
      <c r="K65" s="259" t="n">
        <v>18</v>
      </c>
      <c r="L65" s="259" t="n">
        <v>534</v>
      </c>
      <c r="M65" s="259" t="n">
        <v>235</v>
      </c>
      <c r="N65" s="260" t="n">
        <v>217</v>
      </c>
      <c r="O65" s="316" t="n">
        <f aca="false">SUM(C65:N65)</f>
        <v>1330</v>
      </c>
    </row>
    <row r="66" customFormat="false" ht="12.75" hidden="false" customHeight="false" outlineLevel="0" collapsed="false">
      <c r="A66" s="90" t="n">
        <v>32</v>
      </c>
      <c r="B66" s="69" t="s">
        <v>63</v>
      </c>
      <c r="C66" s="270" t="n">
        <v>3</v>
      </c>
      <c r="D66" s="240" t="n">
        <v>45</v>
      </c>
      <c r="E66" s="271" t="n">
        <v>35</v>
      </c>
      <c r="F66" s="272" t="n">
        <v>107</v>
      </c>
      <c r="G66" s="259" t="n">
        <v>139</v>
      </c>
      <c r="H66" s="259" t="n">
        <v>120</v>
      </c>
      <c r="I66" s="259" t="n">
        <v>73</v>
      </c>
      <c r="J66" s="259" t="n">
        <v>122</v>
      </c>
      <c r="K66" s="259" t="n">
        <v>135</v>
      </c>
      <c r="L66" s="259" t="n">
        <v>316</v>
      </c>
      <c r="M66" s="259" t="n">
        <v>838</v>
      </c>
      <c r="N66" s="260" t="n">
        <v>1012</v>
      </c>
      <c r="O66" s="316" t="n">
        <f aca="false">SUM(C66:N66)</f>
        <v>2945</v>
      </c>
    </row>
    <row r="67" customFormat="false" ht="12.75" hidden="false" customHeight="false" outlineLevel="0" collapsed="false">
      <c r="A67" s="90" t="n">
        <v>33</v>
      </c>
      <c r="B67" s="69" t="s">
        <v>121</v>
      </c>
      <c r="C67" s="270" t="n">
        <v>32</v>
      </c>
      <c r="D67" s="240" t="n">
        <v>25</v>
      </c>
      <c r="E67" s="271" t="n">
        <v>141</v>
      </c>
      <c r="F67" s="272" t="n">
        <v>211</v>
      </c>
      <c r="G67" s="259" t="n">
        <v>136</v>
      </c>
      <c r="H67" s="259" t="n">
        <v>158</v>
      </c>
      <c r="I67" s="259" t="n">
        <v>108</v>
      </c>
      <c r="J67" s="259" t="n">
        <v>60</v>
      </c>
      <c r="K67" s="259" t="n">
        <v>263</v>
      </c>
      <c r="L67" s="259" t="n">
        <v>163</v>
      </c>
      <c r="M67" s="259" t="n">
        <v>208</v>
      </c>
      <c r="N67" s="260" t="n">
        <v>80</v>
      </c>
      <c r="O67" s="316" t="n">
        <f aca="false">SUM(C67:N67)</f>
        <v>1585</v>
      </c>
    </row>
    <row r="68" customFormat="false" ht="12.75" hidden="false" customHeight="false" outlineLevel="0" collapsed="false">
      <c r="A68" s="90" t="n">
        <v>34</v>
      </c>
      <c r="B68" s="69" t="s">
        <v>122</v>
      </c>
      <c r="C68" s="270" t="n">
        <v>12</v>
      </c>
      <c r="D68" s="240" t="n">
        <v>0</v>
      </c>
      <c r="E68" s="271" t="n">
        <v>1</v>
      </c>
      <c r="F68" s="272" t="n">
        <v>0</v>
      </c>
      <c r="G68" s="259" t="n">
        <v>2</v>
      </c>
      <c r="H68" s="259" t="n">
        <v>3</v>
      </c>
      <c r="I68" s="259" t="n">
        <v>38</v>
      </c>
      <c r="J68" s="259" t="n">
        <v>43</v>
      </c>
      <c r="K68" s="259" t="n">
        <v>4069</v>
      </c>
      <c r="L68" s="259" t="n">
        <v>264</v>
      </c>
      <c r="M68" s="259" t="n">
        <v>29</v>
      </c>
      <c r="N68" s="260" t="n">
        <v>356</v>
      </c>
      <c r="O68" s="316" t="n">
        <f aca="false">SUM(C68:N68)</f>
        <v>4817</v>
      </c>
    </row>
    <row r="69" customFormat="false" ht="12.75" hidden="false" customHeight="false" outlineLevel="0" collapsed="false">
      <c r="A69" s="90" t="n">
        <v>35</v>
      </c>
      <c r="B69" s="69" t="s">
        <v>123</v>
      </c>
      <c r="C69" s="270" t="n">
        <v>2</v>
      </c>
      <c r="D69" s="240" t="n">
        <v>48</v>
      </c>
      <c r="E69" s="271" t="n">
        <v>4</v>
      </c>
      <c r="F69" s="272" t="n">
        <v>0</v>
      </c>
      <c r="G69" s="259" t="n">
        <v>26</v>
      </c>
      <c r="H69" s="259" t="n">
        <v>38</v>
      </c>
      <c r="I69" s="259" t="n">
        <v>0</v>
      </c>
      <c r="J69" s="259" t="n">
        <v>3</v>
      </c>
      <c r="K69" s="259" t="n">
        <v>64</v>
      </c>
      <c r="L69" s="259" t="n">
        <v>85</v>
      </c>
      <c r="M69" s="259" t="n">
        <v>73</v>
      </c>
      <c r="N69" s="260" t="n">
        <v>197</v>
      </c>
      <c r="O69" s="316" t="n">
        <f aca="false">SUM(C69:N69)</f>
        <v>540</v>
      </c>
    </row>
    <row r="70" customFormat="false" ht="12.75" hidden="false" customHeight="false" outlineLevel="0" collapsed="false">
      <c r="A70" s="90" t="n">
        <v>36</v>
      </c>
      <c r="B70" s="69" t="s">
        <v>124</v>
      </c>
      <c r="C70" s="270" t="n">
        <v>0</v>
      </c>
      <c r="D70" s="240" t="n">
        <v>23</v>
      </c>
      <c r="E70" s="271" t="n">
        <v>0</v>
      </c>
      <c r="F70" s="272" t="n">
        <v>2</v>
      </c>
      <c r="G70" s="259" t="n">
        <v>0</v>
      </c>
      <c r="H70" s="259" t="n">
        <v>29</v>
      </c>
      <c r="I70" s="259" t="n">
        <v>4</v>
      </c>
      <c r="J70" s="259" t="n">
        <v>11</v>
      </c>
      <c r="K70" s="259" t="n">
        <v>65</v>
      </c>
      <c r="L70" s="259" t="n">
        <v>20</v>
      </c>
      <c r="M70" s="259" t="n">
        <v>13</v>
      </c>
      <c r="N70" s="260" t="n">
        <v>10</v>
      </c>
      <c r="O70" s="316" t="n">
        <f aca="false">SUM(C70:N70)</f>
        <v>177</v>
      </c>
    </row>
    <row r="71" customFormat="false" ht="12.75" hidden="false" customHeight="false" outlineLevel="0" collapsed="false">
      <c r="A71" s="90" t="n">
        <v>37</v>
      </c>
      <c r="B71" s="69" t="s">
        <v>68</v>
      </c>
      <c r="C71" s="270" t="n">
        <v>32</v>
      </c>
      <c r="D71" s="240" t="n">
        <v>22</v>
      </c>
      <c r="E71" s="271" t="n">
        <v>36</v>
      </c>
      <c r="F71" s="272" t="n">
        <v>20</v>
      </c>
      <c r="G71" s="259" t="n">
        <v>24</v>
      </c>
      <c r="H71" s="259" t="n">
        <v>3</v>
      </c>
      <c r="I71" s="259" t="n">
        <v>23</v>
      </c>
      <c r="J71" s="259" t="n">
        <v>55</v>
      </c>
      <c r="K71" s="259" t="n">
        <v>48</v>
      </c>
      <c r="L71" s="259" t="n">
        <v>185</v>
      </c>
      <c r="M71" s="259" t="n">
        <v>82</v>
      </c>
      <c r="N71" s="260" t="n">
        <v>72</v>
      </c>
      <c r="O71" s="316" t="n">
        <f aca="false">SUM(C71:N71)</f>
        <v>602</v>
      </c>
    </row>
    <row r="72" customFormat="false" ht="12.75" hidden="false" customHeight="false" outlineLevel="0" collapsed="false">
      <c r="A72" s="90" t="n">
        <v>38</v>
      </c>
      <c r="B72" s="69" t="s">
        <v>125</v>
      </c>
      <c r="C72" s="270" t="n">
        <v>1</v>
      </c>
      <c r="D72" s="240" t="n">
        <v>1</v>
      </c>
      <c r="E72" s="271" t="n">
        <v>14</v>
      </c>
      <c r="F72" s="272" t="n">
        <v>21</v>
      </c>
      <c r="G72" s="259" t="n">
        <v>12</v>
      </c>
      <c r="H72" s="259" t="n">
        <v>9</v>
      </c>
      <c r="I72" s="259" t="n">
        <v>67</v>
      </c>
      <c r="J72" s="259" t="n">
        <v>28</v>
      </c>
      <c r="K72" s="259" t="n">
        <v>33</v>
      </c>
      <c r="L72" s="259" t="n">
        <v>21</v>
      </c>
      <c r="M72" s="259" t="n">
        <v>245</v>
      </c>
      <c r="N72" s="260" t="n">
        <v>400</v>
      </c>
      <c r="O72" s="316" t="n">
        <f aca="false">SUM(C72:N72)</f>
        <v>852</v>
      </c>
    </row>
    <row r="73" customFormat="false" ht="12.75" hidden="false" customHeight="false" outlineLevel="0" collapsed="false">
      <c r="A73" s="90" t="n">
        <v>39</v>
      </c>
      <c r="B73" s="69" t="s">
        <v>126</v>
      </c>
      <c r="C73" s="270" t="n">
        <v>3</v>
      </c>
      <c r="D73" s="240" t="n">
        <v>0</v>
      </c>
      <c r="E73" s="271" t="n">
        <v>0</v>
      </c>
      <c r="F73" s="272" t="n">
        <v>0</v>
      </c>
      <c r="G73" s="259" t="n">
        <v>0</v>
      </c>
      <c r="H73" s="259" t="n">
        <v>0</v>
      </c>
      <c r="I73" s="259" t="n">
        <v>1</v>
      </c>
      <c r="J73" s="259" t="n">
        <v>8</v>
      </c>
      <c r="K73" s="259" t="n">
        <v>75</v>
      </c>
      <c r="L73" s="259" t="n">
        <v>142</v>
      </c>
      <c r="M73" s="259" t="n">
        <v>90</v>
      </c>
      <c r="N73" s="260" t="n">
        <v>178</v>
      </c>
      <c r="O73" s="316" t="n">
        <f aca="false">SUM(C73:N73)</f>
        <v>497</v>
      </c>
    </row>
    <row r="74" customFormat="false" ht="12.75" hidden="false" customHeight="false" outlineLevel="0" collapsed="false">
      <c r="A74" s="90" t="n">
        <v>40</v>
      </c>
      <c r="B74" s="69" t="s">
        <v>127</v>
      </c>
      <c r="C74" s="270" t="n">
        <v>5</v>
      </c>
      <c r="D74" s="240" t="n">
        <v>0</v>
      </c>
      <c r="E74" s="271" t="n">
        <v>5</v>
      </c>
      <c r="F74" s="272" t="n">
        <v>74</v>
      </c>
      <c r="G74" s="259" t="n">
        <v>335</v>
      </c>
      <c r="H74" s="259" t="n">
        <v>144</v>
      </c>
      <c r="I74" s="259" t="n">
        <v>22</v>
      </c>
      <c r="J74" s="259" t="n">
        <v>69</v>
      </c>
      <c r="K74" s="259" t="n">
        <v>87</v>
      </c>
      <c r="L74" s="259" t="n">
        <v>86</v>
      </c>
      <c r="M74" s="259" t="n">
        <v>62</v>
      </c>
      <c r="N74" s="260" t="n">
        <v>103</v>
      </c>
      <c r="O74" s="316" t="n">
        <f aca="false">SUM(C74:N74)</f>
        <v>992</v>
      </c>
    </row>
    <row r="75" customFormat="false" ht="12.75" hidden="false" customHeight="false" outlineLevel="0" collapsed="false">
      <c r="A75" s="164" t="n">
        <v>41</v>
      </c>
      <c r="B75" s="92" t="s">
        <v>128</v>
      </c>
      <c r="C75" s="273" t="n">
        <v>6</v>
      </c>
      <c r="D75" s="244" t="n">
        <v>10</v>
      </c>
      <c r="E75" s="274" t="n">
        <v>67</v>
      </c>
      <c r="F75" s="275" t="n">
        <v>12</v>
      </c>
      <c r="G75" s="332" t="n">
        <v>2</v>
      </c>
      <c r="H75" s="332" t="n">
        <v>50</v>
      </c>
      <c r="I75" s="332" t="n">
        <v>40</v>
      </c>
      <c r="J75" s="332" t="n">
        <v>19</v>
      </c>
      <c r="K75" s="332" t="n">
        <v>81</v>
      </c>
      <c r="L75" s="332" t="n">
        <v>145</v>
      </c>
      <c r="M75" s="332" t="n">
        <v>39</v>
      </c>
      <c r="N75" s="333" t="n">
        <v>156</v>
      </c>
      <c r="O75" s="316" t="n">
        <f aca="false">SUM(C75:N75)</f>
        <v>627</v>
      </c>
    </row>
    <row r="76" customFormat="false" ht="12.75" hidden="false" customHeight="false" outlineLevel="0" collapsed="false">
      <c r="A76" s="166"/>
      <c r="B76" s="119"/>
      <c r="C76" s="265"/>
      <c r="D76" s="265"/>
      <c r="E76" s="265"/>
      <c r="F76" s="265"/>
      <c r="G76" s="334"/>
      <c r="H76" s="334"/>
      <c r="I76" s="334"/>
      <c r="J76" s="334"/>
      <c r="K76" s="334"/>
      <c r="L76" s="334"/>
      <c r="M76" s="334"/>
      <c r="N76" s="334"/>
      <c r="O76" s="335"/>
    </row>
    <row r="77" customFormat="false" ht="12.75" hidden="false" customHeight="false" outlineLevel="0" collapsed="false">
      <c r="A77" s="118" t="s">
        <v>73</v>
      </c>
      <c r="B77" s="119"/>
      <c r="C77" s="265"/>
      <c r="D77" s="265"/>
      <c r="E77" s="265"/>
      <c r="F77" s="265"/>
      <c r="G77" s="329"/>
      <c r="H77" s="329"/>
      <c r="I77" s="329"/>
      <c r="J77" s="329"/>
      <c r="K77" s="329"/>
      <c r="L77" s="329"/>
      <c r="M77" s="329"/>
      <c r="N77" s="329"/>
      <c r="O77" s="330"/>
    </row>
    <row r="78" customFormat="false" ht="12.75" hidden="false" customHeight="false" outlineLevel="0" collapsed="false">
      <c r="A78" s="111" t="n">
        <v>1</v>
      </c>
      <c r="B78" s="67" t="s">
        <v>74</v>
      </c>
      <c r="C78" s="267" t="n">
        <v>0</v>
      </c>
      <c r="D78" s="251" t="n">
        <v>6</v>
      </c>
      <c r="E78" s="268" t="n">
        <v>44</v>
      </c>
      <c r="F78" s="269" t="n">
        <v>9</v>
      </c>
      <c r="G78" s="331" t="n">
        <v>11</v>
      </c>
      <c r="H78" s="331" t="n">
        <v>0</v>
      </c>
      <c r="I78" s="331" t="n">
        <v>6</v>
      </c>
      <c r="J78" s="331" t="n">
        <v>26</v>
      </c>
      <c r="K78" s="331" t="n">
        <v>109</v>
      </c>
      <c r="L78" s="331" t="n">
        <v>213</v>
      </c>
      <c r="M78" s="331" t="n">
        <v>246</v>
      </c>
      <c r="N78" s="260" t="n">
        <v>136</v>
      </c>
      <c r="O78" s="316" t="n">
        <f aca="false">SUM(C78:N78)</f>
        <v>806</v>
      </c>
    </row>
    <row r="79" customFormat="false" ht="12.75" hidden="false" customHeight="false" outlineLevel="0" collapsed="false">
      <c r="A79" s="90" t="n">
        <v>2</v>
      </c>
      <c r="B79" s="69" t="s">
        <v>75</v>
      </c>
      <c r="C79" s="270" t="n">
        <v>17</v>
      </c>
      <c r="D79" s="240" t="n">
        <v>27</v>
      </c>
      <c r="E79" s="271" t="n">
        <v>177</v>
      </c>
      <c r="F79" s="272" t="n">
        <v>94</v>
      </c>
      <c r="G79" s="259" t="n">
        <v>35</v>
      </c>
      <c r="H79" s="259" t="n">
        <v>128</v>
      </c>
      <c r="I79" s="259" t="n">
        <v>54</v>
      </c>
      <c r="J79" s="259" t="n">
        <v>35</v>
      </c>
      <c r="K79" s="259" t="n">
        <v>25</v>
      </c>
      <c r="L79" s="259" t="n">
        <v>57</v>
      </c>
      <c r="M79" s="259" t="n">
        <v>34</v>
      </c>
      <c r="N79" s="260" t="n">
        <v>203</v>
      </c>
      <c r="O79" s="316" t="n">
        <f aca="false">SUM(C79:N79)</f>
        <v>886</v>
      </c>
    </row>
    <row r="80" customFormat="false" ht="12.75" hidden="false" customHeight="false" outlineLevel="0" collapsed="false">
      <c r="A80" s="90" t="n">
        <v>3</v>
      </c>
      <c r="B80" s="69" t="s">
        <v>76</v>
      </c>
      <c r="C80" s="270" t="n">
        <v>15</v>
      </c>
      <c r="D80" s="240" t="n">
        <v>21</v>
      </c>
      <c r="E80" s="271" t="n">
        <v>22</v>
      </c>
      <c r="F80" s="272" t="n">
        <v>26</v>
      </c>
      <c r="G80" s="259" t="n">
        <v>21</v>
      </c>
      <c r="H80" s="259" t="n">
        <v>34</v>
      </c>
      <c r="I80" s="259" t="n">
        <v>3</v>
      </c>
      <c r="J80" s="259" t="n">
        <v>17</v>
      </c>
      <c r="K80" s="259" t="n">
        <v>127</v>
      </c>
      <c r="L80" s="259" t="n">
        <v>128</v>
      </c>
      <c r="M80" s="259" t="n">
        <v>180</v>
      </c>
      <c r="N80" s="260" t="n">
        <v>327</v>
      </c>
      <c r="O80" s="316" t="n">
        <f aca="false">SUM(C80:N80)</f>
        <v>921</v>
      </c>
    </row>
    <row r="81" customFormat="false" ht="12.75" hidden="false" customHeight="false" outlineLevel="0" collapsed="false">
      <c r="A81" s="90" t="n">
        <v>4</v>
      </c>
      <c r="B81" s="69" t="s">
        <v>77</v>
      </c>
      <c r="C81" s="270" t="n">
        <v>2</v>
      </c>
      <c r="D81" s="240" t="n">
        <v>4</v>
      </c>
      <c r="E81" s="271" t="n">
        <v>0</v>
      </c>
      <c r="F81" s="272" t="n">
        <v>13</v>
      </c>
      <c r="G81" s="259" t="n">
        <v>3</v>
      </c>
      <c r="H81" s="259" t="n">
        <v>2</v>
      </c>
      <c r="I81" s="259" t="n">
        <v>0</v>
      </c>
      <c r="J81" s="259" t="n">
        <v>3</v>
      </c>
      <c r="K81" s="259" t="n">
        <v>55</v>
      </c>
      <c r="L81" s="259" t="n">
        <v>79</v>
      </c>
      <c r="M81" s="259" t="n">
        <v>103</v>
      </c>
      <c r="N81" s="260" t="n">
        <v>144</v>
      </c>
      <c r="O81" s="316" t="n">
        <f aca="false">SUM(C81:N81)</f>
        <v>408</v>
      </c>
    </row>
    <row r="82" customFormat="false" ht="12.75" hidden="false" customHeight="false" outlineLevel="0" collapsed="false">
      <c r="A82" s="90" t="n">
        <v>5</v>
      </c>
      <c r="B82" s="69" t="s">
        <v>78</v>
      </c>
      <c r="C82" s="270" t="n">
        <v>0</v>
      </c>
      <c r="D82" s="240" t="n">
        <v>1</v>
      </c>
      <c r="E82" s="271" t="n">
        <v>0</v>
      </c>
      <c r="F82" s="272" t="n">
        <v>11</v>
      </c>
      <c r="G82" s="259" t="n">
        <v>9</v>
      </c>
      <c r="H82" s="259" t="n">
        <v>2</v>
      </c>
      <c r="I82" s="259" t="n">
        <v>1</v>
      </c>
      <c r="J82" s="259" t="n">
        <v>15</v>
      </c>
      <c r="K82" s="259" t="n">
        <v>90</v>
      </c>
      <c r="L82" s="259" t="n">
        <v>198</v>
      </c>
      <c r="M82" s="259" t="n">
        <v>306</v>
      </c>
      <c r="N82" s="260" t="n">
        <v>175</v>
      </c>
      <c r="O82" s="316" t="n">
        <f aca="false">SUM(C82:N82)</f>
        <v>808</v>
      </c>
    </row>
    <row r="83" customFormat="false" ht="12.75" hidden="false" customHeight="false" outlineLevel="0" collapsed="false">
      <c r="A83" s="90" t="n">
        <v>6</v>
      </c>
      <c r="B83" s="69" t="s">
        <v>79</v>
      </c>
      <c r="C83" s="270" t="n">
        <v>3</v>
      </c>
      <c r="D83" s="240" t="n">
        <v>21</v>
      </c>
      <c r="E83" s="271" t="n">
        <v>8</v>
      </c>
      <c r="F83" s="272" t="n">
        <v>39</v>
      </c>
      <c r="G83" s="259" t="n">
        <v>25</v>
      </c>
      <c r="H83" s="259" t="n">
        <v>0</v>
      </c>
      <c r="I83" s="259" t="n">
        <v>13</v>
      </c>
      <c r="J83" s="259" t="n">
        <v>26</v>
      </c>
      <c r="K83" s="259" t="n">
        <v>115</v>
      </c>
      <c r="L83" s="259" t="n">
        <v>167</v>
      </c>
      <c r="M83" s="259" t="n">
        <v>96</v>
      </c>
      <c r="N83" s="260" t="n">
        <v>24</v>
      </c>
      <c r="O83" s="316" t="n">
        <f aca="false">SUM(C83:N83)</f>
        <v>537</v>
      </c>
    </row>
    <row r="84" customFormat="false" ht="12.75" hidden="false" customHeight="false" outlineLevel="0" collapsed="false">
      <c r="A84" s="90" t="n">
        <v>7</v>
      </c>
      <c r="B84" s="69" t="s">
        <v>80</v>
      </c>
      <c r="C84" s="270" t="n">
        <v>0</v>
      </c>
      <c r="D84" s="240" t="n">
        <v>0</v>
      </c>
      <c r="E84" s="271" t="n">
        <v>27</v>
      </c>
      <c r="F84" s="272" t="n">
        <v>42</v>
      </c>
      <c r="G84" s="259" t="n">
        <v>29</v>
      </c>
      <c r="H84" s="259" t="n">
        <v>23</v>
      </c>
      <c r="I84" s="259" t="n">
        <v>36</v>
      </c>
      <c r="J84" s="259" t="n">
        <v>14</v>
      </c>
      <c r="K84" s="259" t="n">
        <v>160</v>
      </c>
      <c r="L84" s="259" t="n">
        <v>148</v>
      </c>
      <c r="M84" s="259" t="n">
        <v>193</v>
      </c>
      <c r="N84" s="260" t="n">
        <v>54</v>
      </c>
      <c r="O84" s="316" t="n">
        <f aca="false">SUM(C84:N84)</f>
        <v>726</v>
      </c>
    </row>
    <row r="85" customFormat="false" ht="12.75" hidden="false" customHeight="false" outlineLevel="0" collapsed="false">
      <c r="A85" s="90" t="n">
        <v>8</v>
      </c>
      <c r="B85" s="69" t="s">
        <v>81</v>
      </c>
      <c r="C85" s="270" t="n">
        <v>0</v>
      </c>
      <c r="D85" s="240" t="n">
        <v>6</v>
      </c>
      <c r="E85" s="271" t="n">
        <v>0</v>
      </c>
      <c r="F85" s="272" t="n">
        <v>0</v>
      </c>
      <c r="G85" s="259" t="n">
        <v>5</v>
      </c>
      <c r="H85" s="259" t="n">
        <v>58</v>
      </c>
      <c r="I85" s="259" t="n">
        <v>13</v>
      </c>
      <c r="J85" s="259" t="n">
        <v>27</v>
      </c>
      <c r="K85" s="259" t="n">
        <v>44</v>
      </c>
      <c r="L85" s="259" t="n">
        <v>21</v>
      </c>
      <c r="M85" s="259" t="n">
        <v>20</v>
      </c>
      <c r="N85" s="260" t="n">
        <v>168</v>
      </c>
      <c r="O85" s="316" t="n">
        <f aca="false">SUM(C85:N85)</f>
        <v>362</v>
      </c>
    </row>
    <row r="86" customFormat="false" ht="12.75" hidden="false" customHeight="false" outlineLevel="0" collapsed="false">
      <c r="A86" s="120" t="n">
        <v>9</v>
      </c>
      <c r="B86" s="98" t="s">
        <v>82</v>
      </c>
      <c r="C86" s="273" t="n">
        <v>23</v>
      </c>
      <c r="D86" s="244" t="n">
        <v>0</v>
      </c>
      <c r="E86" s="274" t="n">
        <v>12</v>
      </c>
      <c r="F86" s="336" t="n">
        <v>125</v>
      </c>
      <c r="G86" s="323" t="n">
        <v>369</v>
      </c>
      <c r="H86" s="323" t="n">
        <v>38</v>
      </c>
      <c r="I86" s="323" t="n">
        <v>154</v>
      </c>
      <c r="J86" s="323" t="n">
        <v>86</v>
      </c>
      <c r="K86" s="323" t="n">
        <v>656</v>
      </c>
      <c r="L86" s="323" t="n">
        <v>2517</v>
      </c>
      <c r="M86" s="323" t="n">
        <v>920</v>
      </c>
      <c r="N86" s="324" t="n">
        <v>864</v>
      </c>
      <c r="O86" s="325" t="n">
        <f aca="false">SUM(C86:N86)</f>
        <v>5764</v>
      </c>
    </row>
    <row r="87" customFormat="false" ht="12.75" hidden="false" customHeight="false" outlineLevel="0" collapsed="false">
      <c r="A87" s="122"/>
      <c r="B87" s="86"/>
      <c r="C87" s="293"/>
      <c r="D87" s="293"/>
      <c r="E87" s="293"/>
      <c r="F87" s="293"/>
      <c r="G87" s="326"/>
      <c r="H87" s="326"/>
      <c r="I87" s="326"/>
      <c r="J87" s="326"/>
      <c r="K87" s="326"/>
      <c r="L87" s="326"/>
      <c r="M87" s="326"/>
      <c r="N87" s="326"/>
      <c r="O87" s="327"/>
    </row>
    <row r="88" customFormat="false" ht="12.75" hidden="false" customHeight="false" outlineLevel="0" collapsed="false">
      <c r="A88" s="337" t="s">
        <v>83</v>
      </c>
      <c r="B88" s="119"/>
      <c r="C88" s="265"/>
      <c r="D88" s="265"/>
      <c r="E88" s="265"/>
      <c r="F88" s="265"/>
      <c r="G88" s="326"/>
      <c r="H88" s="326"/>
      <c r="I88" s="326"/>
      <c r="J88" s="326"/>
      <c r="K88" s="326"/>
      <c r="L88" s="326"/>
      <c r="M88" s="326"/>
      <c r="N88" s="326"/>
      <c r="O88" s="327"/>
    </row>
    <row r="89" customFormat="false" ht="12.75" hidden="false" customHeight="false" outlineLevel="0" collapsed="false">
      <c r="A89" s="294" t="n">
        <v>1</v>
      </c>
      <c r="B89" s="295" t="s">
        <v>84</v>
      </c>
      <c r="C89" s="296" t="n">
        <v>0</v>
      </c>
      <c r="D89" s="296" t="n">
        <v>0</v>
      </c>
      <c r="E89" s="296" t="n">
        <v>0</v>
      </c>
      <c r="F89" s="296" t="n">
        <v>0</v>
      </c>
      <c r="G89" s="296" t="n">
        <v>0</v>
      </c>
      <c r="H89" s="297" t="n">
        <v>0</v>
      </c>
      <c r="I89" s="297" t="n">
        <v>0</v>
      </c>
      <c r="J89" s="297" t="n">
        <v>10</v>
      </c>
      <c r="K89" s="297" t="n">
        <v>1</v>
      </c>
      <c r="L89" s="297" t="n">
        <v>3</v>
      </c>
      <c r="M89" s="297" t="n">
        <v>5</v>
      </c>
      <c r="N89" s="297" t="n">
        <v>3</v>
      </c>
      <c r="O89" s="318" t="n">
        <f aca="false">SUM(C89:N89)</f>
        <v>22</v>
      </c>
    </row>
    <row r="90" customFormat="false" ht="12.75" hidden="false" customHeight="false" outlineLevel="0" collapsed="false">
      <c r="A90" s="300"/>
      <c r="B90" s="301" t="s">
        <v>2</v>
      </c>
      <c r="C90" s="302" t="n">
        <f aca="false">SUM(C6:C89)</f>
        <v>10631</v>
      </c>
      <c r="D90" s="302" t="n">
        <f aca="false">SUM(D6:D89)</f>
        <v>13027</v>
      </c>
      <c r="E90" s="302" t="n">
        <f aca="false">SUM(E6:E89)</f>
        <v>12781</v>
      </c>
      <c r="F90" s="302" t="n">
        <f aca="false">SUM(F6:F89)</f>
        <v>15864</v>
      </c>
      <c r="G90" s="303" t="n">
        <f aca="false">SUM(G6:G89)</f>
        <v>21157</v>
      </c>
      <c r="H90" s="302" t="n">
        <f aca="false">SUM(H6:H89)</f>
        <v>21669</v>
      </c>
      <c r="I90" s="303" t="n">
        <f aca="false">SUM(I6:I89)</f>
        <v>17434</v>
      </c>
      <c r="J90" s="302" t="n">
        <f aca="false">SUM(J6:J89)</f>
        <v>18153</v>
      </c>
      <c r="K90" s="303" t="n">
        <f aca="false">SUM(K6:K89)</f>
        <v>70248</v>
      </c>
      <c r="L90" s="302" t="n">
        <f aca="false">SUM(L6:L89)</f>
        <v>149547</v>
      </c>
      <c r="M90" s="303" t="n">
        <f aca="false">SUM(M6:M89)</f>
        <v>104675</v>
      </c>
      <c r="N90" s="302" t="n">
        <f aca="false">SUM(N6:N89)</f>
        <v>102421</v>
      </c>
      <c r="O90" s="319" t="n">
        <f aca="false">SUM(O6:O89)</f>
        <v>557607</v>
      </c>
    </row>
    <row r="92" customFormat="false" ht="12.75" hidden="false" customHeight="false" outlineLevel="0" collapsed="false">
      <c r="A92" s="0" t="s">
        <v>85</v>
      </c>
      <c r="B92" s="0" t="s">
        <v>142</v>
      </c>
    </row>
    <row r="93" customFormat="false" ht="12.75" hidden="false" customHeight="false" outlineLevel="0" collapsed="false">
      <c r="A93" s="0" t="s">
        <v>143</v>
      </c>
      <c r="B93" s="0" t="s">
        <v>144</v>
      </c>
    </row>
  </sheetData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14" min="3" style="228" width="9.14"/>
  </cols>
  <sheetData>
    <row r="1" customFormat="false" ht="30.75" hidden="false" customHeight="true" outlineLevel="0" collapsed="false">
      <c r="A1" s="150" t="s">
        <v>0</v>
      </c>
      <c r="B1" s="150" t="s">
        <v>13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30" t="n">
        <v>41163</v>
      </c>
      <c r="O1" s="59" t="s">
        <v>132</v>
      </c>
    </row>
    <row r="2" customFormat="false" ht="12.75" hidden="false" customHeight="false" outlineLevel="0" collapsed="false">
      <c r="A2" s="294" t="n">
        <v>1</v>
      </c>
      <c r="B2" s="295" t="s">
        <v>149</v>
      </c>
      <c r="C2" s="305"/>
      <c r="D2" s="305"/>
      <c r="E2" s="305"/>
      <c r="F2" s="305"/>
      <c r="G2" s="279"/>
      <c r="H2" s="279"/>
      <c r="I2" s="279"/>
      <c r="J2" s="279"/>
      <c r="K2" s="279"/>
      <c r="L2" s="279"/>
      <c r="M2" s="279"/>
      <c r="N2" s="279" t="n">
        <v>7487877</v>
      </c>
      <c r="O2" s="53" t="n">
        <f aca="false">N2</f>
        <v>7487877</v>
      </c>
    </row>
    <row r="4" customFormat="false" ht="30.75" hidden="false" customHeight="true" outlineLevel="0" collapsed="false">
      <c r="A4" s="150" t="s">
        <v>0</v>
      </c>
      <c r="B4" s="229" t="s">
        <v>150</v>
      </c>
      <c r="C4" s="6" t="n">
        <v>40827</v>
      </c>
      <c r="D4" s="6" t="n">
        <v>40858</v>
      </c>
      <c r="E4" s="6" t="n">
        <v>40888</v>
      </c>
      <c r="F4" s="6" t="n">
        <v>40919</v>
      </c>
      <c r="G4" s="6" t="n">
        <v>40950</v>
      </c>
      <c r="H4" s="6" t="n">
        <v>40979</v>
      </c>
      <c r="I4" s="6" t="n">
        <v>41010</v>
      </c>
      <c r="J4" s="6" t="n">
        <v>41040</v>
      </c>
      <c r="K4" s="6" t="n">
        <v>41071</v>
      </c>
      <c r="L4" s="6" t="n">
        <v>41101</v>
      </c>
      <c r="M4" s="6" t="n">
        <v>41132</v>
      </c>
      <c r="N4" s="230" t="n">
        <v>41163</v>
      </c>
      <c r="O4" s="59" t="s">
        <v>132</v>
      </c>
    </row>
    <row r="5" customFormat="false" ht="12.75" hidden="false" customHeight="false" outlineLevel="0" collapsed="false">
      <c r="A5" s="110" t="s">
        <v>3</v>
      </c>
      <c r="B5" s="89"/>
      <c r="C5" s="231"/>
      <c r="D5" s="231"/>
      <c r="E5" s="231"/>
      <c r="F5" s="231"/>
    </row>
    <row r="6" customFormat="false" ht="12.75" hidden="false" customHeight="false" outlineLevel="0" collapsed="false">
      <c r="A6" s="111" t="n">
        <v>1</v>
      </c>
      <c r="B6" s="67" t="s">
        <v>88</v>
      </c>
      <c r="C6" s="232" t="n">
        <v>353</v>
      </c>
      <c r="D6" s="338"/>
      <c r="E6" s="338"/>
      <c r="F6" s="232" t="n">
        <v>2411</v>
      </c>
      <c r="G6" s="233" t="n">
        <v>825</v>
      </c>
      <c r="H6" s="233" t="n">
        <v>1723</v>
      </c>
      <c r="I6" s="233" t="n">
        <v>1553</v>
      </c>
      <c r="J6" s="233" t="n">
        <v>2034</v>
      </c>
      <c r="K6" s="233" t="n">
        <v>14748</v>
      </c>
      <c r="L6" s="233" t="n">
        <v>68061</v>
      </c>
      <c r="M6" s="233" t="n">
        <v>46196</v>
      </c>
      <c r="N6" s="233" t="n">
        <v>48160</v>
      </c>
      <c r="O6" s="12" t="n">
        <f aca="false">SUM(C6:N6)</f>
        <v>186064</v>
      </c>
    </row>
    <row r="7" customFormat="false" ht="12.75" hidden="false" customHeight="false" outlineLevel="0" collapsed="false">
      <c r="A7" s="90" t="n">
        <v>2</v>
      </c>
      <c r="B7" s="69" t="s">
        <v>89</v>
      </c>
      <c r="C7" s="234" t="n">
        <v>227</v>
      </c>
      <c r="D7" s="339"/>
      <c r="E7" s="339"/>
      <c r="F7" s="234" t="n">
        <v>4325</v>
      </c>
      <c r="G7" s="159" t="n">
        <v>4337</v>
      </c>
      <c r="H7" s="159" t="n">
        <v>7400</v>
      </c>
      <c r="I7" s="159" t="n">
        <v>9255</v>
      </c>
      <c r="J7" s="159" t="n">
        <v>12829</v>
      </c>
      <c r="K7" s="159" t="n">
        <v>34984</v>
      </c>
      <c r="L7" s="159" t="n">
        <v>67386</v>
      </c>
      <c r="M7" s="159" t="n">
        <v>75084</v>
      </c>
      <c r="N7" s="159" t="n">
        <v>89949</v>
      </c>
      <c r="O7" s="15" t="n">
        <f aca="false">SUM(C7:N7)</f>
        <v>305776</v>
      </c>
    </row>
    <row r="8" customFormat="false" ht="12.75" hidden="false" customHeight="false" outlineLevel="0" collapsed="false">
      <c r="A8" s="90" t="n">
        <v>3</v>
      </c>
      <c r="B8" s="69" t="s">
        <v>6</v>
      </c>
      <c r="C8" s="234" t="n">
        <v>610</v>
      </c>
      <c r="D8" s="339"/>
      <c r="E8" s="339"/>
      <c r="F8" s="234" t="n">
        <v>10265</v>
      </c>
      <c r="G8" s="159" t="n">
        <v>16213</v>
      </c>
      <c r="H8" s="159" t="n">
        <v>20872</v>
      </c>
      <c r="I8" s="159" t="n">
        <v>13854</v>
      </c>
      <c r="J8" s="159" t="n">
        <v>13547</v>
      </c>
      <c r="K8" s="159" t="n">
        <v>24797</v>
      </c>
      <c r="L8" s="159" t="n">
        <v>28583</v>
      </c>
      <c r="M8" s="159" t="n">
        <v>25275</v>
      </c>
      <c r="N8" s="159" t="n">
        <v>18469</v>
      </c>
      <c r="O8" s="15" t="n">
        <f aca="false">SUM(C8:N8)</f>
        <v>172485</v>
      </c>
    </row>
    <row r="9" customFormat="false" ht="12.75" hidden="false" customHeight="false" outlineLevel="0" collapsed="false">
      <c r="A9" s="90" t="n">
        <v>4</v>
      </c>
      <c r="B9" s="69" t="s">
        <v>7</v>
      </c>
      <c r="C9" s="234" t="n">
        <v>98</v>
      </c>
      <c r="D9" s="339"/>
      <c r="E9" s="339"/>
      <c r="F9" s="234" t="n">
        <v>1183</v>
      </c>
      <c r="G9" s="159" t="n">
        <v>1442</v>
      </c>
      <c r="H9" s="159" t="n">
        <v>2656</v>
      </c>
      <c r="I9" s="159" t="n">
        <v>3533</v>
      </c>
      <c r="J9" s="159" t="n">
        <v>1740</v>
      </c>
      <c r="K9" s="159" t="n">
        <v>18822</v>
      </c>
      <c r="L9" s="159" t="n">
        <v>38198</v>
      </c>
      <c r="M9" s="159" t="n">
        <v>25987</v>
      </c>
      <c r="N9" s="159" t="n">
        <v>20006</v>
      </c>
      <c r="O9" s="15" t="n">
        <f aca="false">SUM(C9:N9)</f>
        <v>113665</v>
      </c>
    </row>
    <row r="10" customFormat="false" ht="12.75" hidden="false" customHeight="false" outlineLevel="0" collapsed="false">
      <c r="A10" s="90" t="n">
        <v>5</v>
      </c>
      <c r="B10" s="69" t="s">
        <v>90</v>
      </c>
      <c r="C10" s="234" t="n">
        <v>188</v>
      </c>
      <c r="D10" s="339"/>
      <c r="E10" s="339"/>
      <c r="F10" s="234" t="n">
        <v>1583</v>
      </c>
      <c r="G10" s="159" t="n">
        <v>2462</v>
      </c>
      <c r="H10" s="159" t="n">
        <v>2582</v>
      </c>
      <c r="I10" s="159" t="n">
        <v>2255</v>
      </c>
      <c r="J10" s="159" t="n">
        <v>3011</v>
      </c>
      <c r="K10" s="159" t="n">
        <v>15930</v>
      </c>
      <c r="L10" s="159" t="n">
        <v>14800</v>
      </c>
      <c r="M10" s="159" t="n">
        <v>11280</v>
      </c>
      <c r="N10" s="159" t="n">
        <v>10486</v>
      </c>
      <c r="O10" s="15" t="n">
        <f aca="false">SUM(C10:N10)</f>
        <v>64577</v>
      </c>
    </row>
    <row r="11" customFormat="false" ht="12.75" hidden="false" customHeight="false" outlineLevel="0" collapsed="false">
      <c r="A11" s="90" t="n">
        <v>6</v>
      </c>
      <c r="B11" s="69" t="s">
        <v>9</v>
      </c>
      <c r="C11" s="234" t="n">
        <v>129</v>
      </c>
      <c r="D11" s="339"/>
      <c r="E11" s="339"/>
      <c r="F11" s="234" t="n">
        <v>886</v>
      </c>
      <c r="G11" s="159" t="n">
        <v>1090</v>
      </c>
      <c r="H11" s="159" t="n">
        <v>1142</v>
      </c>
      <c r="I11" s="159" t="n">
        <v>2448</v>
      </c>
      <c r="J11" s="159" t="n">
        <v>4752</v>
      </c>
      <c r="K11" s="159" t="n">
        <v>8975</v>
      </c>
      <c r="L11" s="159" t="n">
        <v>8330</v>
      </c>
      <c r="M11" s="159" t="n">
        <v>4259</v>
      </c>
      <c r="N11" s="159" t="n">
        <v>3327</v>
      </c>
      <c r="O11" s="15" t="n">
        <f aca="false">SUM(C11:N11)</f>
        <v>35338</v>
      </c>
    </row>
    <row r="12" customFormat="false" ht="12.75" hidden="false" customHeight="false" outlineLevel="0" collapsed="false">
      <c r="A12" s="90" t="n">
        <v>7</v>
      </c>
      <c r="B12" s="69" t="s">
        <v>10</v>
      </c>
      <c r="C12" s="234" t="n">
        <v>80</v>
      </c>
      <c r="D12" s="339"/>
      <c r="E12" s="339"/>
      <c r="F12" s="234" t="n">
        <v>275</v>
      </c>
      <c r="G12" s="159" t="n">
        <v>20</v>
      </c>
      <c r="H12" s="159" t="n">
        <v>119</v>
      </c>
      <c r="I12" s="159" t="n">
        <v>59</v>
      </c>
      <c r="J12" s="159" t="n">
        <v>2946</v>
      </c>
      <c r="K12" s="159" t="n">
        <v>27645</v>
      </c>
      <c r="L12" s="159" t="n">
        <v>22960</v>
      </c>
      <c r="M12" s="159" t="n">
        <v>17128</v>
      </c>
      <c r="N12" s="159" t="n">
        <v>15530</v>
      </c>
      <c r="O12" s="15" t="n">
        <f aca="false">SUM(C12:N12)</f>
        <v>86762</v>
      </c>
    </row>
    <row r="13" customFormat="false" ht="12.75" hidden="false" customHeight="false" outlineLevel="0" collapsed="false">
      <c r="A13" s="90" t="n">
        <v>8</v>
      </c>
      <c r="B13" s="69" t="s">
        <v>11</v>
      </c>
      <c r="C13" s="234" t="n">
        <v>59</v>
      </c>
      <c r="D13" s="339"/>
      <c r="E13" s="339"/>
      <c r="F13" s="234" t="n">
        <v>508</v>
      </c>
      <c r="G13" s="159" t="n">
        <v>708</v>
      </c>
      <c r="H13" s="159" t="n">
        <v>19</v>
      </c>
      <c r="I13" s="159" t="n">
        <v>1002</v>
      </c>
      <c r="J13" s="159" t="n">
        <v>345</v>
      </c>
      <c r="K13" s="159" t="n">
        <v>995</v>
      </c>
      <c r="L13" s="159" t="n">
        <v>641</v>
      </c>
      <c r="M13" s="159" t="n">
        <v>579</v>
      </c>
      <c r="N13" s="159" t="n">
        <v>741</v>
      </c>
      <c r="O13" s="15" t="n">
        <f aca="false">SUM(C13:N13)</f>
        <v>5597</v>
      </c>
    </row>
    <row r="14" customFormat="false" ht="12.75" hidden="false" customHeight="false" outlineLevel="0" collapsed="false">
      <c r="A14" s="90" t="n">
        <v>9</v>
      </c>
      <c r="B14" s="69" t="s">
        <v>12</v>
      </c>
      <c r="C14" s="234" t="n">
        <v>15</v>
      </c>
      <c r="D14" s="339"/>
      <c r="E14" s="339"/>
      <c r="F14" s="234" t="n">
        <v>324</v>
      </c>
      <c r="G14" s="159" t="n">
        <v>609</v>
      </c>
      <c r="H14" s="159" t="n">
        <v>2333</v>
      </c>
      <c r="I14" s="159" t="n">
        <v>2049</v>
      </c>
      <c r="J14" s="159" t="n">
        <v>1714</v>
      </c>
      <c r="K14" s="159" t="n">
        <v>3110</v>
      </c>
      <c r="L14" s="159" t="n">
        <v>6296</v>
      </c>
      <c r="M14" s="159" t="n">
        <v>7660</v>
      </c>
      <c r="N14" s="159" t="n">
        <v>6127</v>
      </c>
      <c r="O14" s="15" t="n">
        <f aca="false">SUM(C14:N14)</f>
        <v>30237</v>
      </c>
    </row>
    <row r="15" customFormat="false" ht="12.75" hidden="false" customHeight="false" outlineLevel="0" collapsed="false">
      <c r="A15" s="90" t="n">
        <v>10</v>
      </c>
      <c r="B15" s="69" t="s">
        <v>91</v>
      </c>
      <c r="C15" s="234" t="n">
        <v>3</v>
      </c>
      <c r="D15" s="339"/>
      <c r="E15" s="339"/>
      <c r="F15" s="234" t="n">
        <v>675</v>
      </c>
      <c r="G15" s="159" t="n">
        <v>741</v>
      </c>
      <c r="H15" s="159" t="n">
        <v>275</v>
      </c>
      <c r="I15" s="159" t="n">
        <v>844</v>
      </c>
      <c r="J15" s="159" t="n">
        <v>1753</v>
      </c>
      <c r="K15" s="159" t="n">
        <v>5638</v>
      </c>
      <c r="L15" s="159" t="n">
        <v>2377</v>
      </c>
      <c r="M15" s="159" t="n">
        <v>7607</v>
      </c>
      <c r="N15" s="159" t="n">
        <v>15600</v>
      </c>
      <c r="O15" s="15" t="n">
        <f aca="false">SUM(C15:N15)</f>
        <v>35513</v>
      </c>
    </row>
    <row r="16" customFormat="false" ht="12.75" hidden="false" customHeight="false" outlineLevel="0" collapsed="false">
      <c r="A16" s="90" t="n">
        <v>11</v>
      </c>
      <c r="B16" s="69" t="s">
        <v>92</v>
      </c>
      <c r="C16" s="234" t="n">
        <v>70</v>
      </c>
      <c r="D16" s="339"/>
      <c r="E16" s="339"/>
      <c r="F16" s="234" t="n">
        <v>5676</v>
      </c>
      <c r="G16" s="159" t="n">
        <v>5800</v>
      </c>
      <c r="H16" s="159" t="n">
        <v>8279</v>
      </c>
      <c r="I16" s="159" t="n">
        <v>4965</v>
      </c>
      <c r="J16" s="159" t="n">
        <v>8071</v>
      </c>
      <c r="K16" s="159" t="n">
        <v>21570</v>
      </c>
      <c r="L16" s="159" t="n">
        <v>20012</v>
      </c>
      <c r="M16" s="159" t="n">
        <v>22147</v>
      </c>
      <c r="N16" s="159" t="n">
        <v>32574</v>
      </c>
      <c r="O16" s="15" t="n">
        <f aca="false">SUM(C16:N16)</f>
        <v>129164</v>
      </c>
    </row>
    <row r="17" customFormat="false" ht="12.75" hidden="false" customHeight="false" outlineLevel="0" collapsed="false">
      <c r="A17" s="90" t="n">
        <v>12</v>
      </c>
      <c r="B17" s="69" t="s">
        <v>15</v>
      </c>
      <c r="C17" s="234" t="n">
        <v>649</v>
      </c>
      <c r="D17" s="339"/>
      <c r="E17" s="339"/>
      <c r="F17" s="234" t="n">
        <v>10549</v>
      </c>
      <c r="G17" s="159" t="n">
        <v>78306</v>
      </c>
      <c r="H17" s="159" t="n">
        <v>54431</v>
      </c>
      <c r="I17" s="159" t="n">
        <v>50224</v>
      </c>
      <c r="J17" s="159" t="n">
        <v>40011</v>
      </c>
      <c r="K17" s="159" t="n">
        <v>58569</v>
      </c>
      <c r="L17" s="159" t="n">
        <v>70790</v>
      </c>
      <c r="M17" s="159" t="n">
        <v>62536</v>
      </c>
      <c r="N17" s="159" t="n">
        <v>75881</v>
      </c>
      <c r="O17" s="15" t="n">
        <f aca="false">SUM(C17:N17)</f>
        <v>501946</v>
      </c>
    </row>
    <row r="18" customFormat="false" ht="12.75" hidden="false" customHeight="false" outlineLevel="0" collapsed="false">
      <c r="A18" s="90" t="n">
        <v>13</v>
      </c>
      <c r="B18" s="69" t="s">
        <v>16</v>
      </c>
      <c r="C18" s="234" t="n">
        <v>75</v>
      </c>
      <c r="D18" s="339"/>
      <c r="E18" s="339"/>
      <c r="F18" s="234" t="n">
        <v>440</v>
      </c>
      <c r="G18" s="159" t="n">
        <v>3224</v>
      </c>
      <c r="H18" s="159" t="n">
        <v>17503</v>
      </c>
      <c r="I18" s="159" t="n">
        <v>12673</v>
      </c>
      <c r="J18" s="159" t="n">
        <v>17552</v>
      </c>
      <c r="K18" s="159" t="n">
        <v>62670</v>
      </c>
      <c r="L18" s="159" t="n">
        <v>132386</v>
      </c>
      <c r="M18" s="159" t="n">
        <v>85308</v>
      </c>
      <c r="N18" s="159" t="n">
        <v>95533</v>
      </c>
      <c r="O18" s="15" t="n">
        <f aca="false">SUM(C18:N18)</f>
        <v>427364</v>
      </c>
    </row>
    <row r="19" customFormat="false" ht="12.75" hidden="false" customHeight="false" outlineLevel="0" collapsed="false">
      <c r="A19" s="90" t="n">
        <v>14</v>
      </c>
      <c r="B19" s="69" t="s">
        <v>93</v>
      </c>
      <c r="C19" s="234" t="n">
        <v>20</v>
      </c>
      <c r="D19" s="339"/>
      <c r="E19" s="339"/>
      <c r="F19" s="234" t="n">
        <v>299</v>
      </c>
      <c r="G19" s="159" t="n">
        <v>548</v>
      </c>
      <c r="H19" s="159" t="n">
        <v>471</v>
      </c>
      <c r="I19" s="159" t="n">
        <v>594</v>
      </c>
      <c r="J19" s="159" t="n">
        <v>1198</v>
      </c>
      <c r="K19" s="159" t="n">
        <v>6846</v>
      </c>
      <c r="L19" s="159" t="n">
        <v>5662</v>
      </c>
      <c r="M19" s="159" t="n">
        <v>7197</v>
      </c>
      <c r="N19" s="159" t="n">
        <v>14219</v>
      </c>
      <c r="O19" s="15" t="n">
        <f aca="false">SUM(C19:N19)</f>
        <v>37054</v>
      </c>
    </row>
    <row r="20" customFormat="false" ht="12.75" hidden="false" customHeight="false" outlineLevel="0" collapsed="false">
      <c r="A20" s="90" t="n">
        <v>15</v>
      </c>
      <c r="B20" s="69" t="s">
        <v>18</v>
      </c>
      <c r="C20" s="234" t="n">
        <v>97</v>
      </c>
      <c r="D20" s="339"/>
      <c r="E20" s="339"/>
      <c r="F20" s="234" t="n">
        <v>2281</v>
      </c>
      <c r="G20" s="159" t="n">
        <v>2087</v>
      </c>
      <c r="H20" s="159" t="n">
        <v>914</v>
      </c>
      <c r="I20" s="159" t="n">
        <v>1787</v>
      </c>
      <c r="J20" s="159" t="n">
        <v>4295</v>
      </c>
      <c r="K20" s="159" t="n">
        <v>28101</v>
      </c>
      <c r="L20" s="159" t="n">
        <v>43644</v>
      </c>
      <c r="M20" s="159" t="n">
        <v>37719</v>
      </c>
      <c r="N20" s="159" t="n">
        <v>32122</v>
      </c>
      <c r="O20" s="15" t="n">
        <f aca="false">SUM(C20:N20)</f>
        <v>153047</v>
      </c>
    </row>
    <row r="21" customFormat="false" ht="12.75" hidden="false" customHeight="false" outlineLevel="0" collapsed="false">
      <c r="A21" s="90" t="n">
        <v>16</v>
      </c>
      <c r="B21" s="69" t="s">
        <v>19</v>
      </c>
      <c r="C21" s="234" t="n">
        <v>141</v>
      </c>
      <c r="D21" s="339"/>
      <c r="E21" s="339"/>
      <c r="F21" s="234" t="n">
        <v>1201</v>
      </c>
      <c r="G21" s="159" t="n">
        <v>1156</v>
      </c>
      <c r="H21" s="159" t="n">
        <v>493</v>
      </c>
      <c r="I21" s="159" t="n">
        <v>1087</v>
      </c>
      <c r="J21" s="159" t="n">
        <v>9348</v>
      </c>
      <c r="K21" s="159" t="n">
        <v>8772</v>
      </c>
      <c r="L21" s="159" t="n">
        <v>9440</v>
      </c>
      <c r="M21" s="159" t="n">
        <v>4203</v>
      </c>
      <c r="N21" s="159" t="n">
        <v>4942</v>
      </c>
      <c r="O21" s="15" t="n">
        <f aca="false">SUM(C21:N21)</f>
        <v>40783</v>
      </c>
    </row>
    <row r="22" customFormat="false" ht="12.75" hidden="false" customHeight="false" outlineLevel="0" collapsed="false">
      <c r="A22" s="90" t="n">
        <v>17</v>
      </c>
      <c r="B22" s="69" t="s">
        <v>20</v>
      </c>
      <c r="C22" s="234" t="n">
        <v>234</v>
      </c>
      <c r="D22" s="339"/>
      <c r="E22" s="339"/>
      <c r="F22" s="234" t="n">
        <v>383</v>
      </c>
      <c r="G22" s="159" t="n">
        <v>957</v>
      </c>
      <c r="H22" s="159" t="n">
        <v>1235</v>
      </c>
      <c r="I22" s="159" t="n">
        <v>895</v>
      </c>
      <c r="J22" s="159" t="n">
        <v>1043</v>
      </c>
      <c r="K22" s="159" t="n">
        <v>6113</v>
      </c>
      <c r="L22" s="159" t="n">
        <v>7737</v>
      </c>
      <c r="M22" s="159" t="n">
        <v>17420</v>
      </c>
      <c r="N22" s="159" t="n">
        <v>14964</v>
      </c>
      <c r="O22" s="15" t="n">
        <f aca="false">SUM(C22:N22)</f>
        <v>50981</v>
      </c>
    </row>
    <row r="23" customFormat="false" ht="12.75" hidden="false" customHeight="false" outlineLevel="0" collapsed="false">
      <c r="A23" s="90" t="n">
        <v>18</v>
      </c>
      <c r="B23" s="69" t="s">
        <v>21</v>
      </c>
      <c r="C23" s="234" t="n">
        <v>103</v>
      </c>
      <c r="D23" s="339"/>
      <c r="E23" s="339"/>
      <c r="F23" s="234" t="n">
        <v>2768</v>
      </c>
      <c r="G23" s="159" t="n">
        <v>5161</v>
      </c>
      <c r="H23" s="159" t="n">
        <v>4185</v>
      </c>
      <c r="I23" s="159" t="n">
        <v>1805</v>
      </c>
      <c r="J23" s="159" t="n">
        <v>1912</v>
      </c>
      <c r="K23" s="159" t="n">
        <v>9545</v>
      </c>
      <c r="L23" s="159" t="n">
        <v>20787</v>
      </c>
      <c r="M23" s="159" t="n">
        <v>24977</v>
      </c>
      <c r="N23" s="159" t="n">
        <v>26747</v>
      </c>
      <c r="O23" s="15" t="n">
        <f aca="false">SUM(C23:N23)</f>
        <v>97990</v>
      </c>
    </row>
    <row r="24" customFormat="false" ht="12.75" hidden="false" customHeight="false" outlineLevel="0" collapsed="false">
      <c r="A24" s="90" t="n">
        <v>19</v>
      </c>
      <c r="B24" s="69" t="s">
        <v>22</v>
      </c>
      <c r="C24" s="234" t="n">
        <v>131</v>
      </c>
      <c r="D24" s="339"/>
      <c r="E24" s="339"/>
      <c r="F24" s="234" t="n">
        <v>563</v>
      </c>
      <c r="G24" s="259" t="n">
        <v>508</v>
      </c>
      <c r="H24" s="259" t="n">
        <v>629</v>
      </c>
      <c r="I24" s="259" t="n">
        <v>979</v>
      </c>
      <c r="J24" s="259" t="n">
        <v>2968</v>
      </c>
      <c r="K24" s="259" t="n">
        <v>7568</v>
      </c>
      <c r="L24" s="259" t="n">
        <v>9652</v>
      </c>
      <c r="M24" s="259" t="n">
        <v>14288</v>
      </c>
      <c r="N24" s="259" t="n">
        <v>7668</v>
      </c>
      <c r="O24" s="79" t="n">
        <f aca="false">SUM(C24:N24)</f>
        <v>44954</v>
      </c>
    </row>
    <row r="25" customFormat="false" ht="12.75" hidden="false" customHeight="false" outlineLevel="0" collapsed="false">
      <c r="A25" s="90" t="n">
        <v>20</v>
      </c>
      <c r="B25" s="69" t="s">
        <v>23</v>
      </c>
      <c r="C25" s="234" t="n">
        <v>286</v>
      </c>
      <c r="D25" s="339"/>
      <c r="E25" s="339"/>
      <c r="F25" s="234" t="n">
        <v>1458</v>
      </c>
      <c r="G25" s="259" t="n">
        <v>1019</v>
      </c>
      <c r="H25" s="259" t="n">
        <v>1867</v>
      </c>
      <c r="I25" s="259" t="n">
        <v>640</v>
      </c>
      <c r="J25" s="259" t="n">
        <v>1507</v>
      </c>
      <c r="K25" s="259" t="n">
        <v>32423</v>
      </c>
      <c r="L25" s="259" t="n">
        <v>11802</v>
      </c>
      <c r="M25" s="259" t="n">
        <v>14985</v>
      </c>
      <c r="N25" s="259" t="n">
        <v>11520</v>
      </c>
      <c r="O25" s="79" t="n">
        <f aca="false">SUM(C25:N25)</f>
        <v>77507</v>
      </c>
    </row>
    <row r="26" customFormat="false" ht="12.75" hidden="false" customHeight="false" outlineLevel="0" collapsed="false">
      <c r="A26" s="90" t="n">
        <v>21</v>
      </c>
      <c r="B26" s="69" t="s">
        <v>24</v>
      </c>
      <c r="C26" s="234" t="n">
        <v>26</v>
      </c>
      <c r="D26" s="339"/>
      <c r="E26" s="339"/>
      <c r="F26" s="234" t="n">
        <v>1167</v>
      </c>
      <c r="G26" s="259" t="n">
        <v>280</v>
      </c>
      <c r="H26" s="259" t="n">
        <v>42</v>
      </c>
      <c r="I26" s="259" t="n">
        <v>190</v>
      </c>
      <c r="J26" s="259" t="n">
        <v>659</v>
      </c>
      <c r="K26" s="259" t="n">
        <v>2177</v>
      </c>
      <c r="L26" s="259" t="n">
        <v>7619</v>
      </c>
      <c r="M26" s="259" t="n">
        <v>7954</v>
      </c>
      <c r="N26" s="259" t="n">
        <v>12324</v>
      </c>
      <c r="O26" s="79" t="n">
        <f aca="false">SUM(C26:N26)</f>
        <v>32438</v>
      </c>
    </row>
    <row r="27" customFormat="false" ht="12.75" hidden="false" customHeight="false" outlineLevel="0" collapsed="false">
      <c r="A27" s="90" t="n">
        <v>22</v>
      </c>
      <c r="B27" s="69" t="s">
        <v>94</v>
      </c>
      <c r="C27" s="234" t="n">
        <v>109</v>
      </c>
      <c r="D27" s="339"/>
      <c r="E27" s="339"/>
      <c r="F27" s="234" t="n">
        <v>4834</v>
      </c>
      <c r="G27" s="259" t="n">
        <v>6131</v>
      </c>
      <c r="H27" s="259" t="n">
        <v>6913</v>
      </c>
      <c r="I27" s="259" t="n">
        <v>10975</v>
      </c>
      <c r="J27" s="259" t="n">
        <v>14251</v>
      </c>
      <c r="K27" s="259" t="n">
        <v>204715</v>
      </c>
      <c r="L27" s="259" t="n">
        <v>851826</v>
      </c>
      <c r="M27" s="259" t="n">
        <v>494815</v>
      </c>
      <c r="N27" s="259" t="n">
        <v>432713</v>
      </c>
      <c r="O27" s="79" t="n">
        <f aca="false">SUM(C27:N27)</f>
        <v>2027282</v>
      </c>
    </row>
    <row r="28" customFormat="false" ht="12.75" hidden="false" customHeight="false" outlineLevel="0" collapsed="false">
      <c r="A28" s="235" t="n">
        <v>23</v>
      </c>
      <c r="B28" s="236" t="s">
        <v>95</v>
      </c>
      <c r="C28" s="234" t="n">
        <v>78</v>
      </c>
      <c r="D28" s="339"/>
      <c r="E28" s="339"/>
      <c r="F28" s="234" t="n">
        <v>2452</v>
      </c>
      <c r="G28" s="259" t="n">
        <v>314</v>
      </c>
      <c r="H28" s="259" t="n">
        <v>124</v>
      </c>
      <c r="I28" s="259" t="n">
        <v>316</v>
      </c>
      <c r="J28" s="259" t="n">
        <v>1241</v>
      </c>
      <c r="K28" s="259" t="n">
        <v>24184</v>
      </c>
      <c r="L28" s="259" t="n">
        <v>24470</v>
      </c>
      <c r="M28" s="259" t="n">
        <v>26592</v>
      </c>
      <c r="N28" s="259" t="n">
        <v>20686</v>
      </c>
      <c r="O28" s="79" t="n">
        <f aca="false">SUM(C28:N28)</f>
        <v>100457</v>
      </c>
    </row>
    <row r="29" customFormat="false" ht="12.75" hidden="false" customHeight="false" outlineLevel="0" collapsed="false">
      <c r="A29" s="237" t="n">
        <v>24</v>
      </c>
      <c r="B29" s="238" t="s">
        <v>27</v>
      </c>
      <c r="C29" s="234" t="n">
        <v>68</v>
      </c>
      <c r="D29" s="339"/>
      <c r="E29" s="339"/>
      <c r="F29" s="234" t="n">
        <v>1002</v>
      </c>
      <c r="G29" s="259" t="n">
        <v>8333</v>
      </c>
      <c r="H29" s="259" t="n">
        <v>943</v>
      </c>
      <c r="I29" s="259" t="n">
        <v>5331</v>
      </c>
      <c r="J29" s="259" t="n">
        <v>905</v>
      </c>
      <c r="K29" s="259" t="n">
        <v>2575</v>
      </c>
      <c r="L29" s="259" t="n">
        <v>3231</v>
      </c>
      <c r="M29" s="259" t="n">
        <v>5192</v>
      </c>
      <c r="N29" s="259" t="n">
        <v>7515</v>
      </c>
      <c r="O29" s="79" t="n">
        <f aca="false">SUM(C29:N29)</f>
        <v>35095</v>
      </c>
    </row>
    <row r="30" customFormat="false" ht="12.75" hidden="false" customHeight="false" outlineLevel="0" collapsed="false">
      <c r="A30" s="21" t="n">
        <v>25</v>
      </c>
      <c r="B30" s="239" t="s">
        <v>28</v>
      </c>
      <c r="C30" s="234" t="n">
        <v>34</v>
      </c>
      <c r="D30" s="339"/>
      <c r="E30" s="339"/>
      <c r="F30" s="234" t="n">
        <v>10</v>
      </c>
      <c r="G30" s="259" t="n">
        <v>3</v>
      </c>
      <c r="H30" s="259" t="n">
        <v>0</v>
      </c>
      <c r="I30" s="259" t="n">
        <v>4</v>
      </c>
      <c r="J30" s="259" t="n">
        <v>74</v>
      </c>
      <c r="K30" s="259" t="n">
        <v>306</v>
      </c>
      <c r="L30" s="259" t="n">
        <v>192</v>
      </c>
      <c r="M30" s="259" t="n">
        <v>310</v>
      </c>
      <c r="N30" s="259" t="n">
        <v>26</v>
      </c>
      <c r="O30" s="79" t="n">
        <f aca="false">SUM(C30:N30)</f>
        <v>959</v>
      </c>
    </row>
    <row r="31" customFormat="false" ht="12.75" hidden="false" customHeight="false" outlineLevel="0" collapsed="false">
      <c r="A31" s="235" t="n">
        <v>26</v>
      </c>
      <c r="B31" s="236" t="s">
        <v>29</v>
      </c>
      <c r="C31" s="240" t="n">
        <v>0</v>
      </c>
      <c r="D31" s="256"/>
      <c r="E31" s="256"/>
      <c r="F31" s="240" t="n">
        <v>0</v>
      </c>
      <c r="G31" s="259" t="n">
        <v>0</v>
      </c>
      <c r="H31" s="259" t="n">
        <v>0</v>
      </c>
      <c r="I31" s="259" t="n">
        <v>11</v>
      </c>
      <c r="J31" s="259" t="n">
        <v>12</v>
      </c>
      <c r="K31" s="259" t="n">
        <v>658</v>
      </c>
      <c r="L31" s="259" t="n">
        <v>657</v>
      </c>
      <c r="M31" s="259" t="n">
        <v>216</v>
      </c>
      <c r="N31" s="260" t="n">
        <v>615</v>
      </c>
      <c r="O31" s="163" t="n">
        <f aca="false">SUM(C31:N31)</f>
        <v>2169</v>
      </c>
    </row>
    <row r="32" customFormat="false" ht="12.75" hidden="false" customHeight="false" outlineLevel="0" collapsed="false">
      <c r="A32" s="242" t="n">
        <v>27</v>
      </c>
      <c r="B32" s="243" t="s">
        <v>30</v>
      </c>
      <c r="C32" s="292"/>
      <c r="D32" s="292"/>
      <c r="E32" s="292"/>
      <c r="F32" s="244" t="n">
        <v>108</v>
      </c>
      <c r="G32" s="323" t="n">
        <v>122</v>
      </c>
      <c r="H32" s="323" t="n">
        <v>1957</v>
      </c>
      <c r="I32" s="323" t="n">
        <v>320</v>
      </c>
      <c r="J32" s="323" t="n">
        <v>1534</v>
      </c>
      <c r="K32" s="323" t="n">
        <v>2432</v>
      </c>
      <c r="L32" s="323" t="n">
        <v>19578</v>
      </c>
      <c r="M32" s="323" t="n">
        <v>10314</v>
      </c>
      <c r="N32" s="324" t="n">
        <v>5314</v>
      </c>
      <c r="O32" s="340" t="n">
        <f aca="false">SUM(C32:N32)</f>
        <v>41679</v>
      </c>
    </row>
    <row r="33" customFormat="false" ht="12.75" hidden="false" customHeight="false" outlineLevel="0" collapsed="false">
      <c r="A33" s="166"/>
      <c r="B33" s="119"/>
      <c r="C33" s="265"/>
      <c r="D33" s="341"/>
      <c r="E33" s="341"/>
      <c r="F33" s="265"/>
      <c r="G33" s="326"/>
      <c r="H33" s="326"/>
      <c r="I33" s="326"/>
      <c r="J33" s="326"/>
      <c r="K33" s="326"/>
      <c r="L33" s="326"/>
      <c r="M33" s="326"/>
      <c r="N33" s="326"/>
      <c r="O33" s="342"/>
    </row>
    <row r="34" customFormat="false" ht="12.75" hidden="false" customHeight="false" outlineLevel="0" collapsed="false">
      <c r="A34" s="328" t="s">
        <v>31</v>
      </c>
      <c r="B34" s="119"/>
      <c r="C34" s="265"/>
      <c r="D34" s="341"/>
      <c r="E34" s="341"/>
      <c r="F34" s="265"/>
      <c r="G34" s="329"/>
      <c r="H34" s="329"/>
      <c r="I34" s="329"/>
      <c r="J34" s="329"/>
      <c r="K34" s="329"/>
      <c r="L34" s="329"/>
      <c r="M34" s="329"/>
      <c r="N34" s="329"/>
      <c r="O34" s="343"/>
    </row>
    <row r="35" customFormat="false" ht="12.75" hidden="false" customHeight="false" outlineLevel="0" collapsed="false">
      <c r="A35" s="111" t="n">
        <v>1</v>
      </c>
      <c r="B35" s="67" t="s">
        <v>96</v>
      </c>
      <c r="C35" s="267" t="n">
        <v>23</v>
      </c>
      <c r="D35" s="344"/>
      <c r="E35" s="345"/>
      <c r="F35" s="269" t="n">
        <v>156</v>
      </c>
      <c r="G35" s="331" t="n">
        <v>438</v>
      </c>
      <c r="H35" s="331" t="n">
        <v>943</v>
      </c>
      <c r="I35" s="331" t="n">
        <v>264</v>
      </c>
      <c r="J35" s="331" t="n">
        <v>487</v>
      </c>
      <c r="K35" s="331" t="n">
        <v>97</v>
      </c>
      <c r="L35" s="331" t="n">
        <v>866</v>
      </c>
      <c r="M35" s="331" t="n">
        <v>728</v>
      </c>
      <c r="N35" s="260" t="n">
        <v>889</v>
      </c>
      <c r="O35" s="163" t="n">
        <f aca="false">SUM(C35:N35)</f>
        <v>4891</v>
      </c>
    </row>
    <row r="36" customFormat="false" ht="12.75" hidden="false" customHeight="false" outlineLevel="0" collapsed="false">
      <c r="A36" s="90" t="n">
        <v>2</v>
      </c>
      <c r="B36" s="69" t="s">
        <v>97</v>
      </c>
      <c r="C36" s="270" t="n">
        <v>0</v>
      </c>
      <c r="D36" s="256"/>
      <c r="E36" s="346"/>
      <c r="F36" s="272" t="n">
        <v>4</v>
      </c>
      <c r="G36" s="259" t="n">
        <v>0</v>
      </c>
      <c r="H36" s="259" t="n">
        <v>86</v>
      </c>
      <c r="I36" s="259" t="n">
        <v>10</v>
      </c>
      <c r="J36" s="259" t="n">
        <v>432</v>
      </c>
      <c r="K36" s="259" t="n">
        <v>5994</v>
      </c>
      <c r="L36" s="259" t="n">
        <v>3486</v>
      </c>
      <c r="M36" s="259" t="n">
        <v>2272</v>
      </c>
      <c r="N36" s="260" t="n">
        <v>1505</v>
      </c>
      <c r="O36" s="163" t="n">
        <f aca="false">SUM(C36:N36)</f>
        <v>13789</v>
      </c>
    </row>
    <row r="37" customFormat="false" ht="12.75" hidden="false" customHeight="false" outlineLevel="0" collapsed="false">
      <c r="A37" s="90" t="n">
        <v>3</v>
      </c>
      <c r="B37" s="69" t="s">
        <v>98</v>
      </c>
      <c r="C37" s="270" t="n">
        <v>6</v>
      </c>
      <c r="D37" s="256"/>
      <c r="E37" s="346"/>
      <c r="F37" s="272" t="n">
        <v>0</v>
      </c>
      <c r="G37" s="259" t="n">
        <v>0</v>
      </c>
      <c r="H37" s="259" t="n">
        <v>0</v>
      </c>
      <c r="I37" s="259" t="n">
        <v>0</v>
      </c>
      <c r="J37" s="259" t="n">
        <v>96</v>
      </c>
      <c r="K37" s="259" t="n">
        <v>384</v>
      </c>
      <c r="L37" s="259" t="n">
        <v>108</v>
      </c>
      <c r="M37" s="259" t="n">
        <v>168</v>
      </c>
      <c r="N37" s="260" t="n">
        <v>108</v>
      </c>
      <c r="O37" s="163" t="n">
        <f aca="false">SUM(C37:N37)</f>
        <v>870</v>
      </c>
    </row>
    <row r="38" customFormat="false" ht="12.75" hidden="false" customHeight="false" outlineLevel="0" collapsed="false">
      <c r="A38" s="90" t="n">
        <v>4</v>
      </c>
      <c r="B38" s="69" t="s">
        <v>99</v>
      </c>
      <c r="C38" s="270" t="n">
        <v>2</v>
      </c>
      <c r="D38" s="256"/>
      <c r="E38" s="346"/>
      <c r="F38" s="272" t="n">
        <v>0</v>
      </c>
      <c r="G38" s="259" t="n">
        <v>289</v>
      </c>
      <c r="H38" s="259" t="n">
        <v>50</v>
      </c>
      <c r="I38" s="259" t="n">
        <v>12</v>
      </c>
      <c r="J38" s="259" t="n">
        <v>342</v>
      </c>
      <c r="K38" s="259" t="n">
        <v>417</v>
      </c>
      <c r="L38" s="259" t="n">
        <v>608</v>
      </c>
      <c r="M38" s="259" t="n">
        <v>110</v>
      </c>
      <c r="N38" s="260" t="n">
        <v>386</v>
      </c>
      <c r="O38" s="163" t="n">
        <f aca="false">SUM(C38:N38)</f>
        <v>2216</v>
      </c>
    </row>
    <row r="39" customFormat="false" ht="12.75" hidden="false" customHeight="false" outlineLevel="0" collapsed="false">
      <c r="A39" s="90" t="n">
        <v>5</v>
      </c>
      <c r="B39" s="69" t="s">
        <v>100</v>
      </c>
      <c r="C39" s="270" t="n">
        <v>1</v>
      </c>
      <c r="D39" s="256"/>
      <c r="E39" s="346"/>
      <c r="F39" s="272" t="n">
        <v>168</v>
      </c>
      <c r="G39" s="259" t="n">
        <v>56</v>
      </c>
      <c r="H39" s="259" t="n">
        <v>10</v>
      </c>
      <c r="I39" s="259" t="n">
        <v>230</v>
      </c>
      <c r="J39" s="259" t="n">
        <v>2124</v>
      </c>
      <c r="K39" s="259" t="n">
        <v>2204</v>
      </c>
      <c r="L39" s="259" t="n">
        <v>1976</v>
      </c>
      <c r="M39" s="259" t="n">
        <v>795</v>
      </c>
      <c r="N39" s="260" t="n">
        <v>582</v>
      </c>
      <c r="O39" s="163" t="n">
        <f aca="false">SUM(C39:N39)</f>
        <v>8146</v>
      </c>
    </row>
    <row r="40" customFormat="false" ht="12.75" hidden="false" customHeight="false" outlineLevel="0" collapsed="false">
      <c r="A40" s="90" t="n">
        <v>6</v>
      </c>
      <c r="B40" s="69" t="s">
        <v>101</v>
      </c>
      <c r="C40" s="270" t="n">
        <v>6</v>
      </c>
      <c r="D40" s="256"/>
      <c r="E40" s="346"/>
      <c r="F40" s="272" t="n">
        <v>0</v>
      </c>
      <c r="G40" s="259" t="n">
        <v>35</v>
      </c>
      <c r="H40" s="259" t="n">
        <v>12</v>
      </c>
      <c r="I40" s="259" t="n">
        <v>21</v>
      </c>
      <c r="J40" s="259" t="n">
        <v>114</v>
      </c>
      <c r="K40" s="259" t="n">
        <v>761</v>
      </c>
      <c r="L40" s="259" t="n">
        <v>1145</v>
      </c>
      <c r="M40" s="259" t="n">
        <v>2712</v>
      </c>
      <c r="N40" s="260" t="n">
        <v>4527</v>
      </c>
      <c r="O40" s="163" t="n">
        <f aca="false">SUM(C40:N40)</f>
        <v>9333</v>
      </c>
    </row>
    <row r="41" customFormat="false" ht="12.75" hidden="false" customHeight="false" outlineLevel="0" collapsed="false">
      <c r="A41" s="90" t="n">
        <v>7</v>
      </c>
      <c r="B41" s="69" t="s">
        <v>102</v>
      </c>
      <c r="C41" s="270" t="n">
        <v>1</v>
      </c>
      <c r="D41" s="256"/>
      <c r="E41" s="346"/>
      <c r="F41" s="272" t="n">
        <v>0</v>
      </c>
      <c r="G41" s="259" t="n">
        <v>49</v>
      </c>
      <c r="H41" s="259" t="n">
        <v>77</v>
      </c>
      <c r="I41" s="259" t="n">
        <v>60</v>
      </c>
      <c r="J41" s="259" t="n">
        <v>199</v>
      </c>
      <c r="K41" s="259" t="n">
        <v>911</v>
      </c>
      <c r="L41" s="259" t="n">
        <v>384</v>
      </c>
      <c r="M41" s="259" t="n">
        <v>631</v>
      </c>
      <c r="N41" s="260" t="n">
        <v>677</v>
      </c>
      <c r="O41" s="163" t="n">
        <f aca="false">SUM(C41:N41)</f>
        <v>2989</v>
      </c>
    </row>
    <row r="42" customFormat="false" ht="12.75" hidden="false" customHeight="false" outlineLevel="0" collapsed="false">
      <c r="A42" s="90" t="n">
        <v>8</v>
      </c>
      <c r="B42" s="69" t="s">
        <v>103</v>
      </c>
      <c r="C42" s="270" t="n">
        <v>0</v>
      </c>
      <c r="D42" s="256"/>
      <c r="E42" s="346"/>
      <c r="F42" s="272" t="n">
        <v>0</v>
      </c>
      <c r="G42" s="259" t="n">
        <v>0</v>
      </c>
      <c r="H42" s="259" t="n">
        <v>12</v>
      </c>
      <c r="I42" s="259" t="n">
        <v>1</v>
      </c>
      <c r="J42" s="259" t="n">
        <v>25</v>
      </c>
      <c r="K42" s="259" t="n">
        <v>354</v>
      </c>
      <c r="L42" s="259" t="n">
        <v>996</v>
      </c>
      <c r="M42" s="259" t="n">
        <v>192</v>
      </c>
      <c r="N42" s="260" t="n">
        <v>182</v>
      </c>
      <c r="O42" s="163" t="n">
        <f aca="false">SUM(C42:N42)</f>
        <v>1762</v>
      </c>
    </row>
    <row r="43" customFormat="false" ht="12.75" hidden="false" customHeight="false" outlineLevel="0" collapsed="false">
      <c r="A43" s="90" t="n">
        <v>9</v>
      </c>
      <c r="B43" s="69" t="s">
        <v>104</v>
      </c>
      <c r="C43" s="270" t="n">
        <v>15</v>
      </c>
      <c r="D43" s="256"/>
      <c r="E43" s="346"/>
      <c r="F43" s="272" t="n">
        <v>17</v>
      </c>
      <c r="G43" s="259" t="n">
        <v>15</v>
      </c>
      <c r="H43" s="259" t="n">
        <v>0</v>
      </c>
      <c r="I43" s="259" t="n">
        <v>0</v>
      </c>
      <c r="J43" s="259" t="n">
        <v>140</v>
      </c>
      <c r="K43" s="259" t="n">
        <v>486</v>
      </c>
      <c r="L43" s="259" t="n">
        <v>1704</v>
      </c>
      <c r="M43" s="259" t="n">
        <v>240</v>
      </c>
      <c r="N43" s="260" t="n">
        <v>372</v>
      </c>
      <c r="O43" s="163" t="n">
        <f aca="false">SUM(C43:N43)</f>
        <v>2989</v>
      </c>
    </row>
    <row r="44" customFormat="false" ht="12.75" hidden="false" customHeight="false" outlineLevel="0" collapsed="false">
      <c r="A44" s="90" t="n">
        <v>10</v>
      </c>
      <c r="B44" s="69" t="s">
        <v>105</v>
      </c>
      <c r="C44" s="270" t="n">
        <v>3</v>
      </c>
      <c r="D44" s="256"/>
      <c r="E44" s="346"/>
      <c r="F44" s="272" t="n">
        <v>2</v>
      </c>
      <c r="G44" s="259" t="n">
        <v>24</v>
      </c>
      <c r="H44" s="259" t="n">
        <v>0</v>
      </c>
      <c r="I44" s="259" t="n">
        <v>0</v>
      </c>
      <c r="J44" s="259" t="n">
        <v>60</v>
      </c>
      <c r="K44" s="259" t="n">
        <v>157</v>
      </c>
      <c r="L44" s="259" t="n">
        <v>108</v>
      </c>
      <c r="M44" s="259" t="n">
        <v>85</v>
      </c>
      <c r="N44" s="260" t="n">
        <v>184</v>
      </c>
      <c r="O44" s="163" t="n">
        <f aca="false">SUM(C44:N44)</f>
        <v>623</v>
      </c>
    </row>
    <row r="45" customFormat="false" ht="12.75" hidden="false" customHeight="false" outlineLevel="0" collapsed="false">
      <c r="A45" s="90" t="n">
        <v>11</v>
      </c>
      <c r="B45" s="69" t="s">
        <v>106</v>
      </c>
      <c r="C45" s="270" t="n">
        <v>1</v>
      </c>
      <c r="D45" s="256"/>
      <c r="E45" s="346"/>
      <c r="F45" s="272" t="n">
        <v>360</v>
      </c>
      <c r="G45" s="259" t="n">
        <v>82</v>
      </c>
      <c r="H45" s="259" t="n">
        <v>176</v>
      </c>
      <c r="I45" s="259" t="n">
        <v>152</v>
      </c>
      <c r="J45" s="259" t="n">
        <v>156</v>
      </c>
      <c r="K45" s="259" t="n">
        <v>314</v>
      </c>
      <c r="L45" s="259" t="n">
        <v>6364</v>
      </c>
      <c r="M45" s="259" t="n">
        <v>2227</v>
      </c>
      <c r="N45" s="260" t="n">
        <v>1204</v>
      </c>
      <c r="O45" s="163" t="n">
        <f aca="false">SUM(C45:N45)</f>
        <v>11036</v>
      </c>
    </row>
    <row r="46" customFormat="false" ht="12.75" hidden="false" customHeight="false" outlineLevel="0" collapsed="false">
      <c r="A46" s="90" t="n">
        <v>12</v>
      </c>
      <c r="B46" s="69" t="s">
        <v>107</v>
      </c>
      <c r="C46" s="270" t="n">
        <v>0</v>
      </c>
      <c r="D46" s="256"/>
      <c r="E46" s="346"/>
      <c r="F46" s="272" t="n">
        <v>0</v>
      </c>
      <c r="G46" s="259" t="n">
        <v>93</v>
      </c>
      <c r="H46" s="259" t="n">
        <v>8</v>
      </c>
      <c r="I46" s="259" t="n">
        <v>61</v>
      </c>
      <c r="J46" s="259" t="n">
        <v>509</v>
      </c>
      <c r="K46" s="259" t="n">
        <v>1065</v>
      </c>
      <c r="L46" s="259" t="n">
        <v>854</v>
      </c>
      <c r="M46" s="259" t="n">
        <v>998</v>
      </c>
      <c r="N46" s="260" t="n">
        <v>348</v>
      </c>
      <c r="O46" s="163" t="n">
        <f aca="false">SUM(C46:N46)</f>
        <v>3936</v>
      </c>
    </row>
    <row r="47" customFormat="false" ht="12.75" hidden="false" customHeight="false" outlineLevel="0" collapsed="false">
      <c r="A47" s="90" t="n">
        <v>13</v>
      </c>
      <c r="B47" s="69" t="s">
        <v>108</v>
      </c>
      <c r="C47" s="270" t="n">
        <v>30</v>
      </c>
      <c r="D47" s="256"/>
      <c r="E47" s="346"/>
      <c r="F47" s="272" t="n">
        <v>1</v>
      </c>
      <c r="G47" s="259" t="n">
        <v>4</v>
      </c>
      <c r="H47" s="259" t="n">
        <v>308</v>
      </c>
      <c r="I47" s="259" t="n">
        <v>5</v>
      </c>
      <c r="J47" s="259" t="n">
        <v>671</v>
      </c>
      <c r="K47" s="259" t="n">
        <v>1885</v>
      </c>
      <c r="L47" s="259" t="n">
        <v>1770</v>
      </c>
      <c r="M47" s="259" t="n">
        <v>2521</v>
      </c>
      <c r="N47" s="260" t="n">
        <v>7023</v>
      </c>
      <c r="O47" s="163" t="n">
        <f aca="false">SUM(C47:N47)</f>
        <v>14218</v>
      </c>
    </row>
    <row r="48" customFormat="false" ht="12.75" hidden="false" customHeight="false" outlineLevel="0" collapsed="false">
      <c r="A48" s="90" t="n">
        <v>14</v>
      </c>
      <c r="B48" s="69" t="s">
        <v>45</v>
      </c>
      <c r="C48" s="270" t="n">
        <v>0</v>
      </c>
      <c r="D48" s="256"/>
      <c r="E48" s="346"/>
      <c r="F48" s="272" t="n">
        <v>0</v>
      </c>
      <c r="G48" s="259" t="n">
        <v>28</v>
      </c>
      <c r="H48" s="259" t="n">
        <v>26</v>
      </c>
      <c r="I48" s="259" t="n">
        <v>6827</v>
      </c>
      <c r="J48" s="259" t="n">
        <v>492</v>
      </c>
      <c r="K48" s="259" t="n">
        <v>1427</v>
      </c>
      <c r="L48" s="259" t="n">
        <v>31241</v>
      </c>
      <c r="M48" s="259" t="n">
        <v>4970</v>
      </c>
      <c r="N48" s="260" t="n">
        <v>6666</v>
      </c>
      <c r="O48" s="163" t="n">
        <f aca="false">SUM(C48:N48)</f>
        <v>51677</v>
      </c>
    </row>
    <row r="49" customFormat="false" ht="12.75" hidden="false" customHeight="false" outlineLevel="0" collapsed="false">
      <c r="A49" s="90" t="n">
        <v>15</v>
      </c>
      <c r="B49" s="69" t="s">
        <v>109</v>
      </c>
      <c r="C49" s="270" t="n">
        <v>1</v>
      </c>
      <c r="D49" s="256"/>
      <c r="E49" s="346"/>
      <c r="F49" s="272" t="n">
        <v>310</v>
      </c>
      <c r="G49" s="259" t="n">
        <v>64</v>
      </c>
      <c r="H49" s="259" t="n">
        <v>1018</v>
      </c>
      <c r="I49" s="259" t="n">
        <v>253</v>
      </c>
      <c r="J49" s="259" t="n">
        <v>600</v>
      </c>
      <c r="K49" s="259" t="n">
        <v>3563</v>
      </c>
      <c r="L49" s="259" t="n">
        <v>1453</v>
      </c>
      <c r="M49" s="259" t="n">
        <v>765</v>
      </c>
      <c r="N49" s="260" t="n">
        <v>484</v>
      </c>
      <c r="O49" s="163" t="n">
        <f aca="false">SUM(C49:N49)</f>
        <v>8511</v>
      </c>
    </row>
    <row r="50" customFormat="false" ht="12.75" hidden="false" customHeight="false" outlineLevel="0" collapsed="false">
      <c r="A50" s="90" t="n">
        <v>16</v>
      </c>
      <c r="B50" s="69" t="s">
        <v>47</v>
      </c>
      <c r="C50" s="270" t="n">
        <v>0</v>
      </c>
      <c r="D50" s="256"/>
      <c r="E50" s="346"/>
      <c r="F50" s="272" t="n">
        <v>182</v>
      </c>
      <c r="G50" s="259" t="n">
        <v>8</v>
      </c>
      <c r="H50" s="259" t="n">
        <v>42</v>
      </c>
      <c r="I50" s="259" t="n">
        <v>28</v>
      </c>
      <c r="J50" s="259" t="n">
        <v>197</v>
      </c>
      <c r="K50" s="259" t="n">
        <v>437</v>
      </c>
      <c r="L50" s="259" t="n">
        <v>993</v>
      </c>
      <c r="M50" s="259" t="n">
        <v>915</v>
      </c>
      <c r="N50" s="260" t="n">
        <v>2047</v>
      </c>
      <c r="O50" s="163" t="n">
        <f aca="false">SUM(C50:N50)</f>
        <v>4849</v>
      </c>
    </row>
    <row r="51" customFormat="false" ht="12.75" hidden="false" customHeight="false" outlineLevel="0" collapsed="false">
      <c r="A51" s="90" t="n">
        <v>17</v>
      </c>
      <c r="B51" s="69" t="s">
        <v>110</v>
      </c>
      <c r="C51" s="270" t="n">
        <v>62</v>
      </c>
      <c r="D51" s="256"/>
      <c r="E51" s="346"/>
      <c r="F51" s="272" t="n">
        <v>626</v>
      </c>
      <c r="G51" s="259" t="n">
        <v>272</v>
      </c>
      <c r="H51" s="259" t="n">
        <v>155</v>
      </c>
      <c r="I51" s="259" t="n">
        <v>159</v>
      </c>
      <c r="J51" s="259" t="n">
        <v>336</v>
      </c>
      <c r="K51" s="259" t="n">
        <v>1946</v>
      </c>
      <c r="L51" s="259" t="n">
        <v>5601</v>
      </c>
      <c r="M51" s="259" t="n">
        <v>5852</v>
      </c>
      <c r="N51" s="260" t="n">
        <v>12868</v>
      </c>
      <c r="O51" s="163" t="n">
        <f aca="false">SUM(C51:N51)</f>
        <v>27877</v>
      </c>
    </row>
    <row r="52" customFormat="false" ht="12.75" hidden="false" customHeight="false" outlineLevel="0" collapsed="false">
      <c r="A52" s="90" t="n">
        <v>18</v>
      </c>
      <c r="B52" s="69" t="s">
        <v>111</v>
      </c>
      <c r="C52" s="270" t="n">
        <v>0</v>
      </c>
      <c r="D52" s="256"/>
      <c r="E52" s="346"/>
      <c r="F52" s="272" t="n">
        <v>1</v>
      </c>
      <c r="G52" s="259" t="n">
        <v>255</v>
      </c>
      <c r="H52" s="259" t="n">
        <v>63</v>
      </c>
      <c r="I52" s="259" t="n">
        <v>95</v>
      </c>
      <c r="J52" s="259" t="n">
        <v>887</v>
      </c>
      <c r="K52" s="259" t="n">
        <v>3033</v>
      </c>
      <c r="L52" s="259" t="n">
        <v>2356</v>
      </c>
      <c r="M52" s="259" t="n">
        <v>7485</v>
      </c>
      <c r="N52" s="260" t="n">
        <v>1886</v>
      </c>
      <c r="O52" s="163" t="n">
        <f aca="false">SUM(C52:N52)</f>
        <v>16061</v>
      </c>
    </row>
    <row r="53" customFormat="false" ht="12.75" hidden="false" customHeight="false" outlineLevel="0" collapsed="false">
      <c r="A53" s="90" t="n">
        <v>19</v>
      </c>
      <c r="B53" s="69" t="s">
        <v>112</v>
      </c>
      <c r="C53" s="270" t="n">
        <v>3</v>
      </c>
      <c r="D53" s="256"/>
      <c r="E53" s="346"/>
      <c r="F53" s="272" t="n">
        <v>30</v>
      </c>
      <c r="G53" s="259" t="n">
        <v>890</v>
      </c>
      <c r="H53" s="259" t="n">
        <v>379</v>
      </c>
      <c r="I53" s="259" t="n">
        <v>65</v>
      </c>
      <c r="J53" s="259" t="n">
        <v>632</v>
      </c>
      <c r="K53" s="259" t="n">
        <v>1013</v>
      </c>
      <c r="L53" s="259" t="n">
        <v>7482</v>
      </c>
      <c r="M53" s="259" t="n">
        <v>1766</v>
      </c>
      <c r="N53" s="260" t="n">
        <v>2888</v>
      </c>
      <c r="O53" s="163" t="n">
        <f aca="false">SUM(C53:N53)</f>
        <v>15148</v>
      </c>
    </row>
    <row r="54" customFormat="false" ht="12.75" hidden="false" customHeight="false" outlineLevel="0" collapsed="false">
      <c r="A54" s="90" t="n">
        <v>20</v>
      </c>
      <c r="B54" s="69" t="s">
        <v>51</v>
      </c>
      <c r="C54" s="270" t="n">
        <v>1</v>
      </c>
      <c r="D54" s="256"/>
      <c r="E54" s="346"/>
      <c r="F54" s="272" t="n">
        <v>15</v>
      </c>
      <c r="G54" s="259" t="n">
        <v>133</v>
      </c>
      <c r="H54" s="259" t="n">
        <v>24</v>
      </c>
      <c r="I54" s="259" t="n">
        <v>38</v>
      </c>
      <c r="J54" s="259" t="n">
        <v>314</v>
      </c>
      <c r="K54" s="259" t="n">
        <v>1353</v>
      </c>
      <c r="L54" s="259" t="n">
        <v>2083</v>
      </c>
      <c r="M54" s="259" t="n">
        <v>1168</v>
      </c>
      <c r="N54" s="260" t="n">
        <v>2319</v>
      </c>
      <c r="O54" s="163" t="n">
        <f aca="false">SUM(C54:N54)</f>
        <v>7448</v>
      </c>
    </row>
    <row r="55" customFormat="false" ht="12.75" hidden="false" customHeight="false" outlineLevel="0" collapsed="false">
      <c r="A55" s="90" t="n">
        <v>21</v>
      </c>
      <c r="B55" s="69" t="s">
        <v>113</v>
      </c>
      <c r="C55" s="270" t="n">
        <v>28</v>
      </c>
      <c r="D55" s="256"/>
      <c r="E55" s="346"/>
      <c r="F55" s="272" t="n">
        <v>108</v>
      </c>
      <c r="G55" s="259" t="n">
        <v>384</v>
      </c>
      <c r="H55" s="259" t="n">
        <v>12</v>
      </c>
      <c r="I55" s="259" t="n">
        <v>136</v>
      </c>
      <c r="J55" s="259" t="n">
        <v>315</v>
      </c>
      <c r="K55" s="259" t="n">
        <v>1444</v>
      </c>
      <c r="L55" s="259" t="n">
        <v>5874</v>
      </c>
      <c r="M55" s="259" t="n">
        <v>1145</v>
      </c>
      <c r="N55" s="260" t="n">
        <v>8912</v>
      </c>
      <c r="O55" s="163" t="n">
        <f aca="false">SUM(C55:N55)</f>
        <v>18358</v>
      </c>
    </row>
    <row r="56" customFormat="false" ht="12.75" hidden="false" customHeight="false" outlineLevel="0" collapsed="false">
      <c r="A56" s="90" t="n">
        <v>22</v>
      </c>
      <c r="B56" s="69" t="s">
        <v>114</v>
      </c>
      <c r="C56" s="270" t="n">
        <v>0</v>
      </c>
      <c r="D56" s="256"/>
      <c r="E56" s="346"/>
      <c r="F56" s="272" t="n">
        <v>192</v>
      </c>
      <c r="G56" s="259" t="n">
        <v>74</v>
      </c>
      <c r="H56" s="259" t="n">
        <v>0</v>
      </c>
      <c r="I56" s="259" t="n">
        <v>41</v>
      </c>
      <c r="J56" s="259" t="n">
        <v>196</v>
      </c>
      <c r="K56" s="259" t="n">
        <v>598</v>
      </c>
      <c r="L56" s="259" t="n">
        <v>958</v>
      </c>
      <c r="M56" s="259" t="n">
        <v>630</v>
      </c>
      <c r="N56" s="260" t="n">
        <v>280</v>
      </c>
      <c r="O56" s="163" t="n">
        <f aca="false">SUM(C56:N56)</f>
        <v>2969</v>
      </c>
    </row>
    <row r="57" customFormat="false" ht="12.75" hidden="false" customHeight="false" outlineLevel="0" collapsed="false">
      <c r="A57" s="90" t="n">
        <v>23</v>
      </c>
      <c r="B57" s="69" t="s">
        <v>115</v>
      </c>
      <c r="C57" s="270" t="n">
        <v>1</v>
      </c>
      <c r="D57" s="256"/>
      <c r="E57" s="346"/>
      <c r="F57" s="272" t="n">
        <v>290</v>
      </c>
      <c r="G57" s="259" t="n">
        <v>12</v>
      </c>
      <c r="H57" s="259" t="n">
        <v>0</v>
      </c>
      <c r="I57" s="259" t="n">
        <v>42</v>
      </c>
      <c r="J57" s="259" t="n">
        <v>29</v>
      </c>
      <c r="K57" s="259" t="n">
        <v>344</v>
      </c>
      <c r="L57" s="259" t="n">
        <v>276</v>
      </c>
      <c r="M57" s="259" t="n">
        <v>228</v>
      </c>
      <c r="N57" s="260" t="n">
        <v>427</v>
      </c>
      <c r="O57" s="163" t="n">
        <f aca="false">SUM(C57:N57)</f>
        <v>1649</v>
      </c>
    </row>
    <row r="58" customFormat="false" ht="12.75" hidden="false" customHeight="false" outlineLevel="0" collapsed="false">
      <c r="A58" s="90" t="n">
        <v>24</v>
      </c>
      <c r="B58" s="69" t="s">
        <v>116</v>
      </c>
      <c r="C58" s="270" t="n">
        <v>7</v>
      </c>
      <c r="D58" s="256"/>
      <c r="E58" s="346"/>
      <c r="F58" s="272" t="n">
        <v>55</v>
      </c>
      <c r="G58" s="259" t="n">
        <v>749</v>
      </c>
      <c r="H58" s="259" t="n">
        <v>69</v>
      </c>
      <c r="I58" s="259" t="n">
        <v>371</v>
      </c>
      <c r="J58" s="259" t="n">
        <v>165</v>
      </c>
      <c r="K58" s="259" t="n">
        <v>1475</v>
      </c>
      <c r="L58" s="259" t="n">
        <v>4839</v>
      </c>
      <c r="M58" s="259" t="n">
        <v>1525</v>
      </c>
      <c r="N58" s="260" t="n">
        <v>1973</v>
      </c>
      <c r="O58" s="163" t="n">
        <f aca="false">SUM(C58:N58)</f>
        <v>11228</v>
      </c>
    </row>
    <row r="59" customFormat="false" ht="12.75" hidden="false" customHeight="false" outlineLevel="0" collapsed="false">
      <c r="A59" s="90" t="n">
        <v>25</v>
      </c>
      <c r="B59" s="69" t="s">
        <v>117</v>
      </c>
      <c r="C59" s="270" t="n">
        <v>672</v>
      </c>
      <c r="D59" s="256"/>
      <c r="E59" s="346"/>
      <c r="F59" s="272" t="n">
        <v>79</v>
      </c>
      <c r="G59" s="259" t="n">
        <v>780</v>
      </c>
      <c r="H59" s="259" t="n">
        <v>335</v>
      </c>
      <c r="I59" s="259" t="n">
        <v>1138</v>
      </c>
      <c r="J59" s="259" t="n">
        <v>1068</v>
      </c>
      <c r="K59" s="259" t="n">
        <v>3450</v>
      </c>
      <c r="L59" s="259" t="n">
        <v>6891</v>
      </c>
      <c r="M59" s="259" t="n">
        <v>9938</v>
      </c>
      <c r="N59" s="260" t="n">
        <v>11248</v>
      </c>
      <c r="O59" s="163" t="n">
        <f aca="false">SUM(C59:N59)</f>
        <v>35599</v>
      </c>
    </row>
    <row r="60" customFormat="false" ht="12.75" hidden="false" customHeight="false" outlineLevel="0" collapsed="false">
      <c r="A60" s="90" t="n">
        <v>26</v>
      </c>
      <c r="B60" s="69" t="s">
        <v>118</v>
      </c>
      <c r="C60" s="270" t="n">
        <v>0</v>
      </c>
      <c r="D60" s="256"/>
      <c r="E60" s="346"/>
      <c r="F60" s="272" t="n">
        <v>0</v>
      </c>
      <c r="G60" s="259" t="n">
        <v>1</v>
      </c>
      <c r="H60" s="259" t="n">
        <v>65</v>
      </c>
      <c r="I60" s="259" t="n">
        <v>29</v>
      </c>
      <c r="J60" s="259" t="n">
        <v>98</v>
      </c>
      <c r="K60" s="259" t="n">
        <v>302</v>
      </c>
      <c r="L60" s="259" t="n">
        <v>823</v>
      </c>
      <c r="M60" s="259" t="n">
        <v>400</v>
      </c>
      <c r="N60" s="260" t="n">
        <v>321</v>
      </c>
      <c r="O60" s="163" t="n">
        <f aca="false">SUM(C60:N60)</f>
        <v>2039</v>
      </c>
    </row>
    <row r="61" customFormat="false" ht="12.75" hidden="false" customHeight="false" outlineLevel="0" collapsed="false">
      <c r="A61" s="90" t="n">
        <v>27</v>
      </c>
      <c r="B61" s="69" t="s">
        <v>119</v>
      </c>
      <c r="C61" s="270" t="n">
        <v>58</v>
      </c>
      <c r="D61" s="256"/>
      <c r="E61" s="346"/>
      <c r="F61" s="272" t="n">
        <v>8</v>
      </c>
      <c r="G61" s="259" t="n">
        <v>35</v>
      </c>
      <c r="H61" s="259" t="n">
        <v>12</v>
      </c>
      <c r="I61" s="259" t="n">
        <v>49</v>
      </c>
      <c r="J61" s="259" t="n">
        <v>180</v>
      </c>
      <c r="K61" s="259" t="n">
        <v>573</v>
      </c>
      <c r="L61" s="259" t="n">
        <v>481</v>
      </c>
      <c r="M61" s="259" t="n">
        <v>244</v>
      </c>
      <c r="N61" s="260" t="n">
        <v>37</v>
      </c>
      <c r="O61" s="163" t="n">
        <f aca="false">SUM(C61:N61)</f>
        <v>1677</v>
      </c>
    </row>
    <row r="62" customFormat="false" ht="12.75" hidden="false" customHeight="false" outlineLevel="0" collapsed="false">
      <c r="A62" s="90" t="n">
        <v>28</v>
      </c>
      <c r="B62" s="69" t="s">
        <v>120</v>
      </c>
      <c r="C62" s="270" t="n">
        <v>8</v>
      </c>
      <c r="D62" s="256"/>
      <c r="E62" s="346"/>
      <c r="F62" s="272" t="n">
        <v>0</v>
      </c>
      <c r="G62" s="259" t="n">
        <v>1354</v>
      </c>
      <c r="H62" s="259" t="n">
        <v>14</v>
      </c>
      <c r="I62" s="259" t="n">
        <v>8</v>
      </c>
      <c r="J62" s="259" t="n">
        <v>264</v>
      </c>
      <c r="K62" s="259" t="n">
        <v>2273</v>
      </c>
      <c r="L62" s="259" t="n">
        <v>4214</v>
      </c>
      <c r="M62" s="259" t="n">
        <v>25216</v>
      </c>
      <c r="N62" s="260" t="n">
        <v>18677</v>
      </c>
      <c r="O62" s="163" t="n">
        <f aca="false">SUM(C62:N62)</f>
        <v>52028</v>
      </c>
    </row>
    <row r="63" customFormat="false" ht="12.75" hidden="false" customHeight="false" outlineLevel="0" collapsed="false">
      <c r="A63" s="90" t="n">
        <v>29</v>
      </c>
      <c r="B63" s="69" t="s">
        <v>60</v>
      </c>
      <c r="C63" s="270" t="n">
        <v>238</v>
      </c>
      <c r="D63" s="256"/>
      <c r="E63" s="346"/>
      <c r="F63" s="272" t="n">
        <v>0</v>
      </c>
      <c r="G63" s="259" t="n">
        <v>0</v>
      </c>
      <c r="H63" s="259" t="n">
        <v>795</v>
      </c>
      <c r="I63" s="259" t="n">
        <v>2</v>
      </c>
      <c r="J63" s="259" t="n">
        <v>396</v>
      </c>
      <c r="K63" s="259" t="n">
        <v>1069</v>
      </c>
      <c r="L63" s="259" t="n">
        <v>1712</v>
      </c>
      <c r="M63" s="259" t="n">
        <v>1005</v>
      </c>
      <c r="N63" s="260" t="n">
        <v>1316</v>
      </c>
      <c r="O63" s="163" t="n">
        <f aca="false">SUM(C63:N63)</f>
        <v>6533</v>
      </c>
    </row>
    <row r="64" customFormat="false" ht="12.75" hidden="false" customHeight="false" outlineLevel="0" collapsed="false">
      <c r="A64" s="90" t="n">
        <v>30</v>
      </c>
      <c r="B64" s="69" t="s">
        <v>61</v>
      </c>
      <c r="C64" s="270" t="n">
        <v>4</v>
      </c>
      <c r="D64" s="256"/>
      <c r="E64" s="346"/>
      <c r="F64" s="272" t="n">
        <v>0</v>
      </c>
      <c r="G64" s="259" t="n">
        <v>15</v>
      </c>
      <c r="H64" s="259" t="n">
        <v>0</v>
      </c>
      <c r="I64" s="259" t="n">
        <v>13</v>
      </c>
      <c r="J64" s="259" t="n">
        <v>25</v>
      </c>
      <c r="K64" s="259" t="n">
        <v>1656</v>
      </c>
      <c r="L64" s="259" t="n">
        <v>2299</v>
      </c>
      <c r="M64" s="259" t="n">
        <v>804</v>
      </c>
      <c r="N64" s="260" t="n">
        <v>336</v>
      </c>
      <c r="O64" s="163" t="n">
        <f aca="false">SUM(C64:N64)</f>
        <v>5152</v>
      </c>
    </row>
    <row r="65" customFormat="false" ht="12.75" hidden="false" customHeight="false" outlineLevel="0" collapsed="false">
      <c r="A65" s="90" t="n">
        <v>31</v>
      </c>
      <c r="B65" s="69" t="s">
        <v>62</v>
      </c>
      <c r="C65" s="270" t="n">
        <v>9</v>
      </c>
      <c r="D65" s="256"/>
      <c r="E65" s="346"/>
      <c r="F65" s="272" t="n">
        <v>92</v>
      </c>
      <c r="G65" s="259" t="n">
        <v>54</v>
      </c>
      <c r="H65" s="259" t="n">
        <v>56</v>
      </c>
      <c r="I65" s="259" t="n">
        <v>645</v>
      </c>
      <c r="J65" s="259" t="n">
        <v>326</v>
      </c>
      <c r="K65" s="259" t="n">
        <v>204</v>
      </c>
      <c r="L65" s="259" t="n">
        <v>4900</v>
      </c>
      <c r="M65" s="259" t="n">
        <v>2616</v>
      </c>
      <c r="N65" s="260" t="n">
        <v>2484</v>
      </c>
      <c r="O65" s="163" t="n">
        <f aca="false">SUM(C65:N65)</f>
        <v>11386</v>
      </c>
    </row>
    <row r="66" customFormat="false" ht="12.75" hidden="false" customHeight="false" outlineLevel="0" collapsed="false">
      <c r="A66" s="90" t="n">
        <v>32</v>
      </c>
      <c r="B66" s="69" t="s">
        <v>63</v>
      </c>
      <c r="C66" s="270" t="n">
        <v>18</v>
      </c>
      <c r="D66" s="256"/>
      <c r="E66" s="346"/>
      <c r="F66" s="272" t="n">
        <v>662</v>
      </c>
      <c r="G66" s="259" t="n">
        <v>1059</v>
      </c>
      <c r="H66" s="259" t="n">
        <v>1269</v>
      </c>
      <c r="I66" s="259" t="n">
        <v>563</v>
      </c>
      <c r="J66" s="259" t="n">
        <v>667</v>
      </c>
      <c r="K66" s="259" t="n">
        <v>1187</v>
      </c>
      <c r="L66" s="259" t="n">
        <v>3462</v>
      </c>
      <c r="M66" s="259" t="n">
        <v>8016</v>
      </c>
      <c r="N66" s="260" t="n">
        <v>11516</v>
      </c>
      <c r="O66" s="163" t="n">
        <f aca="false">SUM(C66:N66)</f>
        <v>28419</v>
      </c>
    </row>
    <row r="67" customFormat="false" ht="12.75" hidden="false" customHeight="false" outlineLevel="0" collapsed="false">
      <c r="A67" s="90" t="n">
        <v>33</v>
      </c>
      <c r="B67" s="69" t="s">
        <v>121</v>
      </c>
      <c r="C67" s="270" t="n">
        <v>1</v>
      </c>
      <c r="D67" s="256"/>
      <c r="E67" s="346"/>
      <c r="F67" s="272" t="n">
        <v>89</v>
      </c>
      <c r="G67" s="259" t="n">
        <v>127</v>
      </c>
      <c r="H67" s="259" t="n">
        <v>95</v>
      </c>
      <c r="I67" s="259" t="n">
        <v>576</v>
      </c>
      <c r="J67" s="259" t="n">
        <v>571</v>
      </c>
      <c r="K67" s="259" t="n">
        <v>642</v>
      </c>
      <c r="L67" s="259" t="n">
        <v>419</v>
      </c>
      <c r="M67" s="259" t="n">
        <v>796</v>
      </c>
      <c r="N67" s="260" t="n">
        <v>192</v>
      </c>
      <c r="O67" s="163" t="n">
        <f aca="false">SUM(C67:N67)</f>
        <v>3508</v>
      </c>
    </row>
    <row r="68" customFormat="false" ht="12.75" hidden="false" customHeight="false" outlineLevel="0" collapsed="false">
      <c r="A68" s="90" t="n">
        <v>34</v>
      </c>
      <c r="B68" s="69" t="s">
        <v>122</v>
      </c>
      <c r="C68" s="270" t="n">
        <v>51</v>
      </c>
      <c r="D68" s="256"/>
      <c r="E68" s="346"/>
      <c r="F68" s="272" t="n">
        <v>14</v>
      </c>
      <c r="G68" s="259" t="n">
        <v>25</v>
      </c>
      <c r="H68" s="259" t="n">
        <v>4</v>
      </c>
      <c r="I68" s="259" t="n">
        <v>228</v>
      </c>
      <c r="J68" s="259" t="n">
        <v>331</v>
      </c>
      <c r="K68" s="259" t="n">
        <v>14999</v>
      </c>
      <c r="L68" s="259" t="n">
        <v>1862</v>
      </c>
      <c r="M68" s="259" t="n">
        <v>256</v>
      </c>
      <c r="N68" s="260" t="n">
        <v>2941</v>
      </c>
      <c r="O68" s="163" t="n">
        <f aca="false">SUM(C68:N68)</f>
        <v>20711</v>
      </c>
    </row>
    <row r="69" customFormat="false" ht="12.75" hidden="false" customHeight="false" outlineLevel="0" collapsed="false">
      <c r="A69" s="90" t="n">
        <v>35</v>
      </c>
      <c r="B69" s="69" t="s">
        <v>123</v>
      </c>
      <c r="C69" s="270" t="n">
        <v>6</v>
      </c>
      <c r="D69" s="256"/>
      <c r="E69" s="346"/>
      <c r="F69" s="272" t="n">
        <v>0</v>
      </c>
      <c r="G69" s="259" t="n">
        <v>15</v>
      </c>
      <c r="H69" s="259" t="n">
        <v>115</v>
      </c>
      <c r="I69" s="259" t="n">
        <v>33</v>
      </c>
      <c r="J69" s="259" t="n">
        <v>27</v>
      </c>
      <c r="K69" s="259" t="n">
        <v>929</v>
      </c>
      <c r="L69" s="259" t="n">
        <v>921</v>
      </c>
      <c r="M69" s="259" t="n">
        <v>470</v>
      </c>
      <c r="N69" s="260" t="n">
        <v>2027</v>
      </c>
      <c r="O69" s="163" t="n">
        <f aca="false">SUM(C69:N69)</f>
        <v>4543</v>
      </c>
    </row>
    <row r="70" customFormat="false" ht="12.75" hidden="false" customHeight="false" outlineLevel="0" collapsed="false">
      <c r="A70" s="90" t="n">
        <v>36</v>
      </c>
      <c r="B70" s="69" t="s">
        <v>124</v>
      </c>
      <c r="C70" s="270" t="n">
        <v>5</v>
      </c>
      <c r="D70" s="256"/>
      <c r="E70" s="346"/>
      <c r="F70" s="272" t="n">
        <v>30</v>
      </c>
      <c r="G70" s="259" t="n">
        <v>0</v>
      </c>
      <c r="H70" s="259" t="n">
        <v>348</v>
      </c>
      <c r="I70" s="259" t="n">
        <v>49</v>
      </c>
      <c r="J70" s="259" t="n">
        <v>132</v>
      </c>
      <c r="K70" s="259" t="n">
        <v>780</v>
      </c>
      <c r="L70" s="259" t="n">
        <v>240</v>
      </c>
      <c r="M70" s="259" t="n">
        <v>156</v>
      </c>
      <c r="N70" s="260" t="n">
        <v>120</v>
      </c>
      <c r="O70" s="163" t="n">
        <f aca="false">SUM(C70:N70)</f>
        <v>1860</v>
      </c>
    </row>
    <row r="71" customFormat="false" ht="12.75" hidden="false" customHeight="false" outlineLevel="0" collapsed="false">
      <c r="A71" s="90" t="n">
        <v>37</v>
      </c>
      <c r="B71" s="69" t="s">
        <v>68</v>
      </c>
      <c r="C71" s="270" t="n">
        <v>240</v>
      </c>
      <c r="D71" s="256"/>
      <c r="E71" s="346"/>
      <c r="F71" s="272" t="n">
        <v>132</v>
      </c>
      <c r="G71" s="259" t="n">
        <v>61</v>
      </c>
      <c r="H71" s="259" t="n">
        <v>24</v>
      </c>
      <c r="I71" s="259" t="n">
        <v>70</v>
      </c>
      <c r="J71" s="259" t="n">
        <v>211</v>
      </c>
      <c r="K71" s="259" t="n">
        <v>537</v>
      </c>
      <c r="L71" s="259" t="n">
        <v>1918</v>
      </c>
      <c r="M71" s="259" t="n">
        <v>738</v>
      </c>
      <c r="N71" s="260" t="n">
        <v>674</v>
      </c>
      <c r="O71" s="163" t="n">
        <f aca="false">SUM(C71:N71)</f>
        <v>4605</v>
      </c>
    </row>
    <row r="72" customFormat="false" ht="12.75" hidden="false" customHeight="false" outlineLevel="0" collapsed="false">
      <c r="A72" s="90" t="n">
        <v>38</v>
      </c>
      <c r="B72" s="69" t="s">
        <v>125</v>
      </c>
      <c r="C72" s="270" t="n">
        <v>5</v>
      </c>
      <c r="D72" s="256"/>
      <c r="E72" s="346"/>
      <c r="F72" s="272" t="n">
        <v>7</v>
      </c>
      <c r="G72" s="259" t="n">
        <v>0</v>
      </c>
      <c r="H72" s="259" t="n">
        <v>6</v>
      </c>
      <c r="I72" s="259" t="n">
        <v>734</v>
      </c>
      <c r="J72" s="259" t="n">
        <v>124</v>
      </c>
      <c r="K72" s="259" t="n">
        <v>446</v>
      </c>
      <c r="L72" s="259" t="n">
        <v>240</v>
      </c>
      <c r="M72" s="259" t="n">
        <v>2576</v>
      </c>
      <c r="N72" s="260" t="n">
        <v>4649</v>
      </c>
      <c r="O72" s="163" t="n">
        <f aca="false">SUM(C72:N72)</f>
        <v>8787</v>
      </c>
    </row>
    <row r="73" customFormat="false" ht="12.75" hidden="false" customHeight="false" outlineLevel="0" collapsed="false">
      <c r="A73" s="90" t="n">
        <v>39</v>
      </c>
      <c r="B73" s="69" t="s">
        <v>126</v>
      </c>
      <c r="C73" s="270" t="n">
        <v>0</v>
      </c>
      <c r="D73" s="256"/>
      <c r="E73" s="346"/>
      <c r="F73" s="272" t="n">
        <v>8</v>
      </c>
      <c r="G73" s="259" t="n">
        <v>0</v>
      </c>
      <c r="H73" s="259" t="n">
        <v>0</v>
      </c>
      <c r="I73" s="259" t="n">
        <v>12</v>
      </c>
      <c r="J73" s="259" t="n">
        <v>101</v>
      </c>
      <c r="K73" s="259" t="n">
        <v>937</v>
      </c>
      <c r="L73" s="259" t="n">
        <v>1709</v>
      </c>
      <c r="M73" s="259" t="n">
        <v>960</v>
      </c>
      <c r="N73" s="260" t="n">
        <v>2149</v>
      </c>
      <c r="O73" s="163" t="n">
        <f aca="false">SUM(C73:N73)</f>
        <v>5876</v>
      </c>
    </row>
    <row r="74" customFormat="false" ht="12.75" hidden="false" customHeight="false" outlineLevel="0" collapsed="false">
      <c r="A74" s="90" t="n">
        <v>40</v>
      </c>
      <c r="B74" s="69" t="s">
        <v>127</v>
      </c>
      <c r="C74" s="270" t="n">
        <v>0</v>
      </c>
      <c r="D74" s="256"/>
      <c r="E74" s="346"/>
      <c r="F74" s="272" t="n">
        <v>56</v>
      </c>
      <c r="G74" s="259" t="n">
        <v>138</v>
      </c>
      <c r="H74" s="259" t="n">
        <v>324</v>
      </c>
      <c r="I74" s="259" t="n">
        <v>233</v>
      </c>
      <c r="J74" s="259" t="n">
        <v>329</v>
      </c>
      <c r="K74" s="259" t="n">
        <v>416</v>
      </c>
      <c r="L74" s="259" t="n">
        <v>828</v>
      </c>
      <c r="M74" s="259" t="n">
        <v>649</v>
      </c>
      <c r="N74" s="260" t="n">
        <v>779</v>
      </c>
      <c r="O74" s="163" t="n">
        <f aca="false">SUM(C74:N74)</f>
        <v>3752</v>
      </c>
    </row>
    <row r="75" customFormat="false" ht="12.75" hidden="false" customHeight="false" outlineLevel="0" collapsed="false">
      <c r="A75" s="164" t="n">
        <v>41</v>
      </c>
      <c r="B75" s="92" t="s">
        <v>128</v>
      </c>
      <c r="C75" s="273" t="n">
        <v>0</v>
      </c>
      <c r="D75" s="292"/>
      <c r="E75" s="347"/>
      <c r="F75" s="275" t="n">
        <v>142</v>
      </c>
      <c r="G75" s="332" t="n">
        <v>56</v>
      </c>
      <c r="H75" s="332" t="n">
        <v>635</v>
      </c>
      <c r="I75" s="332" t="n">
        <v>467</v>
      </c>
      <c r="J75" s="332" t="n">
        <v>5</v>
      </c>
      <c r="K75" s="332" t="n">
        <v>892</v>
      </c>
      <c r="L75" s="332" t="n">
        <v>1677</v>
      </c>
      <c r="M75" s="332" t="n">
        <v>288</v>
      </c>
      <c r="N75" s="333" t="n">
        <v>506</v>
      </c>
      <c r="O75" s="163" t="n">
        <f aca="false">SUM(C75:N75)</f>
        <v>4668</v>
      </c>
    </row>
    <row r="76" customFormat="false" ht="12.75" hidden="false" customHeight="false" outlineLevel="0" collapsed="false">
      <c r="A76" s="166"/>
      <c r="B76" s="119"/>
      <c r="C76" s="265"/>
      <c r="D76" s="341"/>
      <c r="E76" s="341"/>
      <c r="F76" s="265"/>
      <c r="G76" s="334"/>
      <c r="H76" s="334"/>
      <c r="I76" s="334"/>
      <c r="J76" s="334"/>
      <c r="K76" s="334"/>
      <c r="L76" s="334"/>
      <c r="M76" s="334"/>
      <c r="N76" s="334"/>
      <c r="O76" s="348"/>
    </row>
    <row r="77" customFormat="false" ht="12.75" hidden="false" customHeight="false" outlineLevel="0" collapsed="false">
      <c r="A77" s="118" t="s">
        <v>73</v>
      </c>
      <c r="B77" s="119"/>
      <c r="C77" s="265"/>
      <c r="D77" s="341"/>
      <c r="E77" s="341"/>
      <c r="F77" s="265"/>
      <c r="G77" s="329"/>
      <c r="H77" s="329"/>
      <c r="I77" s="329"/>
      <c r="J77" s="329"/>
      <c r="K77" s="329"/>
      <c r="L77" s="329"/>
      <c r="M77" s="329"/>
      <c r="N77" s="329"/>
      <c r="O77" s="343"/>
    </row>
    <row r="78" customFormat="false" ht="12.75" hidden="false" customHeight="false" outlineLevel="0" collapsed="false">
      <c r="A78" s="111" t="n">
        <v>1</v>
      </c>
      <c r="B78" s="67" t="s">
        <v>74</v>
      </c>
      <c r="C78" s="267" t="n">
        <v>28</v>
      </c>
      <c r="D78" s="344"/>
      <c r="E78" s="345"/>
      <c r="F78" s="269" t="n">
        <v>50</v>
      </c>
      <c r="G78" s="331" t="n">
        <v>62</v>
      </c>
      <c r="H78" s="331" t="n">
        <v>29</v>
      </c>
      <c r="I78" s="331" t="n">
        <v>38</v>
      </c>
      <c r="J78" s="331" t="n">
        <v>324</v>
      </c>
      <c r="K78" s="331" t="n">
        <v>1330</v>
      </c>
      <c r="L78" s="331" t="n">
        <v>2616</v>
      </c>
      <c r="M78" s="331" t="n">
        <v>2943</v>
      </c>
      <c r="N78" s="260" t="n">
        <v>1648</v>
      </c>
      <c r="O78" s="163" t="n">
        <f aca="false">SUM(C78:N78)</f>
        <v>9068</v>
      </c>
    </row>
    <row r="79" customFormat="false" ht="12.75" hidden="false" customHeight="false" outlineLevel="0" collapsed="false">
      <c r="A79" s="90" t="n">
        <v>2</v>
      </c>
      <c r="B79" s="69" t="s">
        <v>75</v>
      </c>
      <c r="C79" s="270" t="n">
        <v>0</v>
      </c>
      <c r="D79" s="256"/>
      <c r="E79" s="346"/>
      <c r="F79" s="272" t="n">
        <v>1</v>
      </c>
      <c r="G79" s="259" t="n">
        <v>34</v>
      </c>
      <c r="H79" s="259" t="n">
        <v>687</v>
      </c>
      <c r="I79" s="259" t="n">
        <v>145</v>
      </c>
      <c r="J79" s="259" t="n">
        <v>3</v>
      </c>
      <c r="K79" s="259" t="n">
        <v>108</v>
      </c>
      <c r="L79" s="259" t="n">
        <v>294</v>
      </c>
      <c r="M79" s="259" t="n">
        <v>366</v>
      </c>
      <c r="N79" s="260" t="n">
        <v>553</v>
      </c>
      <c r="O79" s="163" t="n">
        <f aca="false">SUM(C79:N79)</f>
        <v>2191</v>
      </c>
    </row>
    <row r="80" customFormat="false" ht="12.75" hidden="false" customHeight="false" outlineLevel="0" collapsed="false">
      <c r="A80" s="90" t="n">
        <v>3</v>
      </c>
      <c r="B80" s="69" t="s">
        <v>76</v>
      </c>
      <c r="C80" s="270" t="n">
        <v>13</v>
      </c>
      <c r="D80" s="256"/>
      <c r="E80" s="346"/>
      <c r="F80" s="272" t="n">
        <v>174</v>
      </c>
      <c r="G80" s="259" t="n">
        <v>43</v>
      </c>
      <c r="H80" s="259" t="n">
        <v>175</v>
      </c>
      <c r="I80" s="259" t="n">
        <v>36</v>
      </c>
      <c r="J80" s="259" t="n">
        <v>225</v>
      </c>
      <c r="K80" s="259" t="n">
        <v>1412</v>
      </c>
      <c r="L80" s="259" t="n">
        <v>1466</v>
      </c>
      <c r="M80" s="259" t="n">
        <v>1989</v>
      </c>
      <c r="N80" s="260" t="n">
        <v>3940</v>
      </c>
      <c r="O80" s="163" t="n">
        <f aca="false">SUM(C80:N80)</f>
        <v>9473</v>
      </c>
    </row>
    <row r="81" customFormat="false" ht="12.75" hidden="false" customHeight="false" outlineLevel="0" collapsed="false">
      <c r="A81" s="90" t="n">
        <v>4</v>
      </c>
      <c r="B81" s="69" t="s">
        <v>77</v>
      </c>
      <c r="C81" s="270" t="n">
        <v>0</v>
      </c>
      <c r="D81" s="256"/>
      <c r="E81" s="346"/>
      <c r="F81" s="272" t="n">
        <v>105</v>
      </c>
      <c r="G81" s="259" t="n">
        <v>17</v>
      </c>
      <c r="H81" s="259" t="n">
        <v>29</v>
      </c>
      <c r="I81" s="259" t="n">
        <v>0</v>
      </c>
      <c r="J81" s="259" t="n">
        <v>36</v>
      </c>
      <c r="K81" s="259" t="n">
        <v>651</v>
      </c>
      <c r="L81" s="259" t="n">
        <v>948</v>
      </c>
      <c r="M81" s="259" t="n">
        <v>1236</v>
      </c>
      <c r="N81" s="260" t="n">
        <v>1738</v>
      </c>
      <c r="O81" s="163" t="n">
        <f aca="false">SUM(C81:N81)</f>
        <v>4760</v>
      </c>
    </row>
    <row r="82" customFormat="false" ht="12.75" hidden="false" customHeight="false" outlineLevel="0" collapsed="false">
      <c r="A82" s="90" t="n">
        <v>5</v>
      </c>
      <c r="B82" s="69" t="s">
        <v>78</v>
      </c>
      <c r="C82" s="270" t="n">
        <v>26</v>
      </c>
      <c r="D82" s="256"/>
      <c r="E82" s="346"/>
      <c r="F82" s="272" t="n">
        <v>35</v>
      </c>
      <c r="G82" s="259" t="n">
        <v>49</v>
      </c>
      <c r="H82" s="259" t="n">
        <v>0</v>
      </c>
      <c r="I82" s="259" t="n">
        <v>18</v>
      </c>
      <c r="J82" s="259" t="n">
        <v>180</v>
      </c>
      <c r="K82" s="259" t="n">
        <v>1080</v>
      </c>
      <c r="L82" s="259" t="n">
        <v>2346</v>
      </c>
      <c r="M82" s="259" t="n">
        <v>3661</v>
      </c>
      <c r="N82" s="260" t="n">
        <v>2129</v>
      </c>
      <c r="O82" s="163" t="n">
        <f aca="false">SUM(C82:N82)</f>
        <v>9524</v>
      </c>
    </row>
    <row r="83" customFormat="false" ht="12.75" hidden="false" customHeight="false" outlineLevel="0" collapsed="false">
      <c r="A83" s="90" t="n">
        <v>6</v>
      </c>
      <c r="B83" s="69" t="s">
        <v>79</v>
      </c>
      <c r="C83" s="270" t="n">
        <v>1</v>
      </c>
      <c r="D83" s="256"/>
      <c r="E83" s="346"/>
      <c r="F83" s="272" t="n">
        <v>7</v>
      </c>
      <c r="G83" s="259" t="n">
        <v>15</v>
      </c>
      <c r="H83" s="259" t="n">
        <v>24</v>
      </c>
      <c r="I83" s="259" t="n">
        <v>107</v>
      </c>
      <c r="J83" s="259" t="n">
        <v>212</v>
      </c>
      <c r="K83" s="259" t="n">
        <v>1325</v>
      </c>
      <c r="L83" s="259" t="n">
        <v>1817</v>
      </c>
      <c r="M83" s="259" t="n">
        <v>989</v>
      </c>
      <c r="N83" s="260" t="n">
        <v>254</v>
      </c>
      <c r="O83" s="163" t="n">
        <f aca="false">SUM(C83:N83)</f>
        <v>4751</v>
      </c>
    </row>
    <row r="84" customFormat="false" ht="12.75" hidden="false" customHeight="false" outlineLevel="0" collapsed="false">
      <c r="A84" s="90" t="n">
        <v>7</v>
      </c>
      <c r="B84" s="69" t="s">
        <v>80</v>
      </c>
      <c r="C84" s="270" t="n">
        <v>0</v>
      </c>
      <c r="D84" s="256"/>
      <c r="E84" s="346"/>
      <c r="F84" s="272" t="n">
        <v>50</v>
      </c>
      <c r="G84" s="259" t="n">
        <v>339</v>
      </c>
      <c r="H84" s="259" t="n">
        <v>290</v>
      </c>
      <c r="I84" s="259" t="n">
        <v>431</v>
      </c>
      <c r="J84" s="259" t="n">
        <v>170</v>
      </c>
      <c r="K84" s="259" t="n">
        <v>1310</v>
      </c>
      <c r="L84" s="259" t="n">
        <v>1671</v>
      </c>
      <c r="M84" s="259" t="n">
        <v>1641</v>
      </c>
      <c r="N84" s="260" t="n">
        <v>594</v>
      </c>
      <c r="O84" s="163" t="n">
        <f aca="false">SUM(C84:N84)</f>
        <v>6496</v>
      </c>
    </row>
    <row r="85" customFormat="false" ht="12.75" hidden="false" customHeight="false" outlineLevel="0" collapsed="false">
      <c r="A85" s="90" t="n">
        <v>8</v>
      </c>
      <c r="B85" s="69" t="s">
        <v>81</v>
      </c>
      <c r="C85" s="270" t="n">
        <v>0</v>
      </c>
      <c r="D85" s="256"/>
      <c r="E85" s="346"/>
      <c r="F85" s="272" t="n">
        <v>43</v>
      </c>
      <c r="G85" s="259" t="n">
        <v>263</v>
      </c>
      <c r="H85" s="259" t="n">
        <v>561</v>
      </c>
      <c r="I85" s="259" t="n">
        <v>186</v>
      </c>
      <c r="J85" s="259" t="n">
        <v>293</v>
      </c>
      <c r="K85" s="259" t="n">
        <v>404</v>
      </c>
      <c r="L85" s="259" t="n">
        <v>257</v>
      </c>
      <c r="M85" s="259" t="n">
        <v>338</v>
      </c>
      <c r="N85" s="260" t="n">
        <v>1870</v>
      </c>
      <c r="O85" s="163" t="n">
        <f aca="false">SUM(C85:N85)</f>
        <v>4215</v>
      </c>
    </row>
    <row r="86" customFormat="false" ht="12.75" hidden="false" customHeight="false" outlineLevel="0" collapsed="false">
      <c r="A86" s="120" t="n">
        <v>9</v>
      </c>
      <c r="B86" s="98" t="s">
        <v>82</v>
      </c>
      <c r="C86" s="273" t="n">
        <v>203</v>
      </c>
      <c r="D86" s="292"/>
      <c r="E86" s="347"/>
      <c r="F86" s="336" t="n">
        <v>834</v>
      </c>
      <c r="G86" s="323" t="n">
        <v>1631</v>
      </c>
      <c r="H86" s="323" t="n">
        <v>290</v>
      </c>
      <c r="I86" s="323" t="n">
        <v>1396</v>
      </c>
      <c r="J86" s="323" t="n">
        <v>940</v>
      </c>
      <c r="K86" s="323" t="n">
        <v>6924</v>
      </c>
      <c r="L86" s="323" t="n">
        <v>28790</v>
      </c>
      <c r="M86" s="323" t="n">
        <v>10069</v>
      </c>
      <c r="N86" s="324" t="n">
        <v>10111</v>
      </c>
      <c r="O86" s="340" t="n">
        <f aca="false">SUM(C86:N86)</f>
        <v>61188</v>
      </c>
    </row>
    <row r="87" customFormat="false" ht="12.75" hidden="false" customHeight="false" outlineLevel="0" collapsed="false">
      <c r="A87" s="122"/>
      <c r="B87" s="86"/>
      <c r="C87" s="293"/>
      <c r="D87" s="349"/>
      <c r="E87" s="349"/>
      <c r="F87" s="293"/>
      <c r="G87" s="326"/>
      <c r="H87" s="326"/>
      <c r="I87" s="326"/>
      <c r="J87" s="326"/>
      <c r="K87" s="326"/>
      <c r="L87" s="326"/>
      <c r="M87" s="326"/>
      <c r="N87" s="326"/>
      <c r="O87" s="342"/>
    </row>
    <row r="88" customFormat="false" ht="12.75" hidden="false" customHeight="false" outlineLevel="0" collapsed="false">
      <c r="A88" s="337" t="s">
        <v>83</v>
      </c>
      <c r="B88" s="119"/>
      <c r="C88" s="265"/>
      <c r="D88" s="341"/>
      <c r="E88" s="341"/>
      <c r="F88" s="265"/>
      <c r="G88" s="326"/>
      <c r="H88" s="326"/>
      <c r="I88" s="326"/>
      <c r="J88" s="326"/>
      <c r="K88" s="326"/>
      <c r="L88" s="326"/>
      <c r="M88" s="326"/>
      <c r="N88" s="326"/>
      <c r="O88" s="342"/>
    </row>
    <row r="89" customFormat="false" ht="12.75" hidden="false" customHeight="false" outlineLevel="0" collapsed="false">
      <c r="A89" s="294" t="n">
        <v>1</v>
      </c>
      <c r="B89" s="295" t="s">
        <v>84</v>
      </c>
      <c r="C89" s="296" t="n">
        <v>0</v>
      </c>
      <c r="D89" s="350"/>
      <c r="E89" s="350"/>
      <c r="F89" s="296" t="n">
        <v>0</v>
      </c>
      <c r="G89" s="296" t="n">
        <v>0</v>
      </c>
      <c r="H89" s="297" t="n">
        <v>0</v>
      </c>
      <c r="I89" s="297" t="n">
        <v>0</v>
      </c>
      <c r="J89" s="297" t="n">
        <v>120</v>
      </c>
      <c r="K89" s="297" t="n">
        <v>12</v>
      </c>
      <c r="L89" s="297" t="n">
        <v>36</v>
      </c>
      <c r="M89" s="297" t="n">
        <v>60</v>
      </c>
      <c r="N89" s="297" t="n">
        <v>36</v>
      </c>
      <c r="O89" s="299" t="n">
        <f aca="false">SUM(C89:N89)</f>
        <v>264</v>
      </c>
    </row>
    <row r="90" customFormat="false" ht="12.75" hidden="false" customHeight="false" outlineLevel="0" collapsed="false">
      <c r="A90" s="300"/>
      <c r="B90" s="301" t="s">
        <v>2</v>
      </c>
      <c r="C90" s="302" t="n">
        <f aca="false">SUM(C6:C89)</f>
        <v>5660</v>
      </c>
      <c r="D90" s="302" t="n">
        <f aca="false">SUM(D6:D89)</f>
        <v>0</v>
      </c>
      <c r="E90" s="302" t="n">
        <f aca="false">SUM(E6:E89)</f>
        <v>0</v>
      </c>
      <c r="F90" s="302" t="n">
        <f aca="false">SUM(F6:F89)</f>
        <v>62761</v>
      </c>
      <c r="G90" s="303" t="n">
        <f aca="false">SUM(G6:G89)</f>
        <v>152523</v>
      </c>
      <c r="H90" s="302" t="n">
        <f aca="false">SUM(H6:H89)</f>
        <v>148759</v>
      </c>
      <c r="I90" s="303" t="n">
        <f aca="false">SUM(I6:I89)</f>
        <v>145725</v>
      </c>
      <c r="J90" s="302" t="n">
        <f aca="false">SUM(J6:J89)</f>
        <v>168128</v>
      </c>
      <c r="K90" s="303" t="n">
        <f aca="false">SUM(K6:K89)</f>
        <v>712378</v>
      </c>
      <c r="L90" s="302" t="n">
        <f aca="false">SUM(L6:L89)</f>
        <v>1655479</v>
      </c>
      <c r="M90" s="303" t="n">
        <f aca="false">SUM(M6:M89)</f>
        <v>1175776</v>
      </c>
      <c r="N90" s="302" t="n">
        <f aca="false">SUM(N6:N89)</f>
        <v>1165340</v>
      </c>
      <c r="O90" s="302" t="n">
        <f aca="false">SUM(O6:O89)</f>
        <v>5392529</v>
      </c>
    </row>
    <row r="92" customFormat="false" ht="12.75" hidden="false" customHeight="false" outlineLevel="0" collapsed="false">
      <c r="A92" s="0" t="s">
        <v>85</v>
      </c>
      <c r="B92" s="0" t="s">
        <v>151</v>
      </c>
    </row>
    <row r="93" customFormat="false" ht="12.75" hidden="false" customHeight="false" outlineLevel="0" collapsed="false">
      <c r="A93" s="7" t="s">
        <v>143</v>
      </c>
      <c r="B93" s="7" t="s">
        <v>152</v>
      </c>
    </row>
    <row r="94" customFormat="false" ht="12.75" hidden="false" customHeight="false" outlineLevel="0" collapsed="false">
      <c r="A94" s="0" t="s">
        <v>143</v>
      </c>
      <c r="B94" s="0" t="s">
        <v>153</v>
      </c>
    </row>
    <row r="95" customFormat="false" ht="12.75" hidden="false" customHeight="false" outlineLevel="0" collapsed="false">
      <c r="A95" s="351" t="s">
        <v>154</v>
      </c>
      <c r="B95" s="351" t="s">
        <v>155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99" activeCellId="0" sqref="B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52.41"/>
    <col collapsed="false" customWidth="false" hidden="false" outlineLevel="0" max="14" min="3" style="352" width="9.14"/>
    <col collapsed="false" customWidth="false" hidden="false" outlineLevel="0" max="257" min="15" style="7" width="9.14"/>
  </cols>
  <sheetData>
    <row r="1" customFormat="false" ht="25.5" hidden="false" customHeight="false" outlineLevel="0" collapsed="false">
      <c r="A1" s="150" t="s">
        <v>0</v>
      </c>
      <c r="B1" s="229" t="s">
        <v>156</v>
      </c>
      <c r="C1" s="6" t="n">
        <v>40817</v>
      </c>
      <c r="D1" s="6" t="n">
        <v>40849</v>
      </c>
      <c r="E1" s="6" t="n">
        <v>40880</v>
      </c>
      <c r="F1" s="6" t="n">
        <v>40919</v>
      </c>
      <c r="G1" s="6" t="n">
        <v>40950</v>
      </c>
      <c r="H1" s="6" t="n">
        <v>40979</v>
      </c>
      <c r="I1" s="6" t="n">
        <v>41010</v>
      </c>
      <c r="J1" s="6" t="n">
        <v>41040</v>
      </c>
      <c r="K1" s="6" t="n">
        <v>41071</v>
      </c>
      <c r="L1" s="6" t="n">
        <v>41101</v>
      </c>
      <c r="M1" s="6" t="n">
        <v>41132</v>
      </c>
      <c r="N1" s="230" t="n">
        <v>41163</v>
      </c>
      <c r="O1" s="59" t="s">
        <v>132</v>
      </c>
    </row>
    <row r="2" customFormat="false" ht="12.75" hidden="false" customHeight="false" outlineLevel="0" collapsed="false">
      <c r="A2" s="353" t="s">
        <v>3</v>
      </c>
      <c r="B2" s="354"/>
      <c r="C2" s="355"/>
      <c r="D2" s="355"/>
      <c r="E2" s="355"/>
      <c r="F2" s="355"/>
    </row>
    <row r="3" customFormat="false" ht="12.75" hidden="false" customHeight="false" outlineLevel="0" collapsed="false">
      <c r="A3" s="356" t="n">
        <v>1</v>
      </c>
      <c r="B3" s="357" t="s">
        <v>88</v>
      </c>
      <c r="C3" s="358" t="n">
        <v>1257</v>
      </c>
      <c r="D3" s="359" t="n">
        <v>999</v>
      </c>
      <c r="E3" s="360" t="n">
        <v>1699</v>
      </c>
      <c r="F3" s="361" t="n">
        <v>1535</v>
      </c>
      <c r="G3" s="362" t="n">
        <v>1139</v>
      </c>
      <c r="H3" s="362" t="n">
        <v>1261</v>
      </c>
      <c r="I3" s="362" t="n">
        <v>600</v>
      </c>
      <c r="J3" s="362" t="n">
        <v>235</v>
      </c>
      <c r="K3" s="362" t="n">
        <v>625</v>
      </c>
      <c r="L3" s="362" t="n">
        <v>1065</v>
      </c>
      <c r="M3" s="362" t="n">
        <v>1270</v>
      </c>
      <c r="N3" s="362" t="n">
        <v>594</v>
      </c>
      <c r="O3" s="363" t="n">
        <f aca="false">SUM(C3:N3)</f>
        <v>12279</v>
      </c>
    </row>
    <row r="4" customFormat="false" ht="12.75" hidden="false" customHeight="false" outlineLevel="0" collapsed="false">
      <c r="A4" s="364" t="n">
        <v>2</v>
      </c>
      <c r="B4" s="365" t="s">
        <v>89</v>
      </c>
      <c r="C4" s="366" t="n">
        <v>1012</v>
      </c>
      <c r="D4" s="367" t="n">
        <v>1191</v>
      </c>
      <c r="E4" s="368" t="n">
        <v>1047</v>
      </c>
      <c r="F4" s="369" t="n">
        <v>859</v>
      </c>
      <c r="G4" s="370" t="n">
        <v>1221</v>
      </c>
      <c r="H4" s="370" t="n">
        <v>868</v>
      </c>
      <c r="I4" s="370" t="n">
        <v>545</v>
      </c>
      <c r="J4" s="370" t="n">
        <v>1045</v>
      </c>
      <c r="K4" s="370" t="n">
        <v>728</v>
      </c>
      <c r="L4" s="370" t="n">
        <v>955</v>
      </c>
      <c r="M4" s="370" t="n">
        <v>831</v>
      </c>
      <c r="N4" s="370" t="n">
        <v>635</v>
      </c>
      <c r="O4" s="371" t="n">
        <f aca="false">SUM(C4:N4)</f>
        <v>10937</v>
      </c>
    </row>
    <row r="5" customFormat="false" ht="12.75" hidden="false" customHeight="false" outlineLevel="0" collapsed="false">
      <c r="A5" s="364" t="n">
        <v>3</v>
      </c>
      <c r="B5" s="365" t="s">
        <v>6</v>
      </c>
      <c r="C5" s="372" t="n">
        <v>1717</v>
      </c>
      <c r="D5" s="373" t="n">
        <v>1087</v>
      </c>
      <c r="E5" s="374" t="n">
        <v>1679</v>
      </c>
      <c r="F5" s="375" t="n">
        <v>2736</v>
      </c>
      <c r="G5" s="376" t="n">
        <v>2237</v>
      </c>
      <c r="H5" s="376" t="n">
        <v>5217</v>
      </c>
      <c r="I5" s="376" t="n">
        <v>2648</v>
      </c>
      <c r="J5" s="376" t="n">
        <v>5241</v>
      </c>
      <c r="K5" s="376" t="n">
        <v>2886</v>
      </c>
      <c r="L5" s="376" t="n">
        <v>3474</v>
      </c>
      <c r="M5" s="376" t="n">
        <v>3363</v>
      </c>
      <c r="N5" s="376" t="n">
        <v>2367</v>
      </c>
      <c r="O5" s="377" t="n">
        <f aca="false">SUM(C5:N5)</f>
        <v>34652</v>
      </c>
    </row>
    <row r="6" customFormat="false" ht="12.75" hidden="false" customHeight="false" outlineLevel="0" collapsed="false">
      <c r="A6" s="364" t="n">
        <v>4</v>
      </c>
      <c r="B6" s="365" t="s">
        <v>7</v>
      </c>
      <c r="C6" s="372" t="n">
        <v>1239</v>
      </c>
      <c r="D6" s="373" t="n">
        <v>933</v>
      </c>
      <c r="E6" s="374" t="n">
        <v>2895</v>
      </c>
      <c r="F6" s="375" t="n">
        <v>2699</v>
      </c>
      <c r="G6" s="376" t="n">
        <v>2743</v>
      </c>
      <c r="H6" s="376" t="n">
        <v>2261</v>
      </c>
      <c r="I6" s="376" t="n">
        <v>1022</v>
      </c>
      <c r="J6" s="376" t="n">
        <v>2621</v>
      </c>
      <c r="K6" s="376" t="n">
        <v>3632</v>
      </c>
      <c r="L6" s="376" t="n">
        <v>3948</v>
      </c>
      <c r="M6" s="376" t="n">
        <v>3756</v>
      </c>
      <c r="N6" s="376" t="n">
        <v>2813</v>
      </c>
      <c r="O6" s="377" t="n">
        <f aca="false">SUM(C6:N6)</f>
        <v>30562</v>
      </c>
    </row>
    <row r="7" customFormat="false" ht="12.75" hidden="false" customHeight="false" outlineLevel="0" collapsed="false">
      <c r="A7" s="364" t="n">
        <v>5</v>
      </c>
      <c r="B7" s="365" t="s">
        <v>90</v>
      </c>
      <c r="C7" s="372" t="n">
        <v>1308</v>
      </c>
      <c r="D7" s="373" t="n">
        <v>1646</v>
      </c>
      <c r="E7" s="374" t="n">
        <v>1502</v>
      </c>
      <c r="F7" s="375" t="n">
        <v>2312</v>
      </c>
      <c r="G7" s="376" t="n">
        <v>1129</v>
      </c>
      <c r="H7" s="376" t="n">
        <v>1314</v>
      </c>
      <c r="I7" s="376" t="n">
        <v>1134</v>
      </c>
      <c r="J7" s="376" t="n">
        <v>583</v>
      </c>
      <c r="K7" s="376" t="n">
        <v>1404</v>
      </c>
      <c r="L7" s="376" t="n">
        <v>1664</v>
      </c>
      <c r="M7" s="376" t="n">
        <v>582</v>
      </c>
      <c r="N7" s="376" t="n">
        <v>927</v>
      </c>
      <c r="O7" s="377" t="n">
        <f aca="false">SUM(C7:N7)</f>
        <v>15505</v>
      </c>
    </row>
    <row r="8" customFormat="false" ht="12.75" hidden="false" customHeight="false" outlineLevel="0" collapsed="false">
      <c r="A8" s="364" t="n">
        <v>6</v>
      </c>
      <c r="B8" s="365" t="s">
        <v>9</v>
      </c>
      <c r="C8" s="372" t="n">
        <v>166</v>
      </c>
      <c r="D8" s="373" t="n">
        <v>156</v>
      </c>
      <c r="E8" s="374" t="n">
        <v>343</v>
      </c>
      <c r="F8" s="375" t="n">
        <v>871</v>
      </c>
      <c r="G8" s="376" t="n">
        <v>904</v>
      </c>
      <c r="H8" s="376" t="n">
        <v>292</v>
      </c>
      <c r="I8" s="376" t="n">
        <v>207</v>
      </c>
      <c r="J8" s="376" t="n">
        <v>206</v>
      </c>
      <c r="K8" s="376" t="n">
        <v>922</v>
      </c>
      <c r="L8" s="376" t="n">
        <v>1797</v>
      </c>
      <c r="M8" s="376" t="n">
        <v>622</v>
      </c>
      <c r="N8" s="376" t="n">
        <v>700</v>
      </c>
      <c r="O8" s="377" t="n">
        <f aca="false">SUM(C8:N8)</f>
        <v>7186</v>
      </c>
    </row>
    <row r="9" customFormat="false" ht="12.75" hidden="false" customHeight="false" outlineLevel="0" collapsed="false">
      <c r="A9" s="364" t="n">
        <v>7</v>
      </c>
      <c r="B9" s="365" t="s">
        <v>10</v>
      </c>
      <c r="C9" s="372" t="n">
        <v>114</v>
      </c>
      <c r="D9" s="373" t="n">
        <v>81</v>
      </c>
      <c r="E9" s="374" t="n">
        <v>432</v>
      </c>
      <c r="F9" s="375" t="n">
        <v>353</v>
      </c>
      <c r="G9" s="376" t="n">
        <v>754</v>
      </c>
      <c r="H9" s="376" t="n">
        <v>790</v>
      </c>
      <c r="I9" s="376" t="n">
        <v>200</v>
      </c>
      <c r="J9" s="376" t="n">
        <v>54</v>
      </c>
      <c r="K9" s="376" t="n">
        <v>298</v>
      </c>
      <c r="L9" s="376" t="n">
        <v>412</v>
      </c>
      <c r="M9" s="376" t="n">
        <v>652</v>
      </c>
      <c r="N9" s="376" t="n">
        <v>265</v>
      </c>
      <c r="O9" s="377" t="n">
        <f aca="false">SUM(C9:N9)</f>
        <v>4405</v>
      </c>
    </row>
    <row r="10" customFormat="false" ht="12.75" hidden="false" customHeight="false" outlineLevel="0" collapsed="false">
      <c r="A10" s="364" t="n">
        <v>8</v>
      </c>
      <c r="B10" s="365" t="s">
        <v>11</v>
      </c>
      <c r="C10" s="372" t="n">
        <v>159</v>
      </c>
      <c r="D10" s="373" t="n">
        <v>80</v>
      </c>
      <c r="E10" s="374" t="n">
        <v>344</v>
      </c>
      <c r="F10" s="375" t="n">
        <v>171</v>
      </c>
      <c r="G10" s="376" t="n">
        <v>268</v>
      </c>
      <c r="H10" s="376" t="n">
        <v>210</v>
      </c>
      <c r="I10" s="376" t="n">
        <v>172</v>
      </c>
      <c r="J10" s="376" t="n">
        <v>250</v>
      </c>
      <c r="K10" s="376" t="n">
        <v>123</v>
      </c>
      <c r="L10" s="376" t="n">
        <v>195</v>
      </c>
      <c r="M10" s="376" t="n">
        <v>182</v>
      </c>
      <c r="N10" s="376" t="n">
        <v>653</v>
      </c>
      <c r="O10" s="377" t="n">
        <f aca="false">SUM(C10:N10)</f>
        <v>2807</v>
      </c>
    </row>
    <row r="11" customFormat="false" ht="12.75" hidden="false" customHeight="false" outlineLevel="0" collapsed="false">
      <c r="A11" s="364" t="n">
        <v>9</v>
      </c>
      <c r="B11" s="365" t="s">
        <v>12</v>
      </c>
      <c r="C11" s="372" t="n">
        <v>38</v>
      </c>
      <c r="D11" s="373" t="n">
        <v>128</v>
      </c>
      <c r="E11" s="374" t="n">
        <v>97</v>
      </c>
      <c r="F11" s="375" t="n">
        <v>167</v>
      </c>
      <c r="G11" s="376" t="n">
        <v>89</v>
      </c>
      <c r="H11" s="376" t="n">
        <v>47</v>
      </c>
      <c r="I11" s="376" t="n">
        <v>36</v>
      </c>
      <c r="J11" s="376" t="n">
        <v>13</v>
      </c>
      <c r="K11" s="376" t="n">
        <v>28</v>
      </c>
      <c r="L11" s="376" t="n">
        <v>103</v>
      </c>
      <c r="M11" s="376" t="n">
        <v>47</v>
      </c>
      <c r="N11" s="376" t="n">
        <v>245</v>
      </c>
      <c r="O11" s="377" t="n">
        <f aca="false">SUM(C11:N11)</f>
        <v>1038</v>
      </c>
    </row>
    <row r="12" customFormat="false" ht="12.75" hidden="false" customHeight="false" outlineLevel="0" collapsed="false">
      <c r="A12" s="364" t="n">
        <v>10</v>
      </c>
      <c r="B12" s="365" t="s">
        <v>91</v>
      </c>
      <c r="C12" s="372" t="n">
        <v>16</v>
      </c>
      <c r="D12" s="373" t="n">
        <v>189</v>
      </c>
      <c r="E12" s="374" t="n">
        <v>33</v>
      </c>
      <c r="F12" s="375" t="n">
        <v>373</v>
      </c>
      <c r="G12" s="376" t="n">
        <v>78</v>
      </c>
      <c r="H12" s="376" t="n">
        <v>101</v>
      </c>
      <c r="I12" s="376" t="n">
        <v>89</v>
      </c>
      <c r="J12" s="376" t="n">
        <v>32</v>
      </c>
      <c r="K12" s="376" t="n">
        <v>187</v>
      </c>
      <c r="L12" s="376" t="n">
        <v>110</v>
      </c>
      <c r="M12" s="376" t="n">
        <v>99</v>
      </c>
      <c r="N12" s="376" t="n">
        <v>60</v>
      </c>
      <c r="O12" s="377" t="n">
        <f aca="false">SUM(C12:N12)</f>
        <v>1367</v>
      </c>
    </row>
    <row r="13" customFormat="false" ht="12.75" hidden="false" customHeight="false" outlineLevel="0" collapsed="false">
      <c r="A13" s="364" t="n">
        <v>11</v>
      </c>
      <c r="B13" s="365" t="s">
        <v>92</v>
      </c>
      <c r="C13" s="372" t="n">
        <v>664</v>
      </c>
      <c r="D13" s="373" t="n">
        <v>1143</v>
      </c>
      <c r="E13" s="374" t="n">
        <v>890</v>
      </c>
      <c r="F13" s="375" t="n">
        <v>31</v>
      </c>
      <c r="G13" s="376" t="n">
        <v>712</v>
      </c>
      <c r="H13" s="376" t="n">
        <v>704</v>
      </c>
      <c r="I13" s="376" t="n">
        <v>209</v>
      </c>
      <c r="J13" s="376" t="n">
        <v>45</v>
      </c>
      <c r="K13" s="376" t="n">
        <v>503</v>
      </c>
      <c r="L13" s="376" t="n">
        <v>346</v>
      </c>
      <c r="M13" s="376" t="n">
        <v>418</v>
      </c>
      <c r="N13" s="376" t="n">
        <v>1645</v>
      </c>
      <c r="O13" s="377" t="n">
        <f aca="false">SUM(C13:N13)</f>
        <v>7310</v>
      </c>
    </row>
    <row r="14" customFormat="false" ht="12.75" hidden="false" customHeight="false" outlineLevel="0" collapsed="false">
      <c r="A14" s="364" t="n">
        <v>12</v>
      </c>
      <c r="B14" s="365" t="s">
        <v>15</v>
      </c>
      <c r="C14" s="372" t="n">
        <v>830</v>
      </c>
      <c r="D14" s="373" t="n">
        <v>559</v>
      </c>
      <c r="E14" s="374" t="n">
        <v>1266</v>
      </c>
      <c r="F14" s="375" t="n">
        <v>1234</v>
      </c>
      <c r="G14" s="376" t="n">
        <v>1444</v>
      </c>
      <c r="H14" s="376" t="n">
        <v>1257</v>
      </c>
      <c r="I14" s="376" t="n">
        <v>1038</v>
      </c>
      <c r="J14" s="376" t="n">
        <v>746</v>
      </c>
      <c r="K14" s="376" t="n">
        <v>1478</v>
      </c>
      <c r="L14" s="376" t="n">
        <v>1326</v>
      </c>
      <c r="M14" s="376" t="n">
        <v>1004</v>
      </c>
      <c r="N14" s="376" t="n">
        <v>2262</v>
      </c>
      <c r="O14" s="377" t="n">
        <f aca="false">SUM(C14:N14)</f>
        <v>14444</v>
      </c>
    </row>
    <row r="15" customFormat="false" ht="12.75" hidden="false" customHeight="false" outlineLevel="0" collapsed="false">
      <c r="A15" s="364" t="n">
        <v>13</v>
      </c>
      <c r="B15" s="365" t="s">
        <v>16</v>
      </c>
      <c r="C15" s="372" t="n">
        <v>412</v>
      </c>
      <c r="D15" s="373" t="n">
        <v>688</v>
      </c>
      <c r="E15" s="374" t="n">
        <v>426</v>
      </c>
      <c r="F15" s="375" t="n">
        <v>237</v>
      </c>
      <c r="G15" s="376" t="n">
        <v>455</v>
      </c>
      <c r="H15" s="376" t="n">
        <v>547</v>
      </c>
      <c r="I15" s="376" t="n">
        <v>201</v>
      </c>
      <c r="J15" s="376" t="n">
        <v>500</v>
      </c>
      <c r="K15" s="376" t="n">
        <v>482</v>
      </c>
      <c r="L15" s="376" t="n">
        <v>610</v>
      </c>
      <c r="M15" s="376" t="n">
        <v>199</v>
      </c>
      <c r="N15" s="376" t="n">
        <v>417</v>
      </c>
      <c r="O15" s="377" t="n">
        <f aca="false">SUM(C15:N15)</f>
        <v>5174</v>
      </c>
    </row>
    <row r="16" customFormat="false" ht="12.75" hidden="false" customHeight="false" outlineLevel="0" collapsed="false">
      <c r="A16" s="364" t="n">
        <v>14</v>
      </c>
      <c r="B16" s="365" t="s">
        <v>93</v>
      </c>
      <c r="C16" s="372" t="n">
        <v>979</v>
      </c>
      <c r="D16" s="373" t="n">
        <v>398</v>
      </c>
      <c r="E16" s="374" t="n">
        <v>724</v>
      </c>
      <c r="F16" s="375" t="n">
        <v>2786</v>
      </c>
      <c r="G16" s="376" t="n">
        <v>2534</v>
      </c>
      <c r="H16" s="376" t="n">
        <v>2200</v>
      </c>
      <c r="I16" s="376" t="n">
        <v>2338</v>
      </c>
      <c r="J16" s="376" t="n">
        <v>1698</v>
      </c>
      <c r="K16" s="376" t="n">
        <v>776</v>
      </c>
      <c r="L16" s="376" t="n">
        <v>876</v>
      </c>
      <c r="M16" s="376" t="n">
        <v>1773</v>
      </c>
      <c r="N16" s="376" t="n">
        <v>2134</v>
      </c>
      <c r="O16" s="377" t="n">
        <f aca="false">SUM(C16:N16)</f>
        <v>19216</v>
      </c>
    </row>
    <row r="17" customFormat="false" ht="12.75" hidden="false" customHeight="false" outlineLevel="0" collapsed="false">
      <c r="A17" s="364" t="n">
        <v>15</v>
      </c>
      <c r="B17" s="365" t="s">
        <v>18</v>
      </c>
      <c r="C17" s="378" t="n">
        <v>441</v>
      </c>
      <c r="D17" s="379" t="n">
        <v>1876</v>
      </c>
      <c r="E17" s="380" t="n">
        <v>678</v>
      </c>
      <c r="F17" s="381" t="n">
        <v>774</v>
      </c>
      <c r="G17" s="376" t="n">
        <v>514</v>
      </c>
      <c r="H17" s="376" t="n">
        <v>748</v>
      </c>
      <c r="I17" s="376" t="n">
        <v>216</v>
      </c>
      <c r="J17" s="376" t="n">
        <v>43</v>
      </c>
      <c r="K17" s="376" t="n">
        <v>294</v>
      </c>
      <c r="L17" s="376" t="n">
        <v>444</v>
      </c>
      <c r="M17" s="376" t="n">
        <v>404</v>
      </c>
      <c r="N17" s="376" t="n">
        <v>386</v>
      </c>
      <c r="O17" s="377" t="n">
        <f aca="false">SUM(C17:N17)</f>
        <v>6818</v>
      </c>
    </row>
    <row r="18" customFormat="false" ht="12.75" hidden="false" customHeight="false" outlineLevel="0" collapsed="false">
      <c r="A18" s="364" t="n">
        <v>16</v>
      </c>
      <c r="B18" s="365" t="s">
        <v>19</v>
      </c>
      <c r="C18" s="372" t="n">
        <v>1160</v>
      </c>
      <c r="D18" s="373" t="n">
        <v>213</v>
      </c>
      <c r="E18" s="374" t="n">
        <v>120</v>
      </c>
      <c r="F18" s="375" t="n">
        <v>732</v>
      </c>
      <c r="G18" s="376" t="n">
        <v>693</v>
      </c>
      <c r="H18" s="376" t="n">
        <v>620</v>
      </c>
      <c r="I18" s="376" t="n">
        <v>746</v>
      </c>
      <c r="J18" s="376" t="n">
        <v>1249</v>
      </c>
      <c r="K18" s="376" t="n">
        <v>1189</v>
      </c>
      <c r="L18" s="376" t="n">
        <v>519</v>
      </c>
      <c r="M18" s="376" t="n">
        <v>384</v>
      </c>
      <c r="N18" s="376" t="n">
        <v>1805</v>
      </c>
      <c r="O18" s="377" t="n">
        <f aca="false">SUM(C18:N18)</f>
        <v>9430</v>
      </c>
    </row>
    <row r="19" customFormat="false" ht="12.75" hidden="false" customHeight="false" outlineLevel="0" collapsed="false">
      <c r="A19" s="364" t="n">
        <v>17</v>
      </c>
      <c r="B19" s="365" t="s">
        <v>20</v>
      </c>
      <c r="C19" s="372" t="n">
        <v>248</v>
      </c>
      <c r="D19" s="373" t="n">
        <v>139</v>
      </c>
      <c r="E19" s="374" t="n">
        <v>233</v>
      </c>
      <c r="F19" s="375" t="n">
        <v>353</v>
      </c>
      <c r="G19" s="376" t="n">
        <v>553</v>
      </c>
      <c r="H19" s="376" t="n">
        <v>257</v>
      </c>
      <c r="I19" s="376" t="n">
        <v>85</v>
      </c>
      <c r="J19" s="376" t="n">
        <v>149</v>
      </c>
      <c r="K19" s="376" t="n">
        <v>287</v>
      </c>
      <c r="L19" s="376" t="n">
        <v>195</v>
      </c>
      <c r="M19" s="376" t="n">
        <v>182</v>
      </c>
      <c r="N19" s="376" t="n">
        <v>302</v>
      </c>
      <c r="O19" s="377" t="n">
        <f aca="false">SUM(C19:N19)</f>
        <v>2983</v>
      </c>
    </row>
    <row r="20" customFormat="false" ht="12.75" hidden="false" customHeight="false" outlineLevel="0" collapsed="false">
      <c r="A20" s="364" t="n">
        <v>18</v>
      </c>
      <c r="B20" s="365" t="s">
        <v>21</v>
      </c>
      <c r="C20" s="372" t="n">
        <v>130</v>
      </c>
      <c r="D20" s="373" t="n">
        <v>75</v>
      </c>
      <c r="E20" s="374" t="n">
        <v>184</v>
      </c>
      <c r="F20" s="375" t="n">
        <v>190</v>
      </c>
      <c r="G20" s="376" t="n">
        <v>186</v>
      </c>
      <c r="H20" s="376" t="n">
        <v>340</v>
      </c>
      <c r="I20" s="376" t="n">
        <v>250</v>
      </c>
      <c r="J20" s="376" t="n">
        <v>31</v>
      </c>
      <c r="K20" s="376" t="n">
        <v>57</v>
      </c>
      <c r="L20" s="376" t="n">
        <v>225</v>
      </c>
      <c r="M20" s="376" t="n">
        <v>180</v>
      </c>
      <c r="N20" s="376" t="n">
        <v>125</v>
      </c>
      <c r="O20" s="377" t="n">
        <f aca="false">SUM(C20:N20)</f>
        <v>1973</v>
      </c>
    </row>
    <row r="21" customFormat="false" ht="12.75" hidden="false" customHeight="false" outlineLevel="0" collapsed="false">
      <c r="A21" s="364" t="n">
        <v>19</v>
      </c>
      <c r="B21" s="365" t="s">
        <v>22</v>
      </c>
      <c r="C21" s="372" t="n">
        <v>223</v>
      </c>
      <c r="D21" s="373" t="n">
        <v>3</v>
      </c>
      <c r="E21" s="374" t="n">
        <v>94</v>
      </c>
      <c r="F21" s="375" t="n">
        <v>119</v>
      </c>
      <c r="G21" s="376" t="n">
        <v>211</v>
      </c>
      <c r="H21" s="376" t="n">
        <v>195</v>
      </c>
      <c r="I21" s="376" t="n">
        <v>114</v>
      </c>
      <c r="J21" s="376" t="n">
        <v>101</v>
      </c>
      <c r="K21" s="376" t="n">
        <v>128</v>
      </c>
      <c r="L21" s="376" t="n">
        <v>118</v>
      </c>
      <c r="M21" s="376" t="n">
        <v>304</v>
      </c>
      <c r="N21" s="376" t="n">
        <v>253</v>
      </c>
      <c r="O21" s="377" t="n">
        <f aca="false">SUM(C21:N21)</f>
        <v>1863</v>
      </c>
    </row>
    <row r="22" customFormat="false" ht="12.75" hidden="false" customHeight="false" outlineLevel="0" collapsed="false">
      <c r="A22" s="364" t="n">
        <v>20</v>
      </c>
      <c r="B22" s="365" t="s">
        <v>23</v>
      </c>
      <c r="C22" s="372" t="n">
        <v>1053</v>
      </c>
      <c r="D22" s="373" t="n">
        <v>345</v>
      </c>
      <c r="E22" s="374" t="n">
        <v>1011</v>
      </c>
      <c r="F22" s="375" t="n">
        <v>183</v>
      </c>
      <c r="G22" s="376" t="n">
        <v>144</v>
      </c>
      <c r="H22" s="376" t="n">
        <v>248</v>
      </c>
      <c r="I22" s="376" t="n">
        <v>568</v>
      </c>
      <c r="J22" s="376" t="n">
        <v>161</v>
      </c>
      <c r="K22" s="376" t="n">
        <v>394</v>
      </c>
      <c r="L22" s="376" t="n">
        <v>432</v>
      </c>
      <c r="M22" s="376" t="n">
        <v>401</v>
      </c>
      <c r="N22" s="376" t="n">
        <v>191</v>
      </c>
      <c r="O22" s="377" t="n">
        <f aca="false">SUM(C22:N22)</f>
        <v>5131</v>
      </c>
    </row>
    <row r="23" customFormat="false" ht="12.75" hidden="false" customHeight="false" outlineLevel="0" collapsed="false">
      <c r="A23" s="364" t="n">
        <v>21</v>
      </c>
      <c r="B23" s="365" t="s">
        <v>24</v>
      </c>
      <c r="C23" s="372" t="n">
        <v>48</v>
      </c>
      <c r="D23" s="373" t="n">
        <v>221</v>
      </c>
      <c r="E23" s="374" t="n">
        <v>107</v>
      </c>
      <c r="F23" s="375" t="n">
        <v>66</v>
      </c>
      <c r="G23" s="376" t="n">
        <v>31</v>
      </c>
      <c r="H23" s="376" t="n">
        <v>60</v>
      </c>
      <c r="I23" s="376" t="n">
        <v>154</v>
      </c>
      <c r="J23" s="376" t="n">
        <v>60</v>
      </c>
      <c r="K23" s="376" t="n">
        <v>135</v>
      </c>
      <c r="L23" s="376" t="n">
        <v>44</v>
      </c>
      <c r="M23" s="376" t="n">
        <v>18</v>
      </c>
      <c r="N23" s="376" t="n">
        <v>34</v>
      </c>
      <c r="O23" s="377" t="n">
        <f aca="false">SUM(C23:N23)</f>
        <v>978</v>
      </c>
    </row>
    <row r="24" customFormat="false" ht="12.75" hidden="false" customHeight="false" outlineLevel="0" collapsed="false">
      <c r="A24" s="364" t="n">
        <v>22</v>
      </c>
      <c r="B24" s="365" t="s">
        <v>94</v>
      </c>
      <c r="C24" s="372" t="n">
        <v>1437</v>
      </c>
      <c r="D24" s="373" t="n">
        <v>520</v>
      </c>
      <c r="E24" s="374" t="n">
        <v>1882</v>
      </c>
      <c r="F24" s="375" t="n">
        <v>2842</v>
      </c>
      <c r="G24" s="376" t="n">
        <v>3188</v>
      </c>
      <c r="H24" s="376" t="n">
        <v>3598</v>
      </c>
      <c r="I24" s="376" t="n">
        <v>2505</v>
      </c>
      <c r="J24" s="376" t="n">
        <v>5177</v>
      </c>
      <c r="K24" s="376" t="n">
        <v>1651</v>
      </c>
      <c r="L24" s="376" t="n">
        <v>10079</v>
      </c>
      <c r="M24" s="376" t="n">
        <v>9689</v>
      </c>
      <c r="N24" s="376" t="n">
        <v>4130</v>
      </c>
      <c r="O24" s="377" t="n">
        <f aca="false">SUM(C24:N24)</f>
        <v>46698</v>
      </c>
    </row>
    <row r="25" customFormat="false" ht="12.75" hidden="false" customHeight="false" outlineLevel="0" collapsed="false">
      <c r="A25" s="382" t="n">
        <v>23</v>
      </c>
      <c r="B25" s="383" t="s">
        <v>95</v>
      </c>
      <c r="C25" s="372" t="n">
        <v>452</v>
      </c>
      <c r="D25" s="373" t="n">
        <v>449</v>
      </c>
      <c r="E25" s="374" t="n">
        <v>33</v>
      </c>
      <c r="F25" s="375" t="n">
        <v>52</v>
      </c>
      <c r="G25" s="376" t="n">
        <v>38</v>
      </c>
      <c r="H25" s="376" t="n">
        <v>30</v>
      </c>
      <c r="I25" s="376" t="n">
        <v>46</v>
      </c>
      <c r="J25" s="376" t="n">
        <v>34</v>
      </c>
      <c r="K25" s="376" t="n">
        <v>156</v>
      </c>
      <c r="L25" s="376" t="n">
        <v>72</v>
      </c>
      <c r="M25" s="376" t="n">
        <v>14</v>
      </c>
      <c r="N25" s="376" t="n">
        <v>80</v>
      </c>
      <c r="O25" s="377" t="n">
        <f aca="false">SUM(C25:N25)</f>
        <v>1456</v>
      </c>
    </row>
    <row r="26" customFormat="false" ht="12.75" hidden="false" customHeight="false" outlineLevel="0" collapsed="false">
      <c r="A26" s="384" t="n">
        <v>24</v>
      </c>
      <c r="B26" s="385" t="s">
        <v>27</v>
      </c>
      <c r="C26" s="372" t="n">
        <v>198</v>
      </c>
      <c r="D26" s="373" t="n">
        <v>73</v>
      </c>
      <c r="E26" s="374" t="n">
        <v>42</v>
      </c>
      <c r="F26" s="375" t="n">
        <v>66</v>
      </c>
      <c r="G26" s="376" t="n">
        <v>113</v>
      </c>
      <c r="H26" s="376" t="n">
        <v>55</v>
      </c>
      <c r="I26" s="376" t="n">
        <v>59</v>
      </c>
      <c r="J26" s="376" t="n">
        <v>50</v>
      </c>
      <c r="K26" s="376" t="n">
        <v>234</v>
      </c>
      <c r="L26" s="376" t="n">
        <v>102</v>
      </c>
      <c r="M26" s="376" t="n">
        <v>91</v>
      </c>
      <c r="N26" s="376" t="n">
        <v>30</v>
      </c>
      <c r="O26" s="377" t="n">
        <f aca="false">SUM(C26:N26)</f>
        <v>1113</v>
      </c>
    </row>
    <row r="27" customFormat="false" ht="12.75" hidden="false" customHeight="false" outlineLevel="0" collapsed="false">
      <c r="A27" s="21" t="n">
        <v>25</v>
      </c>
      <c r="B27" s="386" t="s">
        <v>28</v>
      </c>
      <c r="C27" s="372" t="n">
        <v>1</v>
      </c>
      <c r="D27" s="373" t="n">
        <v>0</v>
      </c>
      <c r="E27" s="374" t="n">
        <v>3</v>
      </c>
      <c r="F27" s="375" t="n">
        <v>0</v>
      </c>
      <c r="G27" s="376" t="n">
        <v>0</v>
      </c>
      <c r="H27" s="376" t="n">
        <v>2</v>
      </c>
      <c r="I27" s="376" t="n">
        <v>1</v>
      </c>
      <c r="J27" s="376" t="n">
        <v>0</v>
      </c>
      <c r="K27" s="376" t="n">
        <v>0</v>
      </c>
      <c r="L27" s="376" t="n">
        <v>1</v>
      </c>
      <c r="M27" s="376" t="n">
        <v>0</v>
      </c>
      <c r="N27" s="376" t="n">
        <v>12</v>
      </c>
      <c r="O27" s="377" t="n">
        <f aca="false">SUM(C27:N27)</f>
        <v>20</v>
      </c>
    </row>
    <row r="28" customFormat="false" ht="12.75" hidden="false" customHeight="false" outlineLevel="0" collapsed="false">
      <c r="A28" s="382" t="n">
        <v>26</v>
      </c>
      <c r="B28" s="383" t="s">
        <v>29</v>
      </c>
      <c r="C28" s="387" t="n">
        <v>1</v>
      </c>
      <c r="D28" s="388" t="n">
        <v>0</v>
      </c>
      <c r="E28" s="389" t="n">
        <v>0</v>
      </c>
      <c r="F28" s="390" t="n">
        <v>0</v>
      </c>
      <c r="G28" s="376" t="n">
        <v>0</v>
      </c>
      <c r="H28" s="376" t="n">
        <v>8</v>
      </c>
      <c r="I28" s="376" t="n">
        <v>0</v>
      </c>
      <c r="J28" s="376" t="n">
        <v>0</v>
      </c>
      <c r="K28" s="376" t="n">
        <v>2</v>
      </c>
      <c r="L28" s="376" t="n">
        <v>1</v>
      </c>
      <c r="M28" s="376" t="n">
        <v>1</v>
      </c>
      <c r="N28" s="391" t="n">
        <v>3</v>
      </c>
      <c r="O28" s="392" t="n">
        <f aca="false">SUM(C28:N28)</f>
        <v>16</v>
      </c>
    </row>
    <row r="29" customFormat="false" ht="12.75" hidden="false" customHeight="false" outlineLevel="0" collapsed="false">
      <c r="A29" s="393" t="n">
        <v>27</v>
      </c>
      <c r="B29" s="394" t="s">
        <v>30</v>
      </c>
      <c r="C29" s="395"/>
      <c r="D29" s="396"/>
      <c r="E29" s="397"/>
      <c r="F29" s="398" t="n">
        <v>0</v>
      </c>
      <c r="G29" s="399" t="n">
        <v>0</v>
      </c>
      <c r="H29" s="399" t="n">
        <v>0</v>
      </c>
      <c r="I29" s="399" t="n">
        <v>0</v>
      </c>
      <c r="J29" s="399" t="n">
        <v>0</v>
      </c>
      <c r="K29" s="399" t="n">
        <v>0</v>
      </c>
      <c r="L29" s="399" t="n">
        <v>0</v>
      </c>
      <c r="M29" s="399" t="n">
        <v>0</v>
      </c>
      <c r="N29" s="400" t="n">
        <v>0</v>
      </c>
      <c r="O29" s="401" t="n">
        <f aca="false">SUM(C29:N29)</f>
        <v>0</v>
      </c>
    </row>
    <row r="30" customFormat="false" ht="12.75" hidden="false" customHeight="false" outlineLevel="0" collapsed="false">
      <c r="A30" s="402"/>
      <c r="B30" s="403"/>
      <c r="C30" s="404"/>
      <c r="D30" s="404"/>
      <c r="E30" s="404"/>
      <c r="F30" s="404"/>
      <c r="G30" s="405"/>
      <c r="H30" s="405"/>
      <c r="I30" s="405"/>
      <c r="J30" s="405"/>
      <c r="K30" s="405"/>
      <c r="L30" s="405"/>
      <c r="M30" s="405"/>
      <c r="N30" s="405"/>
      <c r="O30" s="406"/>
    </row>
    <row r="31" customFormat="false" ht="12.75" hidden="false" customHeight="false" outlineLevel="0" collapsed="false">
      <c r="A31" s="407" t="s">
        <v>31</v>
      </c>
      <c r="B31" s="403"/>
      <c r="C31" s="404"/>
      <c r="D31" s="404"/>
      <c r="E31" s="404"/>
      <c r="F31" s="404"/>
      <c r="G31" s="408"/>
      <c r="H31" s="408"/>
      <c r="I31" s="408"/>
      <c r="J31" s="408"/>
      <c r="K31" s="408"/>
      <c r="L31" s="408"/>
      <c r="M31" s="408"/>
      <c r="N31" s="408"/>
      <c r="O31" s="409"/>
    </row>
    <row r="32" customFormat="false" ht="12.75" hidden="false" customHeight="false" outlineLevel="0" collapsed="false">
      <c r="A32" s="356" t="n">
        <v>1</v>
      </c>
      <c r="B32" s="357" t="s">
        <v>96</v>
      </c>
      <c r="C32" s="410" t="n">
        <v>5</v>
      </c>
      <c r="D32" s="411" t="n">
        <v>0</v>
      </c>
      <c r="E32" s="412" t="n">
        <v>38</v>
      </c>
      <c r="F32" s="413" t="n">
        <v>41</v>
      </c>
      <c r="G32" s="414" t="n">
        <v>51</v>
      </c>
      <c r="H32" s="414" t="n">
        <v>38</v>
      </c>
      <c r="I32" s="414" t="n">
        <v>8</v>
      </c>
      <c r="J32" s="414" t="n">
        <v>0</v>
      </c>
      <c r="K32" s="414" t="n">
        <v>0</v>
      </c>
      <c r="L32" s="414" t="n">
        <v>11</v>
      </c>
      <c r="M32" s="414" t="n">
        <v>8</v>
      </c>
      <c r="N32" s="391" t="n">
        <v>11</v>
      </c>
      <c r="O32" s="392" t="n">
        <f aca="false">SUM(C32:N32)</f>
        <v>211</v>
      </c>
    </row>
    <row r="33" customFormat="false" ht="12.75" hidden="false" customHeight="false" outlineLevel="0" collapsed="false">
      <c r="A33" s="364" t="n">
        <v>2</v>
      </c>
      <c r="B33" s="365" t="s">
        <v>97</v>
      </c>
      <c r="C33" s="415" t="n">
        <v>0</v>
      </c>
      <c r="D33" s="416" t="n">
        <v>0</v>
      </c>
      <c r="E33" s="417" t="n">
        <v>0</v>
      </c>
      <c r="F33" s="418" t="n">
        <v>0</v>
      </c>
      <c r="G33" s="376" t="n">
        <v>11</v>
      </c>
      <c r="H33" s="376" t="n">
        <v>10</v>
      </c>
      <c r="I33" s="376" t="n">
        <v>14</v>
      </c>
      <c r="J33" s="376" t="n">
        <v>2</v>
      </c>
      <c r="K33" s="376" t="n">
        <v>7</v>
      </c>
      <c r="L33" s="376" t="n">
        <v>8</v>
      </c>
      <c r="M33" s="376" t="n">
        <v>10</v>
      </c>
      <c r="N33" s="391" t="n">
        <v>1</v>
      </c>
      <c r="O33" s="392" t="n">
        <f aca="false">SUM(C33:N33)</f>
        <v>63</v>
      </c>
    </row>
    <row r="34" customFormat="false" ht="12.75" hidden="false" customHeight="false" outlineLevel="0" collapsed="false">
      <c r="A34" s="364" t="n">
        <v>3</v>
      </c>
      <c r="B34" s="365" t="s">
        <v>98</v>
      </c>
      <c r="C34" s="415" t="n">
        <v>60</v>
      </c>
      <c r="D34" s="416" t="n">
        <v>470</v>
      </c>
      <c r="E34" s="417" t="n">
        <v>11</v>
      </c>
      <c r="F34" s="418" t="n">
        <v>122</v>
      </c>
      <c r="G34" s="376" t="n">
        <v>233</v>
      </c>
      <c r="H34" s="376" t="n">
        <v>96</v>
      </c>
      <c r="I34" s="376" t="n">
        <v>108</v>
      </c>
      <c r="J34" s="376" t="n">
        <v>0</v>
      </c>
      <c r="K34" s="376" t="n">
        <v>7</v>
      </c>
      <c r="L34" s="376" t="n">
        <v>206</v>
      </c>
      <c r="M34" s="376" t="n">
        <v>14</v>
      </c>
      <c r="N34" s="391" t="n">
        <v>182</v>
      </c>
      <c r="O34" s="392" t="n">
        <f aca="false">SUM(C34:N34)</f>
        <v>1509</v>
      </c>
    </row>
    <row r="35" customFormat="false" ht="12.75" hidden="false" customHeight="false" outlineLevel="0" collapsed="false">
      <c r="A35" s="364" t="n">
        <v>4</v>
      </c>
      <c r="B35" s="365" t="s">
        <v>99</v>
      </c>
      <c r="C35" s="415" t="n">
        <v>9</v>
      </c>
      <c r="D35" s="416" t="n">
        <v>3</v>
      </c>
      <c r="E35" s="417" t="n">
        <v>3</v>
      </c>
      <c r="F35" s="418" t="n">
        <v>10</v>
      </c>
      <c r="G35" s="376" t="n">
        <v>1</v>
      </c>
      <c r="H35" s="376" t="n">
        <v>154</v>
      </c>
      <c r="I35" s="376" t="n">
        <v>67</v>
      </c>
      <c r="J35" s="376" t="n">
        <v>6</v>
      </c>
      <c r="K35" s="376" t="n">
        <v>5</v>
      </c>
      <c r="L35" s="376" t="n">
        <v>13</v>
      </c>
      <c r="M35" s="376" t="n">
        <v>19</v>
      </c>
      <c r="N35" s="391" t="n">
        <v>22</v>
      </c>
      <c r="O35" s="392" t="n">
        <f aca="false">SUM(C35:N35)</f>
        <v>312</v>
      </c>
    </row>
    <row r="36" customFormat="false" ht="12.75" hidden="false" customHeight="false" outlineLevel="0" collapsed="false">
      <c r="A36" s="364" t="n">
        <v>5</v>
      </c>
      <c r="B36" s="365" t="s">
        <v>100</v>
      </c>
      <c r="C36" s="415" t="n">
        <v>3</v>
      </c>
      <c r="D36" s="416" t="n">
        <v>42</v>
      </c>
      <c r="E36" s="417" t="n">
        <v>56</v>
      </c>
      <c r="F36" s="418" t="n">
        <v>58</v>
      </c>
      <c r="G36" s="376" t="n">
        <v>104</v>
      </c>
      <c r="H36" s="376" t="n">
        <v>24</v>
      </c>
      <c r="I36" s="376" t="n">
        <v>4</v>
      </c>
      <c r="J36" s="376" t="n">
        <v>0</v>
      </c>
      <c r="K36" s="376" t="n">
        <v>8</v>
      </c>
      <c r="L36" s="376" t="n">
        <v>20</v>
      </c>
      <c r="M36" s="376" t="n">
        <v>6</v>
      </c>
      <c r="N36" s="391" t="n">
        <v>12</v>
      </c>
      <c r="O36" s="392" t="n">
        <f aca="false">SUM(C36:N36)</f>
        <v>337</v>
      </c>
    </row>
    <row r="37" customFormat="false" ht="12.75" hidden="false" customHeight="false" outlineLevel="0" collapsed="false">
      <c r="A37" s="364" t="n">
        <v>6</v>
      </c>
      <c r="B37" s="365" t="s">
        <v>101</v>
      </c>
      <c r="C37" s="415" t="n">
        <v>7</v>
      </c>
      <c r="D37" s="416" t="n">
        <v>3</v>
      </c>
      <c r="E37" s="417" t="n">
        <v>3</v>
      </c>
      <c r="F37" s="418" t="n">
        <v>3</v>
      </c>
      <c r="G37" s="376" t="n">
        <v>3</v>
      </c>
      <c r="H37" s="376" t="n">
        <v>4</v>
      </c>
      <c r="I37" s="376" t="n">
        <v>2</v>
      </c>
      <c r="J37" s="376" t="n">
        <v>4</v>
      </c>
      <c r="K37" s="376" t="n">
        <v>6</v>
      </c>
      <c r="L37" s="376" t="n">
        <v>13</v>
      </c>
      <c r="M37" s="376" t="n">
        <v>14</v>
      </c>
      <c r="N37" s="391" t="n">
        <v>5</v>
      </c>
      <c r="O37" s="392" t="n">
        <f aca="false">SUM(C37:N37)</f>
        <v>67</v>
      </c>
    </row>
    <row r="38" customFormat="false" ht="12.75" hidden="false" customHeight="false" outlineLevel="0" collapsed="false">
      <c r="A38" s="364" t="n">
        <v>7</v>
      </c>
      <c r="B38" s="365" t="s">
        <v>102</v>
      </c>
      <c r="C38" s="415" t="n">
        <v>65</v>
      </c>
      <c r="D38" s="416" t="n">
        <v>0</v>
      </c>
      <c r="E38" s="417" t="n">
        <v>28</v>
      </c>
      <c r="F38" s="418" t="n">
        <v>7</v>
      </c>
      <c r="G38" s="376" t="n">
        <v>13</v>
      </c>
      <c r="H38" s="376" t="n">
        <v>15</v>
      </c>
      <c r="I38" s="376" t="n">
        <v>5</v>
      </c>
      <c r="J38" s="376" t="n">
        <v>23</v>
      </c>
      <c r="K38" s="376" t="n">
        <v>11</v>
      </c>
      <c r="L38" s="376" t="n">
        <v>4</v>
      </c>
      <c r="M38" s="376" t="n">
        <v>0</v>
      </c>
      <c r="N38" s="391" t="n">
        <v>16</v>
      </c>
      <c r="O38" s="392" t="n">
        <f aca="false">SUM(C38:N38)</f>
        <v>187</v>
      </c>
    </row>
    <row r="39" customFormat="false" ht="12.75" hidden="false" customHeight="false" outlineLevel="0" collapsed="false">
      <c r="A39" s="364" t="n">
        <v>8</v>
      </c>
      <c r="B39" s="365" t="s">
        <v>103</v>
      </c>
      <c r="C39" s="415" t="n">
        <v>0</v>
      </c>
      <c r="D39" s="416" t="n">
        <v>1</v>
      </c>
      <c r="E39" s="417" t="n">
        <v>0</v>
      </c>
      <c r="F39" s="418" t="n">
        <v>4</v>
      </c>
      <c r="G39" s="376" t="n">
        <v>0</v>
      </c>
      <c r="H39" s="376" t="n">
        <v>51</v>
      </c>
      <c r="I39" s="376" t="n">
        <v>3</v>
      </c>
      <c r="J39" s="376" t="n">
        <v>0</v>
      </c>
      <c r="K39" s="376" t="n">
        <v>0</v>
      </c>
      <c r="L39" s="376" t="n">
        <v>0</v>
      </c>
      <c r="M39" s="376" t="n">
        <v>2</v>
      </c>
      <c r="N39" s="391" t="n">
        <v>0</v>
      </c>
      <c r="O39" s="392" t="n">
        <f aca="false">SUM(C39:N39)</f>
        <v>61</v>
      </c>
    </row>
    <row r="40" customFormat="false" ht="12.75" hidden="false" customHeight="false" outlineLevel="0" collapsed="false">
      <c r="A40" s="364" t="n">
        <v>9</v>
      </c>
      <c r="B40" s="365" t="s">
        <v>104</v>
      </c>
      <c r="C40" s="415" t="n">
        <v>0</v>
      </c>
      <c r="D40" s="416" t="n">
        <v>0</v>
      </c>
      <c r="E40" s="417" t="n">
        <v>0</v>
      </c>
      <c r="F40" s="418" t="n">
        <v>0</v>
      </c>
      <c r="G40" s="376" t="n">
        <v>1</v>
      </c>
      <c r="H40" s="376" t="n">
        <v>0</v>
      </c>
      <c r="I40" s="376" t="n">
        <v>0</v>
      </c>
      <c r="J40" s="376" t="n">
        <v>0</v>
      </c>
      <c r="K40" s="376" t="n">
        <v>0</v>
      </c>
      <c r="L40" s="376" t="n">
        <v>0</v>
      </c>
      <c r="M40" s="376" t="n">
        <v>0</v>
      </c>
      <c r="N40" s="391" t="n">
        <v>5</v>
      </c>
      <c r="O40" s="392" t="n">
        <f aca="false">SUM(C40:N40)</f>
        <v>6</v>
      </c>
    </row>
    <row r="41" customFormat="false" ht="12.75" hidden="false" customHeight="false" outlineLevel="0" collapsed="false">
      <c r="A41" s="364" t="n">
        <v>10</v>
      </c>
      <c r="B41" s="365" t="s">
        <v>105</v>
      </c>
      <c r="C41" s="415" t="n">
        <v>1</v>
      </c>
      <c r="D41" s="416" t="n">
        <v>4</v>
      </c>
      <c r="E41" s="417" t="n">
        <v>5</v>
      </c>
      <c r="F41" s="418" t="n">
        <v>1</v>
      </c>
      <c r="G41" s="376" t="n">
        <v>4</v>
      </c>
      <c r="H41" s="376" t="n">
        <v>4</v>
      </c>
      <c r="I41" s="376" t="n">
        <v>0</v>
      </c>
      <c r="J41" s="376" t="n">
        <v>0</v>
      </c>
      <c r="K41" s="376" t="n">
        <v>0</v>
      </c>
      <c r="L41" s="376" t="n">
        <v>5</v>
      </c>
      <c r="M41" s="376" t="n">
        <v>6</v>
      </c>
      <c r="N41" s="391" t="n">
        <v>66</v>
      </c>
      <c r="O41" s="392" t="n">
        <f aca="false">SUM(C41:N41)</f>
        <v>96</v>
      </c>
    </row>
    <row r="42" customFormat="false" ht="12.75" hidden="false" customHeight="false" outlineLevel="0" collapsed="false">
      <c r="A42" s="364" t="n">
        <v>11</v>
      </c>
      <c r="B42" s="365" t="s">
        <v>106</v>
      </c>
      <c r="C42" s="415" t="n">
        <v>4</v>
      </c>
      <c r="D42" s="416" t="n">
        <v>9</v>
      </c>
      <c r="E42" s="417" t="n">
        <v>33</v>
      </c>
      <c r="F42" s="418" t="n">
        <v>19</v>
      </c>
      <c r="G42" s="376" t="n">
        <v>4</v>
      </c>
      <c r="H42" s="376" t="n">
        <v>15</v>
      </c>
      <c r="I42" s="376" t="n">
        <v>14</v>
      </c>
      <c r="J42" s="376" t="n">
        <v>0</v>
      </c>
      <c r="K42" s="376" t="n">
        <v>1</v>
      </c>
      <c r="L42" s="376" t="n">
        <v>17</v>
      </c>
      <c r="M42" s="376" t="n">
        <v>4</v>
      </c>
      <c r="N42" s="391" t="n">
        <v>38</v>
      </c>
      <c r="O42" s="392" t="n">
        <f aca="false">SUM(C42:N42)</f>
        <v>158</v>
      </c>
    </row>
    <row r="43" customFormat="false" ht="12.75" hidden="false" customHeight="false" outlineLevel="0" collapsed="false">
      <c r="A43" s="364" t="n">
        <v>12</v>
      </c>
      <c r="B43" s="365" t="s">
        <v>107</v>
      </c>
      <c r="C43" s="415" t="n">
        <v>9</v>
      </c>
      <c r="D43" s="416" t="n">
        <v>25</v>
      </c>
      <c r="E43" s="417" t="n">
        <v>19</v>
      </c>
      <c r="F43" s="418" t="n">
        <v>10</v>
      </c>
      <c r="G43" s="376" t="n">
        <v>3</v>
      </c>
      <c r="H43" s="376" t="n">
        <v>18</v>
      </c>
      <c r="I43" s="376" t="n">
        <v>7</v>
      </c>
      <c r="J43" s="376" t="n">
        <v>4</v>
      </c>
      <c r="K43" s="376" t="n">
        <v>56</v>
      </c>
      <c r="L43" s="376" t="n">
        <v>82</v>
      </c>
      <c r="M43" s="376" t="n">
        <v>29</v>
      </c>
      <c r="N43" s="391" t="n">
        <v>6</v>
      </c>
      <c r="O43" s="392" t="n">
        <f aca="false">SUM(C43:N43)</f>
        <v>268</v>
      </c>
    </row>
    <row r="44" customFormat="false" ht="12.75" hidden="false" customHeight="false" outlineLevel="0" collapsed="false">
      <c r="A44" s="364" t="n">
        <v>13</v>
      </c>
      <c r="B44" s="365" t="s">
        <v>108</v>
      </c>
      <c r="C44" s="415" t="n">
        <v>40</v>
      </c>
      <c r="D44" s="416" t="n">
        <v>52</v>
      </c>
      <c r="E44" s="417" t="n">
        <v>40</v>
      </c>
      <c r="F44" s="418" t="n">
        <v>31</v>
      </c>
      <c r="G44" s="376" t="n">
        <v>32</v>
      </c>
      <c r="H44" s="376" t="n">
        <v>31</v>
      </c>
      <c r="I44" s="376" t="n">
        <v>4</v>
      </c>
      <c r="J44" s="376" t="n">
        <v>6</v>
      </c>
      <c r="K44" s="376" t="n">
        <v>16</v>
      </c>
      <c r="L44" s="376" t="n">
        <v>45</v>
      </c>
      <c r="M44" s="376" t="n">
        <v>6</v>
      </c>
      <c r="N44" s="391" t="n">
        <v>4</v>
      </c>
      <c r="O44" s="392" t="n">
        <f aca="false">SUM(C44:N44)</f>
        <v>307</v>
      </c>
    </row>
    <row r="45" customFormat="false" ht="12.75" hidden="false" customHeight="false" outlineLevel="0" collapsed="false">
      <c r="A45" s="364" t="n">
        <v>14</v>
      </c>
      <c r="B45" s="365" t="s">
        <v>45</v>
      </c>
      <c r="C45" s="415" t="n">
        <v>21</v>
      </c>
      <c r="D45" s="416" t="n">
        <v>17</v>
      </c>
      <c r="E45" s="417" t="n">
        <v>45</v>
      </c>
      <c r="F45" s="418" t="n">
        <v>4</v>
      </c>
      <c r="G45" s="376" t="n">
        <v>0</v>
      </c>
      <c r="H45" s="376" t="n">
        <v>1</v>
      </c>
      <c r="I45" s="376" t="n">
        <v>4</v>
      </c>
      <c r="J45" s="376" t="n">
        <v>0</v>
      </c>
      <c r="K45" s="376" t="n">
        <v>0</v>
      </c>
      <c r="L45" s="376" t="n">
        <v>30</v>
      </c>
      <c r="M45" s="376" t="n">
        <v>2</v>
      </c>
      <c r="N45" s="391" t="n">
        <v>18</v>
      </c>
      <c r="O45" s="392" t="n">
        <f aca="false">SUM(C45:N45)</f>
        <v>142</v>
      </c>
    </row>
    <row r="46" customFormat="false" ht="12.75" hidden="false" customHeight="false" outlineLevel="0" collapsed="false">
      <c r="A46" s="364" t="n">
        <v>15</v>
      </c>
      <c r="B46" s="365" t="s">
        <v>109</v>
      </c>
      <c r="C46" s="415" t="n">
        <v>37</v>
      </c>
      <c r="D46" s="416" t="n">
        <v>42</v>
      </c>
      <c r="E46" s="417" t="n">
        <v>25</v>
      </c>
      <c r="F46" s="418" t="n">
        <v>95</v>
      </c>
      <c r="G46" s="376" t="n">
        <v>10</v>
      </c>
      <c r="H46" s="376" t="n">
        <v>7</v>
      </c>
      <c r="I46" s="376" t="n">
        <v>11</v>
      </c>
      <c r="J46" s="376" t="n">
        <v>6</v>
      </c>
      <c r="K46" s="376" t="n">
        <v>24</v>
      </c>
      <c r="L46" s="376" t="n">
        <v>28</v>
      </c>
      <c r="M46" s="376" t="n">
        <v>36</v>
      </c>
      <c r="N46" s="391" t="n">
        <v>29</v>
      </c>
      <c r="O46" s="392" t="n">
        <f aca="false">SUM(C46:N46)</f>
        <v>350</v>
      </c>
    </row>
    <row r="47" customFormat="false" ht="12.75" hidden="false" customHeight="false" outlineLevel="0" collapsed="false">
      <c r="A47" s="364" t="n">
        <v>16</v>
      </c>
      <c r="B47" s="365" t="s">
        <v>47</v>
      </c>
      <c r="C47" s="415" t="n">
        <v>5</v>
      </c>
      <c r="D47" s="416" t="n">
        <v>1</v>
      </c>
      <c r="E47" s="417" t="n">
        <v>0</v>
      </c>
      <c r="F47" s="418" t="n">
        <v>0</v>
      </c>
      <c r="G47" s="376" t="n">
        <v>2</v>
      </c>
      <c r="H47" s="376" t="n">
        <v>5</v>
      </c>
      <c r="I47" s="376" t="n">
        <v>2</v>
      </c>
      <c r="J47" s="376" t="n">
        <v>0</v>
      </c>
      <c r="K47" s="376" t="n">
        <v>2</v>
      </c>
      <c r="L47" s="376" t="n">
        <v>5</v>
      </c>
      <c r="M47" s="376" t="n">
        <v>2</v>
      </c>
      <c r="N47" s="391" t="n">
        <v>2</v>
      </c>
      <c r="O47" s="392" t="n">
        <f aca="false">SUM(C47:N47)</f>
        <v>26</v>
      </c>
    </row>
    <row r="48" customFormat="false" ht="12.75" hidden="false" customHeight="false" outlineLevel="0" collapsed="false">
      <c r="A48" s="364" t="n">
        <v>17</v>
      </c>
      <c r="B48" s="365" t="s">
        <v>110</v>
      </c>
      <c r="C48" s="415" t="n">
        <v>0</v>
      </c>
      <c r="D48" s="416" t="n">
        <v>60</v>
      </c>
      <c r="E48" s="417" t="n">
        <v>33</v>
      </c>
      <c r="F48" s="418" t="n">
        <v>4</v>
      </c>
      <c r="G48" s="376" t="n">
        <v>36</v>
      </c>
      <c r="H48" s="376" t="n">
        <v>23</v>
      </c>
      <c r="I48" s="376" t="n">
        <v>0</v>
      </c>
      <c r="J48" s="376" t="n">
        <v>0</v>
      </c>
      <c r="K48" s="376" t="n">
        <v>2</v>
      </c>
      <c r="L48" s="376" t="n">
        <v>98</v>
      </c>
      <c r="M48" s="376" t="n">
        <v>18</v>
      </c>
      <c r="N48" s="391" t="n">
        <v>276</v>
      </c>
      <c r="O48" s="392" t="n">
        <f aca="false">SUM(C48:N48)</f>
        <v>550</v>
      </c>
    </row>
    <row r="49" customFormat="false" ht="12.75" hidden="false" customHeight="false" outlineLevel="0" collapsed="false">
      <c r="A49" s="364" t="n">
        <v>18</v>
      </c>
      <c r="B49" s="365" t="s">
        <v>111</v>
      </c>
      <c r="C49" s="415" t="n">
        <v>21</v>
      </c>
      <c r="D49" s="416" t="n">
        <v>3</v>
      </c>
      <c r="E49" s="417" t="n">
        <v>2</v>
      </c>
      <c r="F49" s="418" t="n">
        <v>21</v>
      </c>
      <c r="G49" s="376" t="n">
        <v>16</v>
      </c>
      <c r="H49" s="376" t="n">
        <v>10</v>
      </c>
      <c r="I49" s="376" t="n">
        <v>6</v>
      </c>
      <c r="J49" s="376" t="n">
        <v>4</v>
      </c>
      <c r="K49" s="376" t="n">
        <v>14</v>
      </c>
      <c r="L49" s="376" t="n">
        <v>1</v>
      </c>
      <c r="M49" s="376" t="n">
        <v>14</v>
      </c>
      <c r="N49" s="391" t="n">
        <v>2</v>
      </c>
      <c r="O49" s="392" t="n">
        <f aca="false">SUM(C49:N49)</f>
        <v>114</v>
      </c>
    </row>
    <row r="50" customFormat="false" ht="12.75" hidden="false" customHeight="false" outlineLevel="0" collapsed="false">
      <c r="A50" s="364" t="n">
        <v>19</v>
      </c>
      <c r="B50" s="365" t="s">
        <v>112</v>
      </c>
      <c r="C50" s="415" t="n">
        <v>26</v>
      </c>
      <c r="D50" s="416" t="n">
        <v>7</v>
      </c>
      <c r="E50" s="417" t="n">
        <v>19</v>
      </c>
      <c r="F50" s="418" t="n">
        <v>45</v>
      </c>
      <c r="G50" s="376" t="n">
        <v>7</v>
      </c>
      <c r="H50" s="376" t="n">
        <v>2</v>
      </c>
      <c r="I50" s="376" t="n">
        <v>3</v>
      </c>
      <c r="J50" s="376" t="n">
        <v>0</v>
      </c>
      <c r="K50" s="376" t="n">
        <v>16</v>
      </c>
      <c r="L50" s="376" t="n">
        <v>6</v>
      </c>
      <c r="M50" s="376" t="n">
        <v>40</v>
      </c>
      <c r="N50" s="391" t="n">
        <v>4</v>
      </c>
      <c r="O50" s="392" t="n">
        <f aca="false">SUM(C50:N50)</f>
        <v>175</v>
      </c>
    </row>
    <row r="51" customFormat="false" ht="12.75" hidden="false" customHeight="false" outlineLevel="0" collapsed="false">
      <c r="A51" s="364" t="n">
        <v>20</v>
      </c>
      <c r="B51" s="365" t="s">
        <v>51</v>
      </c>
      <c r="C51" s="415" t="n">
        <v>26</v>
      </c>
      <c r="D51" s="416" t="n">
        <v>2</v>
      </c>
      <c r="E51" s="417" t="n">
        <v>8</v>
      </c>
      <c r="F51" s="418" t="n">
        <v>11</v>
      </c>
      <c r="G51" s="376" t="n">
        <v>21</v>
      </c>
      <c r="H51" s="376" t="n">
        <v>11</v>
      </c>
      <c r="I51" s="376" t="n">
        <v>3</v>
      </c>
      <c r="J51" s="376" t="n">
        <v>0</v>
      </c>
      <c r="K51" s="376" t="n">
        <v>192</v>
      </c>
      <c r="L51" s="376" t="n">
        <v>20</v>
      </c>
      <c r="M51" s="376" t="n">
        <v>5</v>
      </c>
      <c r="N51" s="391" t="n">
        <v>31</v>
      </c>
      <c r="O51" s="392" t="n">
        <f aca="false">SUM(C51:N51)</f>
        <v>330</v>
      </c>
    </row>
    <row r="52" customFormat="false" ht="12.75" hidden="false" customHeight="false" outlineLevel="0" collapsed="false">
      <c r="A52" s="364" t="n">
        <v>21</v>
      </c>
      <c r="B52" s="365" t="s">
        <v>113</v>
      </c>
      <c r="C52" s="415" t="n">
        <v>2</v>
      </c>
      <c r="D52" s="416" t="n">
        <v>69</v>
      </c>
      <c r="E52" s="417" t="n">
        <v>40</v>
      </c>
      <c r="F52" s="418" t="n">
        <v>25</v>
      </c>
      <c r="G52" s="376" t="n">
        <v>13</v>
      </c>
      <c r="H52" s="376" t="n">
        <v>19</v>
      </c>
      <c r="I52" s="376" t="n">
        <v>10</v>
      </c>
      <c r="J52" s="376" t="n">
        <v>2</v>
      </c>
      <c r="K52" s="376" t="n">
        <v>10</v>
      </c>
      <c r="L52" s="376" t="n">
        <v>40</v>
      </c>
      <c r="M52" s="376" t="n">
        <v>4</v>
      </c>
      <c r="N52" s="391" t="n">
        <v>15</v>
      </c>
      <c r="O52" s="392" t="n">
        <f aca="false">SUM(C52:N52)</f>
        <v>249</v>
      </c>
    </row>
    <row r="53" customFormat="false" ht="12.75" hidden="false" customHeight="false" outlineLevel="0" collapsed="false">
      <c r="A53" s="364" t="n">
        <v>22</v>
      </c>
      <c r="B53" s="365" t="s">
        <v>114</v>
      </c>
      <c r="C53" s="415" t="n">
        <v>3</v>
      </c>
      <c r="D53" s="416" t="n">
        <v>0</v>
      </c>
      <c r="E53" s="417" t="n">
        <v>3</v>
      </c>
      <c r="F53" s="418" t="n">
        <v>38</v>
      </c>
      <c r="G53" s="376" t="n">
        <v>29</v>
      </c>
      <c r="H53" s="376" t="n">
        <v>21</v>
      </c>
      <c r="I53" s="376" t="n">
        <v>6</v>
      </c>
      <c r="J53" s="376" t="n">
        <v>2</v>
      </c>
      <c r="K53" s="376" t="n">
        <v>22</v>
      </c>
      <c r="L53" s="376" t="n">
        <v>27</v>
      </c>
      <c r="M53" s="376" t="n">
        <v>7</v>
      </c>
      <c r="N53" s="391" t="n">
        <v>15</v>
      </c>
      <c r="O53" s="392" t="n">
        <f aca="false">SUM(C53:N53)</f>
        <v>173</v>
      </c>
    </row>
    <row r="54" customFormat="false" ht="12.75" hidden="false" customHeight="false" outlineLevel="0" collapsed="false">
      <c r="A54" s="364" t="n">
        <v>23</v>
      </c>
      <c r="B54" s="365" t="s">
        <v>115</v>
      </c>
      <c r="C54" s="415" t="n">
        <v>0</v>
      </c>
      <c r="D54" s="416" t="n">
        <v>0</v>
      </c>
      <c r="E54" s="417" t="n">
        <v>7</v>
      </c>
      <c r="F54" s="418" t="n">
        <v>2</v>
      </c>
      <c r="G54" s="376" t="n">
        <v>29</v>
      </c>
      <c r="H54" s="376" t="n">
        <v>4</v>
      </c>
      <c r="I54" s="376" t="n">
        <v>1</v>
      </c>
      <c r="J54" s="376" t="n">
        <v>0</v>
      </c>
      <c r="K54" s="376" t="n">
        <v>4</v>
      </c>
      <c r="L54" s="376" t="n">
        <v>32</v>
      </c>
      <c r="M54" s="376" t="n">
        <v>1</v>
      </c>
      <c r="N54" s="391" t="n">
        <v>8</v>
      </c>
      <c r="O54" s="392" t="n">
        <f aca="false">SUM(C54:N54)</f>
        <v>88</v>
      </c>
    </row>
    <row r="55" customFormat="false" ht="12.75" hidden="false" customHeight="false" outlineLevel="0" collapsed="false">
      <c r="A55" s="364" t="n">
        <v>24</v>
      </c>
      <c r="B55" s="365" t="s">
        <v>116</v>
      </c>
      <c r="C55" s="415" t="n">
        <v>77</v>
      </c>
      <c r="D55" s="416" t="n">
        <v>23</v>
      </c>
      <c r="E55" s="417" t="n">
        <v>88</v>
      </c>
      <c r="F55" s="418" t="n">
        <v>124</v>
      </c>
      <c r="G55" s="376" t="n">
        <v>81</v>
      </c>
      <c r="H55" s="376" t="n">
        <v>13</v>
      </c>
      <c r="I55" s="376" t="n">
        <v>8</v>
      </c>
      <c r="J55" s="376" t="n">
        <v>278</v>
      </c>
      <c r="K55" s="376" t="n">
        <v>17</v>
      </c>
      <c r="L55" s="376" t="n">
        <v>44</v>
      </c>
      <c r="M55" s="376" t="n">
        <v>15</v>
      </c>
      <c r="N55" s="391" t="n">
        <v>224</v>
      </c>
      <c r="O55" s="392" t="n">
        <f aca="false">SUM(C55:N55)</f>
        <v>992</v>
      </c>
    </row>
    <row r="56" customFormat="false" ht="12.75" hidden="false" customHeight="false" outlineLevel="0" collapsed="false">
      <c r="A56" s="364" t="n">
        <v>25</v>
      </c>
      <c r="B56" s="365" t="s">
        <v>117</v>
      </c>
      <c r="C56" s="415" t="n">
        <v>16</v>
      </c>
      <c r="D56" s="416" t="n">
        <v>6</v>
      </c>
      <c r="E56" s="417" t="n">
        <v>68</v>
      </c>
      <c r="F56" s="418" t="n">
        <v>33</v>
      </c>
      <c r="G56" s="376" t="n">
        <v>43</v>
      </c>
      <c r="H56" s="376" t="n">
        <v>37</v>
      </c>
      <c r="I56" s="376" t="n">
        <v>5</v>
      </c>
      <c r="J56" s="376" t="n">
        <v>2</v>
      </c>
      <c r="K56" s="376" t="n">
        <v>24</v>
      </c>
      <c r="L56" s="376" t="n">
        <v>25</v>
      </c>
      <c r="M56" s="376" t="n">
        <v>82</v>
      </c>
      <c r="N56" s="391" t="n">
        <v>32</v>
      </c>
      <c r="O56" s="392" t="n">
        <f aca="false">SUM(C56:N56)</f>
        <v>373</v>
      </c>
    </row>
    <row r="57" customFormat="false" ht="12.75" hidden="false" customHeight="false" outlineLevel="0" collapsed="false">
      <c r="A57" s="364" t="n">
        <v>26</v>
      </c>
      <c r="B57" s="365" t="s">
        <v>118</v>
      </c>
      <c r="C57" s="415" t="n">
        <v>1691</v>
      </c>
      <c r="D57" s="416" t="n">
        <v>2270</v>
      </c>
      <c r="E57" s="417" t="n">
        <v>0</v>
      </c>
      <c r="F57" s="418" t="n">
        <v>0</v>
      </c>
      <c r="G57" s="376" t="n">
        <v>15</v>
      </c>
      <c r="H57" s="376" t="n">
        <v>66</v>
      </c>
      <c r="I57" s="376" t="n">
        <v>85</v>
      </c>
      <c r="J57" s="376" t="n">
        <v>6</v>
      </c>
      <c r="K57" s="376" t="n">
        <v>43</v>
      </c>
      <c r="L57" s="376" t="n">
        <v>108</v>
      </c>
      <c r="M57" s="376" t="n">
        <v>50</v>
      </c>
      <c r="N57" s="391" t="n">
        <v>45</v>
      </c>
      <c r="O57" s="392" t="n">
        <f aca="false">SUM(C57:N57)</f>
        <v>4379</v>
      </c>
    </row>
    <row r="58" customFormat="false" ht="12.75" hidden="false" customHeight="false" outlineLevel="0" collapsed="false">
      <c r="A58" s="364" t="n">
        <v>27</v>
      </c>
      <c r="B58" s="365" t="s">
        <v>119</v>
      </c>
      <c r="C58" s="415" t="n">
        <v>5</v>
      </c>
      <c r="D58" s="416" t="n">
        <v>6</v>
      </c>
      <c r="E58" s="417" t="n">
        <v>24</v>
      </c>
      <c r="F58" s="418" t="n">
        <v>17</v>
      </c>
      <c r="G58" s="376" t="n">
        <v>22</v>
      </c>
      <c r="H58" s="376" t="n">
        <v>2</v>
      </c>
      <c r="I58" s="376" t="n">
        <v>0</v>
      </c>
      <c r="J58" s="376" t="n">
        <v>2</v>
      </c>
      <c r="K58" s="376" t="n">
        <v>16</v>
      </c>
      <c r="L58" s="376" t="n">
        <v>1</v>
      </c>
      <c r="M58" s="376" t="n">
        <v>14</v>
      </c>
      <c r="N58" s="391" t="n">
        <v>2</v>
      </c>
      <c r="O58" s="392" t="n">
        <f aca="false">SUM(C58:N58)</f>
        <v>111</v>
      </c>
    </row>
    <row r="59" customFormat="false" ht="12.75" hidden="false" customHeight="false" outlineLevel="0" collapsed="false">
      <c r="A59" s="364" t="n">
        <v>28</v>
      </c>
      <c r="B59" s="365" t="s">
        <v>120</v>
      </c>
      <c r="C59" s="415" t="n">
        <v>86</v>
      </c>
      <c r="D59" s="416" t="n">
        <v>2</v>
      </c>
      <c r="E59" s="417" t="n">
        <v>4</v>
      </c>
      <c r="F59" s="418" t="n">
        <v>2</v>
      </c>
      <c r="G59" s="376" t="n">
        <v>1</v>
      </c>
      <c r="H59" s="376" t="n">
        <v>8</v>
      </c>
      <c r="I59" s="376" t="n">
        <v>1</v>
      </c>
      <c r="J59" s="376" t="n">
        <v>2</v>
      </c>
      <c r="K59" s="376" t="n">
        <v>25</v>
      </c>
      <c r="L59" s="376" t="n">
        <v>19</v>
      </c>
      <c r="M59" s="376" t="n">
        <v>133</v>
      </c>
      <c r="N59" s="391" t="n">
        <v>139</v>
      </c>
      <c r="O59" s="392" t="n">
        <f aca="false">SUM(C59:N59)</f>
        <v>422</v>
      </c>
    </row>
    <row r="60" customFormat="false" ht="12.75" hidden="false" customHeight="false" outlineLevel="0" collapsed="false">
      <c r="A60" s="364" t="n">
        <v>29</v>
      </c>
      <c r="B60" s="365" t="s">
        <v>60</v>
      </c>
      <c r="C60" s="415" t="n">
        <v>54</v>
      </c>
      <c r="D60" s="416" t="n">
        <v>10</v>
      </c>
      <c r="E60" s="417" t="n">
        <v>13</v>
      </c>
      <c r="F60" s="418" t="n">
        <v>31</v>
      </c>
      <c r="G60" s="376" t="n">
        <v>28</v>
      </c>
      <c r="H60" s="376" t="n">
        <v>21</v>
      </c>
      <c r="I60" s="376" t="n">
        <v>4</v>
      </c>
      <c r="J60" s="376" t="n">
        <v>0</v>
      </c>
      <c r="K60" s="376" t="n">
        <v>4</v>
      </c>
      <c r="L60" s="376" t="n">
        <v>17</v>
      </c>
      <c r="M60" s="376" t="n">
        <v>0</v>
      </c>
      <c r="N60" s="391" t="n">
        <v>7</v>
      </c>
      <c r="O60" s="392" t="n">
        <f aca="false">SUM(C60:N60)</f>
        <v>189</v>
      </c>
    </row>
    <row r="61" customFormat="false" ht="12.75" hidden="false" customHeight="false" outlineLevel="0" collapsed="false">
      <c r="A61" s="364" t="n">
        <v>30</v>
      </c>
      <c r="B61" s="365" t="s">
        <v>61</v>
      </c>
      <c r="C61" s="415" t="n">
        <v>10</v>
      </c>
      <c r="D61" s="416" t="n">
        <v>73</v>
      </c>
      <c r="E61" s="417" t="n">
        <v>24</v>
      </c>
      <c r="F61" s="418" t="n">
        <v>42</v>
      </c>
      <c r="G61" s="376" t="n">
        <v>55</v>
      </c>
      <c r="H61" s="376" t="n">
        <v>6</v>
      </c>
      <c r="I61" s="376" t="n">
        <v>7</v>
      </c>
      <c r="J61" s="376" t="n">
        <v>4</v>
      </c>
      <c r="K61" s="376" t="n">
        <v>1</v>
      </c>
      <c r="L61" s="376" t="n">
        <v>0</v>
      </c>
      <c r="M61" s="376" t="n">
        <v>2</v>
      </c>
      <c r="N61" s="391" t="n">
        <v>4</v>
      </c>
      <c r="O61" s="392" t="n">
        <f aca="false">SUM(C61:N61)</f>
        <v>228</v>
      </c>
    </row>
    <row r="62" customFormat="false" ht="12.75" hidden="false" customHeight="false" outlineLevel="0" collapsed="false">
      <c r="A62" s="364" t="n">
        <v>31</v>
      </c>
      <c r="B62" s="365" t="s">
        <v>62</v>
      </c>
      <c r="C62" s="415" t="n">
        <v>24</v>
      </c>
      <c r="D62" s="416" t="n">
        <v>55</v>
      </c>
      <c r="E62" s="417" t="n">
        <v>34</v>
      </c>
      <c r="F62" s="418" t="n">
        <v>239</v>
      </c>
      <c r="G62" s="376" t="n">
        <v>321</v>
      </c>
      <c r="H62" s="376" t="n">
        <v>51</v>
      </c>
      <c r="I62" s="376" t="n">
        <v>17</v>
      </c>
      <c r="J62" s="376" t="n">
        <v>1</v>
      </c>
      <c r="K62" s="376" t="n">
        <v>14</v>
      </c>
      <c r="L62" s="376" t="n">
        <v>1</v>
      </c>
      <c r="M62" s="376" t="n">
        <v>14</v>
      </c>
      <c r="N62" s="391" t="n">
        <v>31</v>
      </c>
      <c r="O62" s="392" t="n">
        <f aca="false">SUM(C62:N62)</f>
        <v>802</v>
      </c>
    </row>
    <row r="63" customFormat="false" ht="12.75" hidden="false" customHeight="false" outlineLevel="0" collapsed="false">
      <c r="A63" s="364" t="n">
        <v>32</v>
      </c>
      <c r="B63" s="365" t="s">
        <v>63</v>
      </c>
      <c r="C63" s="415" t="n">
        <v>152</v>
      </c>
      <c r="D63" s="416" t="n">
        <v>188</v>
      </c>
      <c r="E63" s="417" t="n">
        <v>451</v>
      </c>
      <c r="F63" s="418" t="n">
        <v>205</v>
      </c>
      <c r="G63" s="376" t="n">
        <v>300</v>
      </c>
      <c r="H63" s="376" t="n">
        <v>465</v>
      </c>
      <c r="I63" s="376" t="n">
        <v>1128</v>
      </c>
      <c r="J63" s="376" t="n">
        <v>1551</v>
      </c>
      <c r="K63" s="376" t="n">
        <v>187</v>
      </c>
      <c r="L63" s="376" t="n">
        <v>650</v>
      </c>
      <c r="M63" s="376" t="n">
        <v>124</v>
      </c>
      <c r="N63" s="391" t="n">
        <v>419</v>
      </c>
      <c r="O63" s="392" t="n">
        <f aca="false">SUM(C63:N63)</f>
        <v>5820</v>
      </c>
    </row>
    <row r="64" customFormat="false" ht="12.75" hidden="false" customHeight="false" outlineLevel="0" collapsed="false">
      <c r="A64" s="364" t="n">
        <v>33</v>
      </c>
      <c r="B64" s="365" t="s">
        <v>121</v>
      </c>
      <c r="C64" s="415" t="n">
        <v>233</v>
      </c>
      <c r="D64" s="416" t="n">
        <v>341</v>
      </c>
      <c r="E64" s="417" t="n">
        <v>334</v>
      </c>
      <c r="F64" s="418" t="n">
        <v>1279</v>
      </c>
      <c r="G64" s="376" t="n">
        <v>493</v>
      </c>
      <c r="H64" s="376" t="n">
        <v>135</v>
      </c>
      <c r="I64" s="376" t="n">
        <v>809</v>
      </c>
      <c r="J64" s="376" t="n">
        <v>1087</v>
      </c>
      <c r="K64" s="376" t="n">
        <v>320</v>
      </c>
      <c r="L64" s="376" t="n">
        <v>1797</v>
      </c>
      <c r="M64" s="376" t="n">
        <v>622</v>
      </c>
      <c r="N64" s="391" t="n">
        <v>345</v>
      </c>
      <c r="O64" s="392" t="n">
        <f aca="false">SUM(C64:N64)</f>
        <v>7795</v>
      </c>
    </row>
    <row r="65" customFormat="false" ht="12.75" hidden="false" customHeight="false" outlineLevel="0" collapsed="false">
      <c r="A65" s="364" t="n">
        <v>34</v>
      </c>
      <c r="B65" s="365" t="s">
        <v>122</v>
      </c>
      <c r="C65" s="415" t="n">
        <v>8</v>
      </c>
      <c r="D65" s="416" t="n">
        <v>12</v>
      </c>
      <c r="E65" s="417" t="n">
        <v>12</v>
      </c>
      <c r="F65" s="418" t="n">
        <v>5</v>
      </c>
      <c r="G65" s="376" t="n">
        <v>2</v>
      </c>
      <c r="H65" s="376" t="n">
        <v>4</v>
      </c>
      <c r="I65" s="376" t="n">
        <v>3</v>
      </c>
      <c r="J65" s="376" t="n">
        <v>0</v>
      </c>
      <c r="K65" s="376" t="n">
        <v>11</v>
      </c>
      <c r="L65" s="376" t="n">
        <v>5</v>
      </c>
      <c r="M65" s="376" t="n">
        <v>4</v>
      </c>
      <c r="N65" s="391" t="n">
        <v>8</v>
      </c>
      <c r="O65" s="392" t="n">
        <f aca="false">SUM(C65:N65)</f>
        <v>74</v>
      </c>
    </row>
    <row r="66" customFormat="false" ht="12.75" hidden="false" customHeight="false" outlineLevel="0" collapsed="false">
      <c r="A66" s="364" t="n">
        <v>35</v>
      </c>
      <c r="B66" s="365" t="s">
        <v>123</v>
      </c>
      <c r="C66" s="415" t="n">
        <v>0</v>
      </c>
      <c r="D66" s="416" t="n">
        <v>1</v>
      </c>
      <c r="E66" s="417" t="n">
        <v>0</v>
      </c>
      <c r="F66" s="418" t="n">
        <v>4</v>
      </c>
      <c r="G66" s="376" t="n">
        <v>0</v>
      </c>
      <c r="H66" s="376" t="n">
        <v>1</v>
      </c>
      <c r="I66" s="376" t="n">
        <v>0</v>
      </c>
      <c r="J66" s="376" t="n">
        <v>0</v>
      </c>
      <c r="K66" s="376" t="n">
        <v>11</v>
      </c>
      <c r="L66" s="376" t="n">
        <v>7</v>
      </c>
      <c r="M66" s="376" t="n">
        <v>0</v>
      </c>
      <c r="N66" s="391" t="n">
        <v>2</v>
      </c>
      <c r="O66" s="392" t="n">
        <f aca="false">SUM(C66:N66)</f>
        <v>26</v>
      </c>
    </row>
    <row r="67" customFormat="false" ht="12.75" hidden="false" customHeight="false" outlineLevel="0" collapsed="false">
      <c r="A67" s="364" t="n">
        <v>36</v>
      </c>
      <c r="B67" s="365" t="s">
        <v>124</v>
      </c>
      <c r="C67" s="415" t="n">
        <v>61</v>
      </c>
      <c r="D67" s="416" t="n">
        <v>26</v>
      </c>
      <c r="E67" s="417" t="n">
        <v>146</v>
      </c>
      <c r="F67" s="418" t="n">
        <v>13</v>
      </c>
      <c r="G67" s="376" t="n">
        <v>2</v>
      </c>
      <c r="H67" s="376" t="n">
        <v>121</v>
      </c>
      <c r="I67" s="376" t="n">
        <v>43</v>
      </c>
      <c r="J67" s="376" t="n">
        <v>1</v>
      </c>
      <c r="K67" s="376" t="n">
        <v>115</v>
      </c>
      <c r="L67" s="376" t="n">
        <v>97</v>
      </c>
      <c r="M67" s="376" t="n">
        <v>6</v>
      </c>
      <c r="N67" s="391" t="n">
        <v>64</v>
      </c>
      <c r="O67" s="392" t="n">
        <f aca="false">SUM(C67:N67)</f>
        <v>695</v>
      </c>
    </row>
    <row r="68" customFormat="false" ht="12.75" hidden="false" customHeight="false" outlineLevel="0" collapsed="false">
      <c r="A68" s="364" t="n">
        <v>37</v>
      </c>
      <c r="B68" s="365" t="s">
        <v>68</v>
      </c>
      <c r="C68" s="415" t="n">
        <v>18</v>
      </c>
      <c r="D68" s="416" t="n">
        <v>36</v>
      </c>
      <c r="E68" s="417" t="n">
        <v>7</v>
      </c>
      <c r="F68" s="418" t="n">
        <v>7</v>
      </c>
      <c r="G68" s="376" t="n">
        <v>16</v>
      </c>
      <c r="H68" s="376" t="n">
        <v>3</v>
      </c>
      <c r="I68" s="376" t="n">
        <v>24</v>
      </c>
      <c r="J68" s="376" t="n">
        <v>14</v>
      </c>
      <c r="K68" s="376" t="n">
        <v>9</v>
      </c>
      <c r="L68" s="376" t="n">
        <v>371</v>
      </c>
      <c r="M68" s="376" t="n">
        <v>14</v>
      </c>
      <c r="N68" s="391" t="n">
        <v>15</v>
      </c>
      <c r="O68" s="392" t="n">
        <f aca="false">SUM(C68:N68)</f>
        <v>534</v>
      </c>
    </row>
    <row r="69" customFormat="false" ht="12.75" hidden="false" customHeight="false" outlineLevel="0" collapsed="false">
      <c r="A69" s="364" t="n">
        <v>38</v>
      </c>
      <c r="B69" s="365" t="s">
        <v>125</v>
      </c>
      <c r="C69" s="415" t="n">
        <v>12</v>
      </c>
      <c r="D69" s="416" t="n">
        <v>805</v>
      </c>
      <c r="E69" s="417" t="n">
        <v>159</v>
      </c>
      <c r="F69" s="418" t="n">
        <v>95</v>
      </c>
      <c r="G69" s="376" t="n">
        <v>94</v>
      </c>
      <c r="H69" s="376" t="n">
        <v>50</v>
      </c>
      <c r="I69" s="376" t="n">
        <v>12</v>
      </c>
      <c r="J69" s="376" t="n">
        <v>20</v>
      </c>
      <c r="K69" s="376" t="n">
        <v>6</v>
      </c>
      <c r="L69" s="376" t="n">
        <v>15</v>
      </c>
      <c r="M69" s="376" t="n">
        <v>6</v>
      </c>
      <c r="N69" s="391" t="n">
        <v>45</v>
      </c>
      <c r="O69" s="392" t="n">
        <f aca="false">SUM(C69:N69)</f>
        <v>1319</v>
      </c>
    </row>
    <row r="70" customFormat="false" ht="12.75" hidden="false" customHeight="false" outlineLevel="0" collapsed="false">
      <c r="A70" s="364" t="n">
        <v>39</v>
      </c>
      <c r="B70" s="365" t="s">
        <v>126</v>
      </c>
      <c r="C70" s="415" t="n">
        <v>7</v>
      </c>
      <c r="D70" s="416" t="n">
        <v>3</v>
      </c>
      <c r="E70" s="417" t="n">
        <v>4</v>
      </c>
      <c r="F70" s="418" t="n">
        <v>6</v>
      </c>
      <c r="G70" s="376" t="n">
        <v>4</v>
      </c>
      <c r="H70" s="376" t="n">
        <v>6</v>
      </c>
      <c r="I70" s="376" t="n">
        <v>2</v>
      </c>
      <c r="J70" s="376" t="n">
        <v>0</v>
      </c>
      <c r="K70" s="376" t="n">
        <v>6</v>
      </c>
      <c r="L70" s="376" t="n">
        <v>0</v>
      </c>
      <c r="M70" s="376" t="n">
        <v>1</v>
      </c>
      <c r="N70" s="391" t="n">
        <v>9</v>
      </c>
      <c r="O70" s="392" t="n">
        <f aca="false">SUM(C70:N70)</f>
        <v>48</v>
      </c>
    </row>
    <row r="71" customFormat="false" ht="12.75" hidden="false" customHeight="false" outlineLevel="0" collapsed="false">
      <c r="A71" s="364" t="n">
        <v>40</v>
      </c>
      <c r="B71" s="365" t="s">
        <v>127</v>
      </c>
      <c r="C71" s="415" t="n">
        <v>3</v>
      </c>
      <c r="D71" s="416" t="n">
        <v>0</v>
      </c>
      <c r="E71" s="417" t="n">
        <v>3</v>
      </c>
      <c r="F71" s="418" t="n">
        <v>17</v>
      </c>
      <c r="G71" s="376" t="n">
        <v>20</v>
      </c>
      <c r="H71" s="376" t="n">
        <v>280</v>
      </c>
      <c r="I71" s="376" t="n">
        <v>27</v>
      </c>
      <c r="J71" s="376" t="n">
        <v>2</v>
      </c>
      <c r="K71" s="376" t="n">
        <v>31</v>
      </c>
      <c r="L71" s="376" t="n">
        <v>51</v>
      </c>
      <c r="M71" s="376" t="n">
        <v>52</v>
      </c>
      <c r="N71" s="391" t="n">
        <v>42</v>
      </c>
      <c r="O71" s="392" t="n">
        <f aca="false">SUM(C71:N71)</f>
        <v>528</v>
      </c>
    </row>
    <row r="72" customFormat="false" ht="12.75" hidden="false" customHeight="false" outlineLevel="0" collapsed="false">
      <c r="A72" s="419" t="n">
        <v>41</v>
      </c>
      <c r="B72" s="420" t="s">
        <v>128</v>
      </c>
      <c r="C72" s="421" t="n">
        <v>0</v>
      </c>
      <c r="D72" s="422" t="n">
        <v>2</v>
      </c>
      <c r="E72" s="423" t="n">
        <v>14</v>
      </c>
      <c r="F72" s="424" t="n">
        <v>11</v>
      </c>
      <c r="G72" s="425" t="n">
        <v>7</v>
      </c>
      <c r="H72" s="425" t="n">
        <v>15</v>
      </c>
      <c r="I72" s="425" t="n">
        <v>3</v>
      </c>
      <c r="J72" s="425" t="n">
        <v>0</v>
      </c>
      <c r="K72" s="425" t="n">
        <v>1</v>
      </c>
      <c r="L72" s="425" t="n">
        <v>17</v>
      </c>
      <c r="M72" s="425" t="n">
        <v>16</v>
      </c>
      <c r="N72" s="426" t="n">
        <v>6</v>
      </c>
      <c r="O72" s="392" t="n">
        <f aca="false">SUM(C72:N72)</f>
        <v>92</v>
      </c>
    </row>
    <row r="73" customFormat="false" ht="12.75" hidden="false" customHeight="false" outlineLevel="0" collapsed="false">
      <c r="A73" s="402"/>
      <c r="B73" s="403"/>
      <c r="C73" s="404"/>
      <c r="D73" s="404"/>
      <c r="E73" s="404"/>
      <c r="F73" s="404"/>
      <c r="G73" s="427"/>
      <c r="H73" s="427"/>
      <c r="I73" s="427"/>
      <c r="J73" s="427"/>
      <c r="K73" s="427"/>
      <c r="L73" s="427"/>
      <c r="M73" s="427"/>
      <c r="N73" s="427"/>
      <c r="O73" s="428"/>
    </row>
    <row r="74" customFormat="false" ht="12.75" hidden="false" customHeight="false" outlineLevel="0" collapsed="false">
      <c r="A74" s="429" t="s">
        <v>73</v>
      </c>
      <c r="B74" s="403"/>
      <c r="C74" s="404"/>
      <c r="D74" s="404"/>
      <c r="E74" s="404"/>
      <c r="F74" s="404"/>
      <c r="G74" s="408"/>
      <c r="H74" s="408"/>
      <c r="I74" s="408"/>
      <c r="J74" s="408"/>
      <c r="K74" s="408"/>
      <c r="L74" s="408"/>
      <c r="M74" s="408"/>
      <c r="N74" s="408"/>
      <c r="O74" s="409"/>
    </row>
    <row r="75" customFormat="false" ht="12.75" hidden="false" customHeight="false" outlineLevel="0" collapsed="false">
      <c r="A75" s="356" t="n">
        <v>1</v>
      </c>
      <c r="B75" s="357" t="s">
        <v>74</v>
      </c>
      <c r="C75" s="410" t="n">
        <v>139</v>
      </c>
      <c r="D75" s="411" t="n">
        <v>65</v>
      </c>
      <c r="E75" s="412" t="n">
        <v>101</v>
      </c>
      <c r="F75" s="413" t="n">
        <v>44</v>
      </c>
      <c r="G75" s="414" t="n">
        <v>151</v>
      </c>
      <c r="H75" s="414" t="n">
        <v>30</v>
      </c>
      <c r="I75" s="414" t="n">
        <v>25</v>
      </c>
      <c r="J75" s="414" t="n">
        <v>0</v>
      </c>
      <c r="K75" s="414" t="n">
        <v>158</v>
      </c>
      <c r="L75" s="414" t="n">
        <v>54</v>
      </c>
      <c r="M75" s="414" t="n">
        <v>44</v>
      </c>
      <c r="N75" s="391" t="n">
        <v>106</v>
      </c>
      <c r="O75" s="392" t="n">
        <f aca="false">SUM(C75:N75)</f>
        <v>917</v>
      </c>
    </row>
    <row r="76" customFormat="false" ht="12.75" hidden="false" customHeight="false" outlineLevel="0" collapsed="false">
      <c r="A76" s="364" t="n">
        <v>2</v>
      </c>
      <c r="B76" s="365" t="s">
        <v>75</v>
      </c>
      <c r="C76" s="415" t="n">
        <v>8</v>
      </c>
      <c r="D76" s="416" t="n">
        <v>15</v>
      </c>
      <c r="E76" s="417" t="n">
        <v>32</v>
      </c>
      <c r="F76" s="418" t="n">
        <v>13</v>
      </c>
      <c r="G76" s="376" t="n">
        <v>22</v>
      </c>
      <c r="H76" s="376" t="n">
        <v>36</v>
      </c>
      <c r="I76" s="376" t="n">
        <v>6</v>
      </c>
      <c r="J76" s="376" t="n">
        <v>2</v>
      </c>
      <c r="K76" s="376" t="n">
        <v>6</v>
      </c>
      <c r="L76" s="376" t="n">
        <v>66</v>
      </c>
      <c r="M76" s="376" t="n">
        <v>11</v>
      </c>
      <c r="N76" s="391" t="n">
        <v>40</v>
      </c>
      <c r="O76" s="392" t="n">
        <f aca="false">SUM(C76:N76)</f>
        <v>257</v>
      </c>
    </row>
    <row r="77" customFormat="false" ht="12.75" hidden="false" customHeight="false" outlineLevel="0" collapsed="false">
      <c r="A77" s="364" t="n">
        <v>3</v>
      </c>
      <c r="B77" s="365" t="s">
        <v>76</v>
      </c>
      <c r="C77" s="415" t="n">
        <v>7</v>
      </c>
      <c r="D77" s="416" t="n">
        <v>38</v>
      </c>
      <c r="E77" s="417" t="n">
        <v>59</v>
      </c>
      <c r="F77" s="418" t="n">
        <v>45</v>
      </c>
      <c r="G77" s="376" t="n">
        <v>62</v>
      </c>
      <c r="H77" s="376" t="n">
        <v>26</v>
      </c>
      <c r="I77" s="376" t="n">
        <v>64</v>
      </c>
      <c r="J77" s="376" t="n">
        <v>47</v>
      </c>
      <c r="K77" s="376" t="n">
        <v>41</v>
      </c>
      <c r="L77" s="376" t="n">
        <v>29</v>
      </c>
      <c r="M77" s="376" t="n">
        <v>71</v>
      </c>
      <c r="N77" s="391" t="n">
        <v>136</v>
      </c>
      <c r="O77" s="392" t="n">
        <f aca="false">SUM(C77:N77)</f>
        <v>625</v>
      </c>
    </row>
    <row r="78" customFormat="false" ht="12.75" hidden="false" customHeight="false" outlineLevel="0" collapsed="false">
      <c r="A78" s="364" t="n">
        <v>4</v>
      </c>
      <c r="B78" s="365" t="s">
        <v>77</v>
      </c>
      <c r="C78" s="415" t="n">
        <v>0</v>
      </c>
      <c r="D78" s="416" t="n">
        <v>21</v>
      </c>
      <c r="E78" s="417" t="n">
        <v>8</v>
      </c>
      <c r="F78" s="418" t="n">
        <v>17</v>
      </c>
      <c r="G78" s="376" t="n">
        <v>20</v>
      </c>
      <c r="H78" s="376" t="n">
        <v>7</v>
      </c>
      <c r="I78" s="376" t="n">
        <v>0</v>
      </c>
      <c r="J78" s="376" t="n">
        <v>2</v>
      </c>
      <c r="K78" s="376" t="n">
        <v>7</v>
      </c>
      <c r="L78" s="376" t="n">
        <v>71</v>
      </c>
      <c r="M78" s="376" t="n">
        <v>8</v>
      </c>
      <c r="N78" s="391" t="n">
        <v>29</v>
      </c>
      <c r="O78" s="392" t="n">
        <f aca="false">SUM(C78:N78)</f>
        <v>190</v>
      </c>
    </row>
    <row r="79" customFormat="false" ht="12.75" hidden="false" customHeight="false" outlineLevel="0" collapsed="false">
      <c r="A79" s="364" t="n">
        <v>5</v>
      </c>
      <c r="B79" s="365" t="s">
        <v>78</v>
      </c>
      <c r="C79" s="415" t="n">
        <v>18</v>
      </c>
      <c r="D79" s="416" t="n">
        <v>5</v>
      </c>
      <c r="E79" s="417" t="n">
        <v>5</v>
      </c>
      <c r="F79" s="418" t="n">
        <v>18</v>
      </c>
      <c r="G79" s="376" t="n">
        <v>30</v>
      </c>
      <c r="H79" s="376" t="n">
        <v>18</v>
      </c>
      <c r="I79" s="376" t="n">
        <v>8</v>
      </c>
      <c r="J79" s="376" t="n">
        <v>14</v>
      </c>
      <c r="K79" s="376" t="n">
        <v>50</v>
      </c>
      <c r="L79" s="376" t="n">
        <v>7</v>
      </c>
      <c r="M79" s="376" t="n">
        <v>202</v>
      </c>
      <c r="N79" s="391" t="n">
        <v>76</v>
      </c>
      <c r="O79" s="392" t="n">
        <f aca="false">SUM(C79:N79)</f>
        <v>451</v>
      </c>
    </row>
    <row r="80" customFormat="false" ht="12.75" hidden="false" customHeight="false" outlineLevel="0" collapsed="false">
      <c r="A80" s="364" t="n">
        <v>6</v>
      </c>
      <c r="B80" s="365" t="s">
        <v>79</v>
      </c>
      <c r="C80" s="415" t="n">
        <v>85</v>
      </c>
      <c r="D80" s="416" t="n">
        <v>70</v>
      </c>
      <c r="E80" s="417" t="n">
        <v>131</v>
      </c>
      <c r="F80" s="418" t="n">
        <v>32</v>
      </c>
      <c r="G80" s="376" t="n">
        <v>27</v>
      </c>
      <c r="H80" s="376" t="n">
        <v>42</v>
      </c>
      <c r="I80" s="376" t="n">
        <v>8</v>
      </c>
      <c r="J80" s="376" t="n">
        <v>60</v>
      </c>
      <c r="K80" s="376" t="n">
        <v>15</v>
      </c>
      <c r="L80" s="376" t="n">
        <v>37</v>
      </c>
      <c r="M80" s="376" t="n">
        <v>80</v>
      </c>
      <c r="N80" s="391" t="n">
        <v>52</v>
      </c>
      <c r="O80" s="392" t="n">
        <f aca="false">SUM(C80:N80)</f>
        <v>639</v>
      </c>
    </row>
    <row r="81" customFormat="false" ht="12.75" hidden="false" customHeight="false" outlineLevel="0" collapsed="false">
      <c r="A81" s="364" t="n">
        <v>7</v>
      </c>
      <c r="B81" s="365" t="s">
        <v>80</v>
      </c>
      <c r="C81" s="415" t="n">
        <v>11</v>
      </c>
      <c r="D81" s="416" t="n">
        <v>2</v>
      </c>
      <c r="E81" s="417" t="n">
        <v>6</v>
      </c>
      <c r="F81" s="418" t="n">
        <v>39</v>
      </c>
      <c r="G81" s="376" t="n">
        <v>94</v>
      </c>
      <c r="H81" s="376" t="n">
        <v>13</v>
      </c>
      <c r="I81" s="376" t="n">
        <v>3</v>
      </c>
      <c r="J81" s="376" t="n">
        <v>0</v>
      </c>
      <c r="K81" s="376" t="n">
        <v>10</v>
      </c>
      <c r="L81" s="376" t="n">
        <v>12</v>
      </c>
      <c r="M81" s="376" t="n">
        <v>2</v>
      </c>
      <c r="N81" s="391" t="n">
        <v>10</v>
      </c>
      <c r="O81" s="392" t="n">
        <f aca="false">SUM(C81:N81)</f>
        <v>202</v>
      </c>
    </row>
    <row r="82" customFormat="false" ht="12.75" hidden="false" customHeight="false" outlineLevel="0" collapsed="false">
      <c r="A82" s="364" t="n">
        <v>8</v>
      </c>
      <c r="B82" s="365" t="s">
        <v>81</v>
      </c>
      <c r="C82" s="415" t="n">
        <v>1</v>
      </c>
      <c r="D82" s="416" t="n">
        <v>14</v>
      </c>
      <c r="E82" s="417" t="n">
        <v>11</v>
      </c>
      <c r="F82" s="418" t="n">
        <v>15</v>
      </c>
      <c r="G82" s="376" t="n">
        <v>12</v>
      </c>
      <c r="H82" s="376" t="n">
        <v>14</v>
      </c>
      <c r="I82" s="376" t="n">
        <v>2</v>
      </c>
      <c r="J82" s="376" t="n">
        <v>0</v>
      </c>
      <c r="K82" s="376" t="n">
        <v>74</v>
      </c>
      <c r="L82" s="376" t="n">
        <v>12</v>
      </c>
      <c r="M82" s="376" t="n">
        <v>72</v>
      </c>
      <c r="N82" s="391" t="n">
        <v>155</v>
      </c>
      <c r="O82" s="392" t="n">
        <f aca="false">SUM(C82:N82)</f>
        <v>382</v>
      </c>
    </row>
    <row r="83" customFormat="false" ht="12.75" hidden="false" customHeight="false" outlineLevel="0" collapsed="false">
      <c r="A83" s="430" t="n">
        <v>9</v>
      </c>
      <c r="B83" s="431" t="s">
        <v>82</v>
      </c>
      <c r="C83" s="421" t="n">
        <v>32</v>
      </c>
      <c r="D83" s="422" t="n">
        <v>1</v>
      </c>
      <c r="E83" s="423" t="n">
        <v>54</v>
      </c>
      <c r="F83" s="432" t="n">
        <v>178</v>
      </c>
      <c r="G83" s="399" t="n">
        <v>158</v>
      </c>
      <c r="H83" s="399" t="n">
        <v>503</v>
      </c>
      <c r="I83" s="399" t="n">
        <v>136</v>
      </c>
      <c r="J83" s="399" t="n">
        <v>22</v>
      </c>
      <c r="K83" s="399" t="n">
        <v>296</v>
      </c>
      <c r="L83" s="399" t="n">
        <v>137</v>
      </c>
      <c r="M83" s="399" t="n">
        <v>147</v>
      </c>
      <c r="N83" s="400" t="n">
        <v>82</v>
      </c>
      <c r="O83" s="401" t="n">
        <f aca="false">SUM(C83:N83)</f>
        <v>1746</v>
      </c>
    </row>
    <row r="84" customFormat="false" ht="12.75" hidden="false" customHeight="false" outlineLevel="0" collapsed="false">
      <c r="A84" s="433"/>
      <c r="B84" s="434"/>
      <c r="C84" s="435"/>
      <c r="D84" s="435"/>
      <c r="E84" s="435"/>
      <c r="F84" s="435"/>
      <c r="G84" s="405"/>
      <c r="H84" s="405"/>
      <c r="I84" s="405"/>
      <c r="J84" s="405"/>
      <c r="K84" s="405"/>
      <c r="L84" s="405"/>
      <c r="M84" s="405"/>
      <c r="N84" s="405"/>
      <c r="O84" s="406"/>
    </row>
    <row r="85" customFormat="false" ht="12.75" hidden="false" customHeight="false" outlineLevel="0" collapsed="false">
      <c r="A85" s="436" t="s">
        <v>83</v>
      </c>
      <c r="B85" s="403"/>
      <c r="C85" s="404"/>
      <c r="D85" s="404"/>
      <c r="E85" s="404"/>
      <c r="F85" s="404"/>
      <c r="G85" s="405"/>
      <c r="H85" s="405"/>
      <c r="I85" s="405"/>
      <c r="J85" s="405"/>
      <c r="K85" s="405"/>
      <c r="L85" s="405"/>
      <c r="M85" s="405"/>
      <c r="N85" s="405"/>
      <c r="O85" s="406"/>
    </row>
    <row r="86" customFormat="false" ht="12.75" hidden="false" customHeight="false" outlineLevel="0" collapsed="false">
      <c r="A86" s="437" t="n">
        <v>1</v>
      </c>
      <c r="B86" s="438" t="s">
        <v>84</v>
      </c>
      <c r="C86" s="439" t="n">
        <v>0</v>
      </c>
      <c r="D86" s="439" t="n">
        <v>0</v>
      </c>
      <c r="E86" s="439" t="n">
        <v>0</v>
      </c>
      <c r="F86" s="439" t="n">
        <v>0</v>
      </c>
      <c r="G86" s="439" t="n">
        <v>0</v>
      </c>
      <c r="H86" s="440" t="n">
        <v>24</v>
      </c>
      <c r="I86" s="441" t="n">
        <v>0</v>
      </c>
      <c r="J86" s="441" t="n">
        <v>0</v>
      </c>
      <c r="K86" s="441" t="n">
        <v>0</v>
      </c>
      <c r="L86" s="441" t="n">
        <v>8</v>
      </c>
      <c r="M86" s="441" t="n">
        <v>2</v>
      </c>
      <c r="N86" s="441" t="n">
        <v>0</v>
      </c>
      <c r="O86" s="442" t="n">
        <f aca="false">SUM(C86:N86)</f>
        <v>34</v>
      </c>
    </row>
    <row r="87" customFormat="false" ht="12.75" hidden="false" customHeight="false" outlineLevel="0" collapsed="false">
      <c r="A87" s="443"/>
      <c r="B87" s="444" t="s">
        <v>2</v>
      </c>
      <c r="C87" s="445" t="n">
        <f aca="false">SUM(C3:C86)</f>
        <v>18405</v>
      </c>
      <c r="D87" s="445" t="n">
        <f aca="false">SUM(D3:D86)</f>
        <v>18092</v>
      </c>
      <c r="E87" s="445" t="n">
        <f aca="false">SUM(E3:E86)</f>
        <v>19974</v>
      </c>
      <c r="F87" s="445" t="n">
        <f aca="false">SUM(F3:F86)</f>
        <v>24823</v>
      </c>
      <c r="G87" s="446" t="n">
        <f aca="false">SUM(G3:G86)</f>
        <v>24081</v>
      </c>
      <c r="H87" s="445" t="n">
        <f aca="false">SUM(H3:H86)</f>
        <v>25790</v>
      </c>
      <c r="I87" s="446" t="n">
        <f aca="false">SUM(I3:I86)</f>
        <v>17895</v>
      </c>
      <c r="J87" s="445" t="n">
        <f aca="false">SUM(J3:J86)</f>
        <v>23500</v>
      </c>
      <c r="K87" s="446" t="n">
        <f aca="false">SUM(K3:K86)</f>
        <v>20500</v>
      </c>
      <c r="L87" s="445" t="n">
        <f aca="false">SUM(L3:L86)</f>
        <v>33482</v>
      </c>
      <c r="M87" s="446" t="n">
        <f aca="false">SUM(M3:M86)</f>
        <v>28507</v>
      </c>
      <c r="N87" s="445" t="n">
        <f aca="false">SUM(N3:N86)</f>
        <v>25961</v>
      </c>
      <c r="O87" s="445" t="n">
        <f aca="false">SUM(O3:O86)</f>
        <v>281010</v>
      </c>
    </row>
    <row r="89" customFormat="false" ht="12.75" hidden="false" customHeight="false" outlineLevel="0" collapsed="false">
      <c r="A89" s="0" t="s">
        <v>85</v>
      </c>
      <c r="B89" s="0" t="s">
        <v>151</v>
      </c>
    </row>
    <row r="90" customFormat="false" ht="12.75" hidden="false" customHeight="false" outlineLevel="0" collapsed="false">
      <c r="A90" s="7" t="s">
        <v>143</v>
      </c>
      <c r="B90" s="7" t="s">
        <v>157</v>
      </c>
    </row>
  </sheetData>
  <printOptions headings="false" gridLines="false" gridLinesSet="true" horizontalCentered="false" verticalCentered="false"/>
  <pageMargins left="0.2" right="0.2" top="0.1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14" min="3" style="228" width="9.14"/>
    <col collapsed="false" customWidth="true" hidden="false" outlineLevel="0" max="15" min="15" style="0" width="10.13"/>
  </cols>
  <sheetData>
    <row r="1" customFormat="false" ht="20.25" hidden="false" customHeight="true" outlineLevel="0" collapsed="false">
      <c r="A1" s="150" t="s">
        <v>0</v>
      </c>
      <c r="B1" s="229" t="s">
        <v>158</v>
      </c>
      <c r="C1" s="6" t="n">
        <v>40827</v>
      </c>
      <c r="D1" s="6" t="n">
        <v>40859</v>
      </c>
      <c r="E1" s="6" t="n">
        <v>40890</v>
      </c>
      <c r="F1" s="6" t="n">
        <v>40919</v>
      </c>
      <c r="G1" s="6" t="n">
        <v>40950</v>
      </c>
      <c r="H1" s="6" t="n">
        <v>40979</v>
      </c>
      <c r="I1" s="6" t="n">
        <v>41010</v>
      </c>
      <c r="J1" s="6" t="n">
        <v>41040</v>
      </c>
      <c r="K1" s="6" t="n">
        <v>41071</v>
      </c>
      <c r="L1" s="6" t="n">
        <v>41101</v>
      </c>
      <c r="M1" s="6" t="n">
        <v>41132</v>
      </c>
      <c r="N1" s="230" t="n">
        <v>41163</v>
      </c>
      <c r="O1" s="59" t="s">
        <v>132</v>
      </c>
    </row>
    <row r="2" customFormat="false" ht="12.75" hidden="false" customHeight="false" outlineLevel="0" collapsed="false">
      <c r="A2" s="110" t="s">
        <v>159</v>
      </c>
      <c r="B2" s="89"/>
      <c r="C2" s="231"/>
      <c r="D2" s="231"/>
      <c r="E2" s="231"/>
      <c r="F2" s="231"/>
      <c r="G2" s="447"/>
    </row>
    <row r="3" customFormat="false" ht="12.75" hidden="false" customHeight="false" outlineLevel="0" collapsed="false">
      <c r="A3" s="111" t="n">
        <v>1</v>
      </c>
      <c r="B3" s="67" t="s">
        <v>88</v>
      </c>
      <c r="C3" s="448" t="n">
        <v>74863</v>
      </c>
      <c r="D3" s="448" t="n">
        <v>82545</v>
      </c>
      <c r="E3" s="448" t="n">
        <v>116473</v>
      </c>
      <c r="F3" s="448" t="n">
        <v>90534</v>
      </c>
      <c r="G3" s="449" t="n">
        <v>143127</v>
      </c>
      <c r="H3" s="233" t="n">
        <v>114999</v>
      </c>
      <c r="I3" s="233" t="n">
        <v>74240</v>
      </c>
      <c r="J3" s="233" t="n">
        <v>71192</v>
      </c>
      <c r="K3" s="233" t="n">
        <v>200300</v>
      </c>
      <c r="L3" s="233" t="n">
        <v>150559</v>
      </c>
      <c r="M3" s="233" t="n">
        <v>118710</v>
      </c>
      <c r="N3" s="233" t="n">
        <v>133912</v>
      </c>
      <c r="O3" s="12" t="n">
        <f aca="false">SUM(C3:N3)</f>
        <v>1371454</v>
      </c>
    </row>
    <row r="4" customFormat="false" ht="12.75" hidden="false" customHeight="false" outlineLevel="0" collapsed="false">
      <c r="A4" s="90" t="n">
        <v>2</v>
      </c>
      <c r="B4" s="69" t="s">
        <v>89</v>
      </c>
      <c r="C4" s="450" t="n">
        <v>200829</v>
      </c>
      <c r="D4" s="450" t="n">
        <v>345085</v>
      </c>
      <c r="E4" s="450" t="n">
        <v>207928</v>
      </c>
      <c r="F4" s="450" t="n">
        <v>219536</v>
      </c>
      <c r="G4" s="451" t="n">
        <v>249207</v>
      </c>
      <c r="H4" s="159" t="n">
        <v>193136</v>
      </c>
      <c r="I4" s="159" t="n">
        <v>133353</v>
      </c>
      <c r="J4" s="159" t="n">
        <v>172194</v>
      </c>
      <c r="K4" s="159" t="n">
        <v>318587</v>
      </c>
      <c r="L4" s="159" t="n">
        <v>283738</v>
      </c>
      <c r="M4" s="159" t="n">
        <v>272912</v>
      </c>
      <c r="N4" s="159" t="n">
        <v>273938</v>
      </c>
      <c r="O4" s="15" t="n">
        <f aca="false">SUM(C4:N4)</f>
        <v>2870443</v>
      </c>
    </row>
    <row r="5" customFormat="false" ht="12.75" hidden="false" customHeight="false" outlineLevel="0" collapsed="false">
      <c r="A5" s="90" t="n">
        <v>3</v>
      </c>
      <c r="B5" s="69" t="s">
        <v>6</v>
      </c>
      <c r="C5" s="450" t="n">
        <v>353674</v>
      </c>
      <c r="D5" s="450" t="n">
        <v>342449</v>
      </c>
      <c r="E5" s="450" t="n">
        <v>437477</v>
      </c>
      <c r="F5" s="450" t="n">
        <v>580753</v>
      </c>
      <c r="G5" s="159" t="n">
        <v>603900</v>
      </c>
      <c r="H5" s="159" t="n">
        <v>569342</v>
      </c>
      <c r="I5" s="159" t="n">
        <v>406116</v>
      </c>
      <c r="J5" s="159" t="n">
        <v>390259</v>
      </c>
      <c r="K5" s="159" t="n">
        <v>501504</v>
      </c>
      <c r="L5" s="159" t="n">
        <v>514984</v>
      </c>
      <c r="M5" s="159" t="n">
        <v>530123</v>
      </c>
      <c r="N5" s="159" t="n">
        <v>463320</v>
      </c>
      <c r="O5" s="15" t="n">
        <f aca="false">SUM(C5:N5)</f>
        <v>5693901</v>
      </c>
    </row>
    <row r="6" customFormat="false" ht="12.75" hidden="false" customHeight="false" outlineLevel="0" collapsed="false">
      <c r="A6" s="90" t="n">
        <v>4</v>
      </c>
      <c r="B6" s="69" t="s">
        <v>7</v>
      </c>
      <c r="C6" s="450" t="n">
        <v>230458</v>
      </c>
      <c r="D6" s="450" t="n">
        <v>84551</v>
      </c>
      <c r="E6" s="450" t="n">
        <v>280559</v>
      </c>
      <c r="F6" s="450" t="n">
        <v>475456</v>
      </c>
      <c r="G6" s="452" t="n">
        <v>335179</v>
      </c>
      <c r="H6" s="159" t="n">
        <v>327560</v>
      </c>
      <c r="I6" s="159" t="n">
        <v>215014</v>
      </c>
      <c r="J6" s="159" t="n">
        <v>193382</v>
      </c>
      <c r="K6" s="159" t="n">
        <v>411104</v>
      </c>
      <c r="L6" s="159" t="n">
        <v>423111</v>
      </c>
      <c r="M6" s="159" t="n">
        <v>394631</v>
      </c>
      <c r="N6" s="159" t="n">
        <v>428075</v>
      </c>
      <c r="O6" s="15" t="n">
        <f aca="false">SUM(C6:N6)</f>
        <v>3799080</v>
      </c>
    </row>
    <row r="7" customFormat="false" ht="12.75" hidden="false" customHeight="false" outlineLevel="0" collapsed="false">
      <c r="A7" s="90" t="n">
        <v>5</v>
      </c>
      <c r="B7" s="69" t="s">
        <v>90</v>
      </c>
      <c r="C7" s="450" t="n">
        <v>263626</v>
      </c>
      <c r="D7" s="450" t="n">
        <v>246070</v>
      </c>
      <c r="E7" s="450" t="n">
        <v>148975</v>
      </c>
      <c r="F7" s="450" t="n">
        <v>244991</v>
      </c>
      <c r="G7" s="253" t="n">
        <v>204291</v>
      </c>
      <c r="H7" s="159" t="n">
        <v>183070</v>
      </c>
      <c r="I7" s="159" t="n">
        <v>132377</v>
      </c>
      <c r="J7" s="159" t="n">
        <v>167053</v>
      </c>
      <c r="K7" s="159" t="n">
        <v>376458</v>
      </c>
      <c r="L7" s="159" t="n">
        <v>319905</v>
      </c>
      <c r="M7" s="159" t="n">
        <v>266093</v>
      </c>
      <c r="N7" s="159" t="n">
        <v>267000</v>
      </c>
      <c r="O7" s="15" t="n">
        <f aca="false">SUM(C7:N7)</f>
        <v>2819909</v>
      </c>
    </row>
    <row r="8" customFormat="false" ht="12.75" hidden="false" customHeight="false" outlineLevel="0" collapsed="false">
      <c r="A8" s="90" t="n">
        <v>6</v>
      </c>
      <c r="B8" s="69" t="s">
        <v>9</v>
      </c>
      <c r="C8" s="450" t="n">
        <v>68534</v>
      </c>
      <c r="D8" s="450" t="n">
        <v>46614</v>
      </c>
      <c r="E8" s="450" t="n">
        <v>120832</v>
      </c>
      <c r="F8" s="450" t="n">
        <v>129265</v>
      </c>
      <c r="G8" s="159" t="n">
        <v>120436</v>
      </c>
      <c r="H8" s="159" t="n">
        <v>124416</v>
      </c>
      <c r="I8" s="159" t="n">
        <v>119396</v>
      </c>
      <c r="J8" s="159" t="n">
        <v>135612</v>
      </c>
      <c r="K8" s="159" t="n">
        <v>277971</v>
      </c>
      <c r="L8" s="159" t="n">
        <v>218843</v>
      </c>
      <c r="M8" s="159" t="n">
        <v>127696</v>
      </c>
      <c r="N8" s="159" t="n">
        <v>161302</v>
      </c>
      <c r="O8" s="15" t="n">
        <f aca="false">SUM(C8:N8)</f>
        <v>1650917</v>
      </c>
    </row>
    <row r="9" customFormat="false" ht="12.75" hidden="false" customHeight="false" outlineLevel="0" collapsed="false">
      <c r="A9" s="90" t="n">
        <v>7</v>
      </c>
      <c r="B9" s="69" t="s">
        <v>10</v>
      </c>
      <c r="C9" s="450" t="n">
        <v>70481</v>
      </c>
      <c r="D9" s="450" t="n">
        <v>38518</v>
      </c>
      <c r="E9" s="450" t="n">
        <v>81582</v>
      </c>
      <c r="F9" s="450" t="n">
        <v>63199</v>
      </c>
      <c r="G9" s="159" t="n">
        <v>89232</v>
      </c>
      <c r="H9" s="159" t="n">
        <v>70551</v>
      </c>
      <c r="I9" s="159" t="n">
        <v>47948</v>
      </c>
      <c r="J9" s="159" t="n">
        <v>55023</v>
      </c>
      <c r="K9" s="159" t="n">
        <v>111192</v>
      </c>
      <c r="L9" s="159" t="n">
        <v>103870</v>
      </c>
      <c r="M9" s="159" t="n">
        <v>92909</v>
      </c>
      <c r="N9" s="159" t="n">
        <v>75732</v>
      </c>
      <c r="O9" s="15" t="n">
        <f aca="false">SUM(C9:N9)</f>
        <v>900237</v>
      </c>
    </row>
    <row r="10" customFormat="false" ht="12.75" hidden="false" customHeight="false" outlineLevel="0" collapsed="false">
      <c r="A10" s="90" t="n">
        <v>8</v>
      </c>
      <c r="B10" s="69" t="s">
        <v>11</v>
      </c>
      <c r="C10" s="450" t="n">
        <v>147534</v>
      </c>
      <c r="D10" s="453" t="n">
        <v>86291</v>
      </c>
      <c r="E10" s="453" t="n">
        <v>137192</v>
      </c>
      <c r="F10" s="450" t="n">
        <v>107599</v>
      </c>
      <c r="G10" s="452" t="n">
        <v>114682</v>
      </c>
      <c r="H10" s="159" t="n">
        <v>129436</v>
      </c>
      <c r="I10" s="159" t="n">
        <v>68843</v>
      </c>
      <c r="J10" s="159" t="n">
        <v>98037</v>
      </c>
      <c r="K10" s="159" t="n">
        <v>88499</v>
      </c>
      <c r="L10" s="159" t="n">
        <v>86042</v>
      </c>
      <c r="M10" s="159" t="n">
        <v>144430</v>
      </c>
      <c r="N10" s="159" t="n">
        <v>150116</v>
      </c>
      <c r="O10" s="15" t="n">
        <f aca="false">SUM(C10:N10)</f>
        <v>1358701</v>
      </c>
    </row>
    <row r="11" customFormat="false" ht="12.75" hidden="false" customHeight="false" outlineLevel="0" collapsed="false">
      <c r="A11" s="90" t="n">
        <v>9</v>
      </c>
      <c r="B11" s="69" t="s">
        <v>12</v>
      </c>
      <c r="C11" s="450" t="n">
        <v>25120</v>
      </c>
      <c r="D11" s="454" t="n">
        <v>43806</v>
      </c>
      <c r="E11" s="454" t="n">
        <v>29870</v>
      </c>
      <c r="F11" s="450" t="n">
        <v>47960</v>
      </c>
      <c r="G11" s="253" t="n">
        <v>34837</v>
      </c>
      <c r="H11" s="159" t="n">
        <v>27500</v>
      </c>
      <c r="I11" s="159" t="n">
        <v>14107</v>
      </c>
      <c r="J11" s="159" t="n">
        <v>12315</v>
      </c>
      <c r="K11" s="159" t="n">
        <v>39029</v>
      </c>
      <c r="L11" s="159" t="n">
        <v>46536</v>
      </c>
      <c r="M11" s="159" t="n">
        <v>27447</v>
      </c>
      <c r="N11" s="159" t="n">
        <v>37317</v>
      </c>
      <c r="O11" s="15" t="n">
        <f aca="false">SUM(C11:N11)</f>
        <v>385844</v>
      </c>
    </row>
    <row r="12" customFormat="false" ht="12.75" hidden="false" customHeight="false" outlineLevel="0" collapsed="false">
      <c r="A12" s="90" t="n">
        <v>10</v>
      </c>
      <c r="B12" s="69" t="s">
        <v>91</v>
      </c>
      <c r="C12" s="450" t="n">
        <v>10976</v>
      </c>
      <c r="D12" s="450" t="n">
        <v>70842</v>
      </c>
      <c r="E12" s="450" t="n">
        <v>29113</v>
      </c>
      <c r="F12" s="450" t="n">
        <v>48786</v>
      </c>
      <c r="G12" s="159" t="n">
        <v>36071</v>
      </c>
      <c r="H12" s="159" t="n">
        <v>74709</v>
      </c>
      <c r="I12" s="159" t="n">
        <v>13609</v>
      </c>
      <c r="J12" s="159" t="n">
        <v>20940</v>
      </c>
      <c r="K12" s="159" t="n">
        <v>129224</v>
      </c>
      <c r="L12" s="159" t="n">
        <v>58950</v>
      </c>
      <c r="M12" s="159" t="n">
        <v>64063</v>
      </c>
      <c r="N12" s="159" t="n">
        <v>55680</v>
      </c>
      <c r="O12" s="15" t="n">
        <f aca="false">SUM(C12:N12)</f>
        <v>612963</v>
      </c>
    </row>
    <row r="13" customFormat="false" ht="12.75" hidden="false" customHeight="false" outlineLevel="0" collapsed="false">
      <c r="A13" s="90" t="n">
        <v>11</v>
      </c>
      <c r="B13" s="69" t="s">
        <v>92</v>
      </c>
      <c r="C13" s="450" t="n">
        <v>76117</v>
      </c>
      <c r="D13" s="450" t="n">
        <v>173861</v>
      </c>
      <c r="E13" s="450" t="n">
        <v>97059</v>
      </c>
      <c r="F13" s="450" t="n">
        <v>102993</v>
      </c>
      <c r="G13" s="159" t="n">
        <v>97279</v>
      </c>
      <c r="H13" s="159" t="n">
        <v>74161</v>
      </c>
      <c r="I13" s="452" t="n">
        <v>35592</v>
      </c>
      <c r="J13" s="159" t="n">
        <v>49472</v>
      </c>
      <c r="K13" s="159" t="n">
        <v>161250</v>
      </c>
      <c r="L13" s="159" t="n">
        <v>110618</v>
      </c>
      <c r="M13" s="159" t="n">
        <v>92396</v>
      </c>
      <c r="N13" s="159" t="n">
        <v>112709</v>
      </c>
      <c r="O13" s="15" t="n">
        <f aca="false">SUM(C13:N13)</f>
        <v>1183507</v>
      </c>
    </row>
    <row r="14" customFormat="false" ht="12.75" hidden="false" customHeight="false" outlineLevel="0" collapsed="false">
      <c r="A14" s="90" t="n">
        <v>12</v>
      </c>
      <c r="B14" s="69" t="s">
        <v>15</v>
      </c>
      <c r="C14" s="450" t="n">
        <v>278323</v>
      </c>
      <c r="D14" s="450" t="n">
        <v>210747</v>
      </c>
      <c r="E14" s="450" t="n">
        <v>309135</v>
      </c>
      <c r="F14" s="450" t="n">
        <v>380308</v>
      </c>
      <c r="G14" s="159" t="n">
        <v>373113</v>
      </c>
      <c r="H14" s="159" t="n">
        <v>374521</v>
      </c>
      <c r="I14" s="253" t="n">
        <v>320565</v>
      </c>
      <c r="J14" s="159" t="n">
        <v>338183</v>
      </c>
      <c r="K14" s="159" t="n">
        <v>436852</v>
      </c>
      <c r="L14" s="159" t="n">
        <v>475768</v>
      </c>
      <c r="M14" s="159" t="n">
        <v>424610</v>
      </c>
      <c r="N14" s="159" t="n">
        <v>438018</v>
      </c>
      <c r="O14" s="15" t="n">
        <f aca="false">SUM(C14:N14)</f>
        <v>4360143</v>
      </c>
    </row>
    <row r="15" customFormat="false" ht="12.75" hidden="false" customHeight="false" outlineLevel="0" collapsed="false">
      <c r="A15" s="90" t="n">
        <v>13</v>
      </c>
      <c r="B15" s="69" t="s">
        <v>16</v>
      </c>
      <c r="C15" s="450" t="n">
        <v>83675</v>
      </c>
      <c r="D15" s="450" t="n">
        <v>110471</v>
      </c>
      <c r="E15" s="450" t="n">
        <v>95501</v>
      </c>
      <c r="F15" s="450" t="n">
        <v>103845</v>
      </c>
      <c r="G15" s="159" t="n">
        <v>112849</v>
      </c>
      <c r="H15" s="159" t="n">
        <v>133138</v>
      </c>
      <c r="I15" s="159" t="n">
        <v>65672</v>
      </c>
      <c r="J15" s="159" t="n">
        <v>70412</v>
      </c>
      <c r="K15" s="159" t="n">
        <v>175740</v>
      </c>
      <c r="L15" s="159" t="n">
        <v>153218</v>
      </c>
      <c r="M15" s="159" t="n">
        <v>115936</v>
      </c>
      <c r="N15" s="159" t="n">
        <v>127014</v>
      </c>
      <c r="O15" s="15" t="n">
        <f aca="false">SUM(C15:N15)</f>
        <v>1347471</v>
      </c>
    </row>
    <row r="16" customFormat="false" ht="12.75" hidden="false" customHeight="false" outlineLevel="0" collapsed="false">
      <c r="A16" s="90" t="n">
        <v>14</v>
      </c>
      <c r="B16" s="69" t="s">
        <v>93</v>
      </c>
      <c r="C16" s="450" t="n">
        <v>6201</v>
      </c>
      <c r="D16" s="450" t="n">
        <v>6400</v>
      </c>
      <c r="E16" s="450" t="n">
        <v>6572</v>
      </c>
      <c r="F16" s="450" t="n">
        <v>13073</v>
      </c>
      <c r="G16" s="159" t="n">
        <v>11299</v>
      </c>
      <c r="H16" s="159" t="n">
        <v>13454</v>
      </c>
      <c r="I16" s="159" t="n">
        <v>11291</v>
      </c>
      <c r="J16" s="159" t="n">
        <v>10623</v>
      </c>
      <c r="K16" s="159" t="n">
        <v>12573</v>
      </c>
      <c r="L16" s="159" t="n">
        <v>15542</v>
      </c>
      <c r="M16" s="159" t="n">
        <v>23565</v>
      </c>
      <c r="N16" s="159" t="n">
        <v>27253</v>
      </c>
      <c r="O16" s="15" t="n">
        <f aca="false">SUM(C16:N16)</f>
        <v>157846</v>
      </c>
    </row>
    <row r="17" customFormat="false" ht="12.75" hidden="false" customHeight="false" outlineLevel="0" collapsed="false">
      <c r="A17" s="90" t="n">
        <v>15</v>
      </c>
      <c r="B17" s="69" t="s">
        <v>18</v>
      </c>
      <c r="C17" s="455" t="n">
        <v>210409</v>
      </c>
      <c r="D17" s="455" t="n">
        <v>334652</v>
      </c>
      <c r="E17" s="455" t="n">
        <v>233532</v>
      </c>
      <c r="F17" s="455" t="n">
        <v>273150</v>
      </c>
      <c r="G17" s="159" t="n">
        <v>240653</v>
      </c>
      <c r="H17" s="159" t="n">
        <v>215677</v>
      </c>
      <c r="I17" s="159" t="n">
        <v>140500</v>
      </c>
      <c r="J17" s="159" t="n">
        <v>167343</v>
      </c>
      <c r="K17" s="159" t="n">
        <v>451150</v>
      </c>
      <c r="L17" s="159" t="n">
        <v>336211</v>
      </c>
      <c r="M17" s="159" t="n">
        <v>273002</v>
      </c>
      <c r="N17" s="159" t="n">
        <v>339367</v>
      </c>
      <c r="O17" s="15" t="n">
        <f aca="false">SUM(C17:N17)</f>
        <v>3215646</v>
      </c>
    </row>
    <row r="18" customFormat="false" ht="12.75" hidden="false" customHeight="false" outlineLevel="0" collapsed="false">
      <c r="A18" s="90" t="n">
        <v>16</v>
      </c>
      <c r="B18" s="69" t="s">
        <v>19</v>
      </c>
      <c r="C18" s="450" t="n">
        <v>9927</v>
      </c>
      <c r="D18" s="450" t="n">
        <v>6109</v>
      </c>
      <c r="E18" s="450" t="n">
        <v>12635</v>
      </c>
      <c r="F18" s="450" t="n">
        <v>11810</v>
      </c>
      <c r="G18" s="159" t="n">
        <v>10824</v>
      </c>
      <c r="H18" s="159" t="n">
        <v>8967</v>
      </c>
      <c r="I18" s="159" t="n">
        <v>8024</v>
      </c>
      <c r="J18" s="159" t="n">
        <v>8490</v>
      </c>
      <c r="K18" s="159" t="n">
        <v>17146</v>
      </c>
      <c r="L18" s="159" t="n">
        <v>13929</v>
      </c>
      <c r="M18" s="159" t="n">
        <v>11493</v>
      </c>
      <c r="N18" s="159" t="n">
        <v>12624</v>
      </c>
      <c r="O18" s="15" t="n">
        <f aca="false">SUM(C18:N18)</f>
        <v>131978</v>
      </c>
    </row>
    <row r="19" customFormat="false" ht="12.75" hidden="false" customHeight="false" outlineLevel="0" collapsed="false">
      <c r="A19" s="90" t="n">
        <v>17</v>
      </c>
      <c r="B19" s="69" t="s">
        <v>20</v>
      </c>
      <c r="C19" s="450" t="n">
        <v>84348</v>
      </c>
      <c r="D19" s="450" t="n">
        <v>77067</v>
      </c>
      <c r="E19" s="450" t="n">
        <v>202530</v>
      </c>
      <c r="F19" s="450" t="n">
        <v>152088</v>
      </c>
      <c r="G19" s="159" t="n">
        <v>158960</v>
      </c>
      <c r="H19" s="159" t="n">
        <v>129371</v>
      </c>
      <c r="I19" s="159" t="n">
        <v>99765</v>
      </c>
      <c r="J19" s="159" t="n">
        <v>70202</v>
      </c>
      <c r="K19" s="159" t="n">
        <v>307074</v>
      </c>
      <c r="L19" s="159" t="n">
        <v>199895</v>
      </c>
      <c r="M19" s="159" t="n">
        <v>222301</v>
      </c>
      <c r="N19" s="159" t="n">
        <v>196737</v>
      </c>
      <c r="O19" s="15" t="n">
        <f aca="false">SUM(C19:N19)</f>
        <v>1900338</v>
      </c>
    </row>
    <row r="20" customFormat="false" ht="12.75" hidden="false" customHeight="false" outlineLevel="0" collapsed="false">
      <c r="A20" s="90" t="n">
        <v>18</v>
      </c>
      <c r="B20" s="69" t="s">
        <v>21</v>
      </c>
      <c r="C20" s="450" t="n">
        <v>47058</v>
      </c>
      <c r="D20" s="450" t="n">
        <v>31051</v>
      </c>
      <c r="E20" s="450" t="n">
        <v>63251</v>
      </c>
      <c r="F20" s="450" t="n">
        <v>74115</v>
      </c>
      <c r="G20" s="159" t="n">
        <v>72459</v>
      </c>
      <c r="H20" s="159" t="n">
        <v>66525</v>
      </c>
      <c r="I20" s="159" t="n">
        <v>39587</v>
      </c>
      <c r="J20" s="159" t="n">
        <v>39517</v>
      </c>
      <c r="K20" s="159" t="n">
        <v>84045</v>
      </c>
      <c r="L20" s="159" t="n">
        <v>94492</v>
      </c>
      <c r="M20" s="159" t="n">
        <v>74569</v>
      </c>
      <c r="N20" s="159" t="n">
        <v>97708</v>
      </c>
      <c r="O20" s="15" t="n">
        <f aca="false">SUM(C20:N20)</f>
        <v>784377</v>
      </c>
    </row>
    <row r="21" customFormat="false" ht="12.75" hidden="false" customHeight="false" outlineLevel="0" collapsed="false">
      <c r="A21" s="90" t="n">
        <v>19</v>
      </c>
      <c r="B21" s="69" t="s">
        <v>22</v>
      </c>
      <c r="C21" s="450" t="n">
        <v>1270</v>
      </c>
      <c r="D21" s="450" t="n">
        <v>636</v>
      </c>
      <c r="E21" s="450" t="n">
        <v>3481</v>
      </c>
      <c r="F21" s="450" t="n">
        <v>5643</v>
      </c>
      <c r="G21" s="159" t="n">
        <v>7352</v>
      </c>
      <c r="H21" s="159" t="n">
        <v>3252</v>
      </c>
      <c r="I21" s="159" t="n">
        <v>1921</v>
      </c>
      <c r="J21" s="159" t="n">
        <v>4107</v>
      </c>
      <c r="K21" s="159" t="n">
        <v>3853</v>
      </c>
      <c r="L21" s="159" t="n">
        <v>7356</v>
      </c>
      <c r="M21" s="159" t="n">
        <v>6365</v>
      </c>
      <c r="N21" s="159" t="n">
        <v>7242</v>
      </c>
      <c r="O21" s="15" t="n">
        <f aca="false">SUM(C21:N21)</f>
        <v>52478</v>
      </c>
    </row>
    <row r="22" customFormat="false" ht="12.75" hidden="false" customHeight="false" outlineLevel="0" collapsed="false">
      <c r="A22" s="90" t="n">
        <v>20</v>
      </c>
      <c r="B22" s="69" t="s">
        <v>23</v>
      </c>
      <c r="C22" s="450" t="n">
        <v>69274</v>
      </c>
      <c r="D22" s="450" t="n">
        <v>67218</v>
      </c>
      <c r="E22" s="450" t="n">
        <v>49497</v>
      </c>
      <c r="F22" s="450" t="n">
        <v>86469</v>
      </c>
      <c r="G22" s="159" t="n">
        <v>75192</v>
      </c>
      <c r="H22" s="159" t="n">
        <v>74020</v>
      </c>
      <c r="I22" s="159" t="n">
        <v>36985</v>
      </c>
      <c r="J22" s="159" t="n">
        <v>45509</v>
      </c>
      <c r="K22" s="159" t="n">
        <v>77804</v>
      </c>
      <c r="L22" s="159" t="n">
        <v>76083</v>
      </c>
      <c r="M22" s="159" t="n">
        <v>69830</v>
      </c>
      <c r="N22" s="159" t="n">
        <v>56564</v>
      </c>
      <c r="O22" s="15" t="n">
        <f aca="false">SUM(C22:N22)</f>
        <v>784445</v>
      </c>
    </row>
    <row r="23" customFormat="false" ht="12.75" hidden="false" customHeight="false" outlineLevel="0" collapsed="false">
      <c r="A23" s="90" t="n">
        <v>21</v>
      </c>
      <c r="B23" s="69" t="s">
        <v>24</v>
      </c>
      <c r="C23" s="450" t="n">
        <v>107665</v>
      </c>
      <c r="D23" s="450" t="n">
        <v>40947</v>
      </c>
      <c r="E23" s="450" t="n">
        <v>40097</v>
      </c>
      <c r="F23" s="450" t="n">
        <v>49752</v>
      </c>
      <c r="G23" s="159" t="n">
        <v>42014</v>
      </c>
      <c r="H23" s="159" t="n">
        <v>17624</v>
      </c>
      <c r="I23" s="159" t="n">
        <v>9984</v>
      </c>
      <c r="J23" s="159" t="n">
        <v>13464</v>
      </c>
      <c r="K23" s="159" t="n">
        <v>86944</v>
      </c>
      <c r="L23" s="159" t="n">
        <v>48360</v>
      </c>
      <c r="M23" s="159" t="n">
        <v>31017</v>
      </c>
      <c r="N23" s="159" t="n">
        <v>72316</v>
      </c>
      <c r="O23" s="15" t="n">
        <f aca="false">SUM(C23:N23)</f>
        <v>560184</v>
      </c>
    </row>
    <row r="24" customFormat="false" ht="12.75" hidden="false" customHeight="false" outlineLevel="0" collapsed="false">
      <c r="A24" s="90" t="n">
        <v>22</v>
      </c>
      <c r="B24" s="69" t="s">
        <v>94</v>
      </c>
      <c r="C24" s="450" t="n">
        <v>68718</v>
      </c>
      <c r="D24" s="450" t="n">
        <v>147871</v>
      </c>
      <c r="E24" s="450" t="n">
        <v>55643</v>
      </c>
      <c r="F24" s="450" t="n">
        <v>124828</v>
      </c>
      <c r="G24" s="159" t="n">
        <v>167474</v>
      </c>
      <c r="H24" s="159" t="n">
        <v>116851</v>
      </c>
      <c r="I24" s="159" t="n">
        <v>83197</v>
      </c>
      <c r="J24" s="159" t="n">
        <v>98393</v>
      </c>
      <c r="K24" s="159" t="n">
        <v>80794</v>
      </c>
      <c r="L24" s="159" t="n">
        <v>191201</v>
      </c>
      <c r="M24" s="159" t="n">
        <v>114171</v>
      </c>
      <c r="N24" s="159" t="n">
        <v>130943</v>
      </c>
      <c r="O24" s="15" t="n">
        <f aca="false">SUM(C24:N24)</f>
        <v>1380084</v>
      </c>
    </row>
    <row r="25" customFormat="false" ht="12.75" hidden="false" customHeight="false" outlineLevel="0" collapsed="false">
      <c r="A25" s="235" t="n">
        <v>23</v>
      </c>
      <c r="B25" s="236" t="s">
        <v>95</v>
      </c>
      <c r="C25" s="450" t="n">
        <v>31939</v>
      </c>
      <c r="D25" s="450" t="n">
        <v>57990</v>
      </c>
      <c r="E25" s="450" t="n">
        <v>42716</v>
      </c>
      <c r="F25" s="450" t="n">
        <v>69207</v>
      </c>
      <c r="G25" s="159" t="n">
        <v>54420</v>
      </c>
      <c r="H25" s="159" t="n">
        <v>37475</v>
      </c>
      <c r="I25" s="159" t="n">
        <v>27506</v>
      </c>
      <c r="J25" s="159" t="n">
        <v>36233</v>
      </c>
      <c r="K25" s="159" t="n">
        <v>107606</v>
      </c>
      <c r="L25" s="159" t="n">
        <v>59503</v>
      </c>
      <c r="M25" s="159" t="n">
        <v>59129</v>
      </c>
      <c r="N25" s="159" t="n">
        <v>51914</v>
      </c>
      <c r="O25" s="15" t="n">
        <f aca="false">SUM(C25:N25)</f>
        <v>635638</v>
      </c>
    </row>
    <row r="26" customFormat="false" ht="12.75" hidden="false" customHeight="false" outlineLevel="0" collapsed="false">
      <c r="A26" s="242" t="n">
        <v>24</v>
      </c>
      <c r="B26" s="243" t="s">
        <v>27</v>
      </c>
      <c r="C26" s="456" t="n">
        <v>28105</v>
      </c>
      <c r="D26" s="456" t="n">
        <v>27555</v>
      </c>
      <c r="E26" s="456" t="n">
        <v>32935</v>
      </c>
      <c r="F26" s="456" t="n">
        <v>34888</v>
      </c>
      <c r="G26" s="245" t="n">
        <v>35477</v>
      </c>
      <c r="H26" s="245" t="n">
        <v>26648</v>
      </c>
      <c r="I26" s="245" t="n">
        <v>12352</v>
      </c>
      <c r="J26" s="245" t="n">
        <v>28902</v>
      </c>
      <c r="K26" s="245" t="n">
        <v>46889</v>
      </c>
      <c r="L26" s="245" t="n">
        <v>30881</v>
      </c>
      <c r="M26" s="245" t="n">
        <v>17709</v>
      </c>
      <c r="N26" s="245" t="n">
        <v>31964</v>
      </c>
      <c r="O26" s="99" t="n">
        <f aca="false">SUM(C26:N26)</f>
        <v>354305</v>
      </c>
    </row>
    <row r="27" customFormat="false" ht="12.75" hidden="false" customHeight="false" outlineLevel="0" collapsed="false">
      <c r="A27" s="115"/>
      <c r="B27" s="89"/>
      <c r="C27" s="247"/>
      <c r="D27" s="247"/>
      <c r="E27" s="247"/>
      <c r="F27" s="247"/>
      <c r="G27" s="248"/>
      <c r="H27" s="248"/>
      <c r="I27" s="248"/>
      <c r="J27" s="248"/>
      <c r="K27" s="248"/>
      <c r="L27" s="248"/>
      <c r="M27" s="248"/>
      <c r="N27" s="248"/>
      <c r="O27" s="48"/>
    </row>
    <row r="28" customFormat="false" ht="12.75" hidden="false" customHeight="false" outlineLevel="0" collapsed="false">
      <c r="A28" s="88" t="s">
        <v>31</v>
      </c>
      <c r="B28" s="89"/>
      <c r="C28" s="247"/>
      <c r="D28" s="247"/>
      <c r="E28" s="247"/>
      <c r="F28" s="247"/>
      <c r="G28" s="249"/>
      <c r="H28" s="249"/>
      <c r="I28" s="249"/>
      <c r="J28" s="249"/>
      <c r="K28" s="249"/>
      <c r="L28" s="249"/>
      <c r="M28" s="249"/>
      <c r="N28" s="249"/>
      <c r="O28" s="50"/>
    </row>
    <row r="29" customFormat="false" ht="12.75" hidden="false" customHeight="false" outlineLevel="0" collapsed="false">
      <c r="A29" s="111" t="n">
        <v>1</v>
      </c>
      <c r="B29" s="67" t="s">
        <v>96</v>
      </c>
      <c r="C29" s="457" t="n">
        <v>3216</v>
      </c>
      <c r="D29" s="457" t="n">
        <v>1615</v>
      </c>
      <c r="E29" s="457" t="n">
        <v>6070</v>
      </c>
      <c r="F29" s="457" t="n">
        <v>4717</v>
      </c>
      <c r="G29" s="458" t="n">
        <v>6819</v>
      </c>
      <c r="H29" s="253" t="n">
        <v>5092</v>
      </c>
      <c r="I29" s="253" t="n">
        <v>2835</v>
      </c>
      <c r="J29" s="253" t="n">
        <v>1569</v>
      </c>
      <c r="K29" s="253" t="n">
        <v>6685</v>
      </c>
      <c r="L29" s="253" t="n">
        <v>16222</v>
      </c>
      <c r="M29" s="253" t="n">
        <v>9645</v>
      </c>
      <c r="N29" s="241" t="n">
        <v>9308</v>
      </c>
      <c r="O29" s="160" t="n">
        <f aca="false">SUM(C29:N29)</f>
        <v>73793</v>
      </c>
    </row>
    <row r="30" customFormat="false" ht="12.75" hidden="false" customHeight="false" outlineLevel="0" collapsed="false">
      <c r="A30" s="90" t="n">
        <v>2</v>
      </c>
      <c r="B30" s="69" t="s">
        <v>97</v>
      </c>
      <c r="C30" s="459" t="n">
        <v>5242</v>
      </c>
      <c r="D30" s="459" t="n">
        <v>6171</v>
      </c>
      <c r="E30" s="459" t="n">
        <v>2328</v>
      </c>
      <c r="F30" s="459" t="n">
        <v>5001</v>
      </c>
      <c r="G30" s="460" t="n">
        <v>3584</v>
      </c>
      <c r="H30" s="159" t="n">
        <v>1967</v>
      </c>
      <c r="I30" s="159" t="n">
        <v>2033</v>
      </c>
      <c r="J30" s="159" t="n">
        <v>1584</v>
      </c>
      <c r="K30" s="159" t="n">
        <v>1638</v>
      </c>
      <c r="L30" s="159" t="n">
        <v>1573</v>
      </c>
      <c r="M30" s="159" t="n">
        <v>4710</v>
      </c>
      <c r="N30" s="241" t="n">
        <v>2370</v>
      </c>
      <c r="O30" s="160" t="n">
        <f aca="false">SUM(C30:N30)</f>
        <v>38201</v>
      </c>
    </row>
    <row r="31" customFormat="false" ht="12.75" hidden="false" customHeight="false" outlineLevel="0" collapsed="false">
      <c r="A31" s="90" t="n">
        <v>3</v>
      </c>
      <c r="B31" s="69" t="s">
        <v>98</v>
      </c>
      <c r="C31" s="240" t="n">
        <v>49</v>
      </c>
      <c r="D31" s="240" t="n">
        <v>70</v>
      </c>
      <c r="E31" s="240" t="n">
        <v>35</v>
      </c>
      <c r="F31" s="240" t="n">
        <v>533</v>
      </c>
      <c r="G31" s="460" t="n">
        <v>205</v>
      </c>
      <c r="H31" s="159" t="n">
        <v>62</v>
      </c>
      <c r="I31" s="159" t="n">
        <v>79</v>
      </c>
      <c r="J31" s="159" t="n">
        <v>143</v>
      </c>
      <c r="K31" s="159" t="n">
        <v>78</v>
      </c>
      <c r="L31" s="159" t="n">
        <v>943</v>
      </c>
      <c r="M31" s="159" t="n">
        <v>655</v>
      </c>
      <c r="N31" s="241" t="n">
        <v>321</v>
      </c>
      <c r="O31" s="160" t="n">
        <f aca="false">SUM(C31:N31)</f>
        <v>3173</v>
      </c>
    </row>
    <row r="32" customFormat="false" ht="12.75" hidden="false" customHeight="false" outlineLevel="0" collapsed="false">
      <c r="A32" s="90" t="n">
        <v>4</v>
      </c>
      <c r="B32" s="69" t="s">
        <v>99</v>
      </c>
      <c r="C32" s="240" t="n">
        <v>114</v>
      </c>
      <c r="D32" s="240" t="n">
        <v>12</v>
      </c>
      <c r="E32" s="240" t="n">
        <v>128</v>
      </c>
      <c r="F32" s="240" t="n">
        <v>163</v>
      </c>
      <c r="G32" s="460" t="n">
        <v>427</v>
      </c>
      <c r="H32" s="259" t="n">
        <v>611</v>
      </c>
      <c r="I32" s="259" t="n">
        <v>691</v>
      </c>
      <c r="J32" s="259" t="n">
        <v>434</v>
      </c>
      <c r="K32" s="259" t="n">
        <v>958</v>
      </c>
      <c r="L32" s="259" t="n">
        <v>1112</v>
      </c>
      <c r="M32" s="259" t="n">
        <v>967</v>
      </c>
      <c r="N32" s="260" t="n">
        <v>487</v>
      </c>
      <c r="O32" s="163" t="n">
        <f aca="false">SUM(C32:N32)</f>
        <v>6104</v>
      </c>
    </row>
    <row r="33" customFormat="false" ht="12.75" hidden="false" customHeight="false" outlineLevel="0" collapsed="false">
      <c r="A33" s="90" t="n">
        <v>5</v>
      </c>
      <c r="B33" s="69" t="s">
        <v>100</v>
      </c>
      <c r="C33" s="459" t="n">
        <v>669</v>
      </c>
      <c r="D33" s="459" t="n">
        <v>4057</v>
      </c>
      <c r="E33" s="459" t="n">
        <v>4424</v>
      </c>
      <c r="F33" s="459" t="n">
        <v>4273</v>
      </c>
      <c r="G33" s="460" t="n">
        <v>4482</v>
      </c>
      <c r="H33" s="259" t="n">
        <v>835</v>
      </c>
      <c r="I33" s="259" t="n">
        <v>57</v>
      </c>
      <c r="J33" s="259" t="n">
        <v>715</v>
      </c>
      <c r="K33" s="259" t="n">
        <v>13546</v>
      </c>
      <c r="L33" s="259" t="n">
        <v>8620</v>
      </c>
      <c r="M33" s="259" t="n">
        <v>3379</v>
      </c>
      <c r="N33" s="260" t="n">
        <v>5549</v>
      </c>
      <c r="O33" s="163" t="n">
        <f aca="false">SUM(C33:N33)</f>
        <v>50606</v>
      </c>
    </row>
    <row r="34" customFormat="false" ht="12.75" hidden="false" customHeight="false" outlineLevel="0" collapsed="false">
      <c r="A34" s="90" t="n">
        <v>6</v>
      </c>
      <c r="B34" s="69" t="s">
        <v>101</v>
      </c>
      <c r="C34" s="240" t="n">
        <v>225</v>
      </c>
      <c r="D34" s="240" t="n">
        <v>209</v>
      </c>
      <c r="E34" s="240" t="n">
        <v>394</v>
      </c>
      <c r="F34" s="240" t="n">
        <v>438</v>
      </c>
      <c r="G34" s="461" t="n">
        <v>352</v>
      </c>
      <c r="H34" s="259" t="n">
        <v>206</v>
      </c>
      <c r="I34" s="259" t="n">
        <v>78</v>
      </c>
      <c r="J34" s="259" t="n">
        <v>859</v>
      </c>
      <c r="K34" s="259" t="n">
        <v>992</v>
      </c>
      <c r="L34" s="259" t="n">
        <v>1360</v>
      </c>
      <c r="M34" s="259" t="n">
        <v>1338</v>
      </c>
      <c r="N34" s="260" t="n">
        <v>1184</v>
      </c>
      <c r="O34" s="163" t="n">
        <f aca="false">SUM(C34:N34)</f>
        <v>7635</v>
      </c>
    </row>
    <row r="35" customFormat="false" ht="12.75" hidden="false" customHeight="false" outlineLevel="0" collapsed="false">
      <c r="A35" s="90" t="n">
        <v>7</v>
      </c>
      <c r="B35" s="69" t="s">
        <v>102</v>
      </c>
      <c r="C35" s="240" t="n">
        <v>74</v>
      </c>
      <c r="D35" s="240" t="n">
        <v>209</v>
      </c>
      <c r="E35" s="240" t="n">
        <v>304</v>
      </c>
      <c r="F35" s="240" t="n">
        <v>261</v>
      </c>
      <c r="G35" s="259" t="n">
        <v>173</v>
      </c>
      <c r="H35" s="259" t="n">
        <v>97</v>
      </c>
      <c r="I35" s="259" t="n">
        <v>543</v>
      </c>
      <c r="J35" s="259" t="n">
        <v>347</v>
      </c>
      <c r="K35" s="259" t="n">
        <v>443</v>
      </c>
      <c r="L35" s="259" t="n">
        <v>345</v>
      </c>
      <c r="M35" s="259" t="n">
        <v>473</v>
      </c>
      <c r="N35" s="260" t="n">
        <v>1123</v>
      </c>
      <c r="O35" s="163" t="n">
        <f aca="false">SUM(C35:N35)</f>
        <v>4392</v>
      </c>
    </row>
    <row r="36" customFormat="false" ht="12.75" hidden="false" customHeight="false" outlineLevel="0" collapsed="false">
      <c r="A36" s="90" t="n">
        <v>8</v>
      </c>
      <c r="B36" s="69" t="s">
        <v>103</v>
      </c>
      <c r="C36" s="240" t="n">
        <v>180</v>
      </c>
      <c r="D36" s="240" t="n">
        <v>38</v>
      </c>
      <c r="E36" s="240" t="n">
        <v>9</v>
      </c>
      <c r="F36" s="240" t="n">
        <v>166</v>
      </c>
      <c r="G36" s="259" t="n">
        <v>40</v>
      </c>
      <c r="H36" s="259" t="n">
        <v>36</v>
      </c>
      <c r="I36" s="259" t="n">
        <v>96</v>
      </c>
      <c r="J36" s="259" t="n">
        <v>85</v>
      </c>
      <c r="K36" s="259" t="n">
        <v>6</v>
      </c>
      <c r="L36" s="259" t="n">
        <v>407</v>
      </c>
      <c r="M36" s="259" t="n">
        <v>42</v>
      </c>
      <c r="N36" s="260" t="n">
        <v>60</v>
      </c>
      <c r="O36" s="163" t="n">
        <f aca="false">SUM(C36:N36)</f>
        <v>1165</v>
      </c>
    </row>
    <row r="37" customFormat="false" ht="12.75" hidden="false" customHeight="false" outlineLevel="0" collapsed="false">
      <c r="A37" s="90" t="n">
        <v>9</v>
      </c>
      <c r="B37" s="69" t="s">
        <v>104</v>
      </c>
      <c r="C37" s="459" t="n">
        <v>828</v>
      </c>
      <c r="D37" s="459" t="n">
        <v>3263</v>
      </c>
      <c r="E37" s="459" t="n">
        <v>1132</v>
      </c>
      <c r="F37" s="459" t="n">
        <v>2216</v>
      </c>
      <c r="G37" s="259" t="n">
        <v>715</v>
      </c>
      <c r="H37" s="259" t="n">
        <v>1017</v>
      </c>
      <c r="I37" s="259" t="n">
        <v>122</v>
      </c>
      <c r="J37" s="259" t="n">
        <v>682</v>
      </c>
      <c r="K37" s="259" t="n">
        <v>2612</v>
      </c>
      <c r="L37" s="259" t="n">
        <v>7396</v>
      </c>
      <c r="M37" s="259" t="n">
        <v>4145</v>
      </c>
      <c r="N37" s="260" t="n">
        <v>1815</v>
      </c>
      <c r="O37" s="163" t="n">
        <f aca="false">SUM(C37:N37)</f>
        <v>25943</v>
      </c>
    </row>
    <row r="38" customFormat="false" ht="12.75" hidden="false" customHeight="false" outlineLevel="0" collapsed="false">
      <c r="A38" s="90" t="n">
        <v>10</v>
      </c>
      <c r="B38" s="69" t="s">
        <v>105</v>
      </c>
      <c r="C38" s="240" t="n">
        <v>0</v>
      </c>
      <c r="D38" s="240" t="n">
        <v>0</v>
      </c>
      <c r="E38" s="240" t="n">
        <v>0</v>
      </c>
      <c r="F38" s="240" t="n">
        <v>0</v>
      </c>
      <c r="G38" s="259" t="n">
        <v>0</v>
      </c>
      <c r="H38" s="259" t="n">
        <v>0</v>
      </c>
      <c r="I38" s="259" t="n">
        <v>34</v>
      </c>
      <c r="J38" s="259" t="n">
        <v>327</v>
      </c>
      <c r="K38" s="259" t="n">
        <v>567</v>
      </c>
      <c r="L38" s="259" t="n">
        <v>511</v>
      </c>
      <c r="M38" s="259" t="n">
        <v>355</v>
      </c>
      <c r="N38" s="260" t="n">
        <v>375</v>
      </c>
      <c r="O38" s="163" t="n">
        <f aca="false">SUM(C38:N38)</f>
        <v>2169</v>
      </c>
    </row>
    <row r="39" customFormat="false" ht="12.75" hidden="false" customHeight="false" outlineLevel="0" collapsed="false">
      <c r="A39" s="90" t="n">
        <v>11</v>
      </c>
      <c r="B39" s="69" t="s">
        <v>106</v>
      </c>
      <c r="C39" s="240" t="n">
        <v>686</v>
      </c>
      <c r="D39" s="240" t="n">
        <v>1116</v>
      </c>
      <c r="E39" s="240" t="n">
        <v>870</v>
      </c>
      <c r="F39" s="240" t="n">
        <v>519</v>
      </c>
      <c r="G39" s="259" t="n">
        <v>1133</v>
      </c>
      <c r="H39" s="259" t="n">
        <v>1352</v>
      </c>
      <c r="I39" s="259" t="n">
        <v>1162</v>
      </c>
      <c r="J39" s="259" t="n">
        <v>1119</v>
      </c>
      <c r="K39" s="259" t="n">
        <v>3450</v>
      </c>
      <c r="L39" s="259" t="n">
        <v>3410</v>
      </c>
      <c r="M39" s="259" t="n">
        <v>1317</v>
      </c>
      <c r="N39" s="260" t="n">
        <v>3257</v>
      </c>
      <c r="O39" s="163" t="n">
        <f aca="false">SUM(C39:N39)</f>
        <v>19391</v>
      </c>
    </row>
    <row r="40" customFormat="false" ht="12.75" hidden="false" customHeight="false" outlineLevel="0" collapsed="false">
      <c r="A40" s="90" t="n">
        <v>12</v>
      </c>
      <c r="B40" s="69" t="s">
        <v>107</v>
      </c>
      <c r="C40" s="459" t="n">
        <v>5988</v>
      </c>
      <c r="D40" s="459" t="n">
        <v>1182</v>
      </c>
      <c r="E40" s="459" t="n">
        <v>3757</v>
      </c>
      <c r="F40" s="459" t="n">
        <v>1624</v>
      </c>
      <c r="G40" s="259" t="n">
        <v>936</v>
      </c>
      <c r="H40" s="259" t="n">
        <v>2088</v>
      </c>
      <c r="I40" s="259" t="n">
        <v>1232</v>
      </c>
      <c r="J40" s="259" t="n">
        <v>2601</v>
      </c>
      <c r="K40" s="259" t="n">
        <v>11620</v>
      </c>
      <c r="L40" s="259" t="n">
        <v>3632</v>
      </c>
      <c r="M40" s="259" t="n">
        <v>2857</v>
      </c>
      <c r="N40" s="260" t="n">
        <v>6680</v>
      </c>
      <c r="O40" s="163" t="n">
        <f aca="false">SUM(C40:N40)</f>
        <v>44197</v>
      </c>
    </row>
    <row r="41" customFormat="false" ht="12.75" hidden="false" customHeight="false" outlineLevel="0" collapsed="false">
      <c r="A41" s="90" t="n">
        <v>13</v>
      </c>
      <c r="B41" s="69" t="s">
        <v>108</v>
      </c>
      <c r="C41" s="459" t="n">
        <v>8593</v>
      </c>
      <c r="D41" s="459" t="n">
        <v>24914</v>
      </c>
      <c r="E41" s="459" t="n">
        <v>7359</v>
      </c>
      <c r="F41" s="459" t="n">
        <v>8223</v>
      </c>
      <c r="G41" s="259" t="n">
        <v>8559</v>
      </c>
      <c r="H41" s="259" t="n">
        <v>9973</v>
      </c>
      <c r="I41" s="259" t="n">
        <v>2305</v>
      </c>
      <c r="J41" s="259" t="n">
        <v>3567</v>
      </c>
      <c r="K41" s="259" t="n">
        <v>19258</v>
      </c>
      <c r="L41" s="259" t="n">
        <v>20092</v>
      </c>
      <c r="M41" s="259" t="n">
        <v>23885</v>
      </c>
      <c r="N41" s="260" t="n">
        <v>20444</v>
      </c>
      <c r="O41" s="163" t="n">
        <f aca="false">SUM(C41:N41)</f>
        <v>157172</v>
      </c>
    </row>
    <row r="42" customFormat="false" ht="12.75" hidden="false" customHeight="false" outlineLevel="0" collapsed="false">
      <c r="A42" s="90" t="n">
        <v>14</v>
      </c>
      <c r="B42" s="69" t="s">
        <v>45</v>
      </c>
      <c r="C42" s="240" t="n">
        <v>414</v>
      </c>
      <c r="D42" s="240" t="n">
        <v>765</v>
      </c>
      <c r="E42" s="240" t="n">
        <v>707</v>
      </c>
      <c r="F42" s="240" t="n">
        <v>845</v>
      </c>
      <c r="G42" s="259" t="n">
        <v>938</v>
      </c>
      <c r="H42" s="259" t="n">
        <v>283</v>
      </c>
      <c r="I42" s="259" t="n">
        <v>604</v>
      </c>
      <c r="J42" s="259" t="n">
        <v>357</v>
      </c>
      <c r="K42" s="259" t="n">
        <v>741</v>
      </c>
      <c r="L42" s="259" t="n">
        <v>1197</v>
      </c>
      <c r="M42" s="259" t="n">
        <v>515</v>
      </c>
      <c r="N42" s="260" t="n">
        <v>630</v>
      </c>
      <c r="O42" s="163" t="n">
        <f aca="false">SUM(C42:N42)</f>
        <v>7996</v>
      </c>
    </row>
    <row r="43" customFormat="false" ht="12.75" hidden="false" customHeight="false" outlineLevel="0" collapsed="false">
      <c r="A43" s="90" t="n">
        <v>15</v>
      </c>
      <c r="B43" s="69" t="s">
        <v>109</v>
      </c>
      <c r="C43" s="459" t="n">
        <v>7672</v>
      </c>
      <c r="D43" s="459" t="n">
        <v>9494</v>
      </c>
      <c r="E43" s="459" t="n">
        <v>7419</v>
      </c>
      <c r="F43" s="459" t="n">
        <v>7913</v>
      </c>
      <c r="G43" s="259" t="n">
        <v>5711</v>
      </c>
      <c r="H43" s="259" t="n">
        <v>5395</v>
      </c>
      <c r="I43" s="259" t="n">
        <v>3136</v>
      </c>
      <c r="J43" s="259" t="n">
        <v>3397</v>
      </c>
      <c r="K43" s="259" t="n">
        <v>10338</v>
      </c>
      <c r="L43" s="259" t="n">
        <v>9614</v>
      </c>
      <c r="M43" s="259" t="n">
        <v>6951</v>
      </c>
      <c r="N43" s="260" t="n">
        <v>8909</v>
      </c>
      <c r="O43" s="163" t="n">
        <f aca="false">SUM(C43:N43)</f>
        <v>85949</v>
      </c>
    </row>
    <row r="44" customFormat="false" ht="12.75" hidden="false" customHeight="false" outlineLevel="0" collapsed="false">
      <c r="A44" s="90" t="n">
        <v>16</v>
      </c>
      <c r="B44" s="69" t="s">
        <v>47</v>
      </c>
      <c r="C44" s="459" t="n">
        <v>1336</v>
      </c>
      <c r="D44" s="459" t="n">
        <v>877</v>
      </c>
      <c r="E44" s="459" t="n">
        <v>871</v>
      </c>
      <c r="F44" s="459" t="n">
        <v>4849</v>
      </c>
      <c r="G44" s="259" t="n">
        <v>2149</v>
      </c>
      <c r="H44" s="259" t="n">
        <v>4543</v>
      </c>
      <c r="I44" s="259" t="n">
        <v>904</v>
      </c>
      <c r="J44" s="259" t="n">
        <v>511</v>
      </c>
      <c r="K44" s="259" t="n">
        <v>653</v>
      </c>
      <c r="L44" s="259" t="n">
        <v>1226</v>
      </c>
      <c r="M44" s="259" t="n">
        <v>1271</v>
      </c>
      <c r="N44" s="260" t="n">
        <v>1272</v>
      </c>
      <c r="O44" s="163" t="n">
        <f aca="false">SUM(C44:N44)</f>
        <v>20462</v>
      </c>
    </row>
    <row r="45" customFormat="false" ht="12.75" hidden="false" customHeight="false" outlineLevel="0" collapsed="false">
      <c r="A45" s="90" t="n">
        <v>17</v>
      </c>
      <c r="B45" s="69" t="s">
        <v>110</v>
      </c>
      <c r="C45" s="459" t="n">
        <v>4591</v>
      </c>
      <c r="D45" s="459" t="n">
        <v>1466</v>
      </c>
      <c r="E45" s="459" t="n">
        <v>1107</v>
      </c>
      <c r="F45" s="459" t="n">
        <v>5770</v>
      </c>
      <c r="G45" s="259" t="n">
        <v>4506</v>
      </c>
      <c r="H45" s="259" t="n">
        <v>2706</v>
      </c>
      <c r="I45" s="259" t="n">
        <v>596</v>
      </c>
      <c r="J45" s="259" t="n">
        <v>1059</v>
      </c>
      <c r="K45" s="259" t="n">
        <v>9805</v>
      </c>
      <c r="L45" s="259" t="n">
        <v>11021</v>
      </c>
      <c r="M45" s="259" t="n">
        <v>10387</v>
      </c>
      <c r="N45" s="260" t="n">
        <v>6837</v>
      </c>
      <c r="O45" s="163" t="n">
        <f aca="false">SUM(C45:N45)</f>
        <v>59851</v>
      </c>
    </row>
    <row r="46" customFormat="false" ht="12.75" hidden="false" customHeight="false" outlineLevel="0" collapsed="false">
      <c r="A46" s="90" t="n">
        <v>18</v>
      </c>
      <c r="B46" s="69" t="s">
        <v>111</v>
      </c>
      <c r="C46" s="240" t="n">
        <v>15</v>
      </c>
      <c r="D46" s="240" t="n">
        <v>241</v>
      </c>
      <c r="E46" s="240" t="n">
        <v>313</v>
      </c>
      <c r="F46" s="240" t="n">
        <v>429</v>
      </c>
      <c r="G46" s="259" t="n">
        <v>505</v>
      </c>
      <c r="H46" s="259" t="n">
        <v>577</v>
      </c>
      <c r="I46" s="259" t="n">
        <v>420</v>
      </c>
      <c r="J46" s="259" t="n">
        <v>600</v>
      </c>
      <c r="K46" s="259" t="n">
        <v>1857</v>
      </c>
      <c r="L46" s="259" t="n">
        <v>2352</v>
      </c>
      <c r="M46" s="259" t="n">
        <v>1819</v>
      </c>
      <c r="N46" s="260" t="n">
        <v>1608</v>
      </c>
      <c r="O46" s="163" t="n">
        <f aca="false">SUM(C46:N46)</f>
        <v>10736</v>
      </c>
    </row>
    <row r="47" customFormat="false" ht="12.75" hidden="false" customHeight="false" outlineLevel="0" collapsed="false">
      <c r="A47" s="90" t="n">
        <v>19</v>
      </c>
      <c r="B47" s="69" t="s">
        <v>112</v>
      </c>
      <c r="C47" s="459" t="n">
        <v>1507</v>
      </c>
      <c r="D47" s="459" t="n">
        <v>1081</v>
      </c>
      <c r="E47" s="459" t="n">
        <v>1013</v>
      </c>
      <c r="F47" s="459" t="n">
        <v>1705</v>
      </c>
      <c r="G47" s="259" t="n">
        <v>1598</v>
      </c>
      <c r="H47" s="259" t="n">
        <v>984</v>
      </c>
      <c r="I47" s="259" t="n">
        <v>854</v>
      </c>
      <c r="J47" s="259" t="n">
        <v>2086</v>
      </c>
      <c r="K47" s="259" t="n">
        <v>5466</v>
      </c>
      <c r="L47" s="259" t="n">
        <v>3395</v>
      </c>
      <c r="M47" s="259" t="n">
        <v>2426</v>
      </c>
      <c r="N47" s="260" t="n">
        <v>3024</v>
      </c>
      <c r="O47" s="163" t="n">
        <f aca="false">SUM(C47:N47)</f>
        <v>25139</v>
      </c>
    </row>
    <row r="48" customFormat="false" ht="12.75" hidden="false" customHeight="false" outlineLevel="0" collapsed="false">
      <c r="A48" s="90" t="n">
        <v>20</v>
      </c>
      <c r="B48" s="69" t="s">
        <v>51</v>
      </c>
      <c r="C48" s="459" t="n">
        <v>928</v>
      </c>
      <c r="D48" s="459" t="n">
        <v>1820</v>
      </c>
      <c r="E48" s="459" t="n">
        <v>1290</v>
      </c>
      <c r="F48" s="459" t="n">
        <v>1881</v>
      </c>
      <c r="G48" s="259" t="n">
        <v>2249</v>
      </c>
      <c r="H48" s="259" t="n">
        <v>745</v>
      </c>
      <c r="I48" s="259" t="n">
        <v>779</v>
      </c>
      <c r="J48" s="259" t="n">
        <v>699</v>
      </c>
      <c r="K48" s="259" t="n">
        <v>3593</v>
      </c>
      <c r="L48" s="259" t="n">
        <v>5354</v>
      </c>
      <c r="M48" s="259" t="n">
        <v>2723</v>
      </c>
      <c r="N48" s="260" t="n">
        <v>3343</v>
      </c>
      <c r="O48" s="163" t="n">
        <f aca="false">SUM(C48:N48)</f>
        <v>25404</v>
      </c>
    </row>
    <row r="49" customFormat="false" ht="12.75" hidden="false" customHeight="false" outlineLevel="0" collapsed="false">
      <c r="A49" s="90" t="n">
        <v>21</v>
      </c>
      <c r="B49" s="69" t="s">
        <v>113</v>
      </c>
      <c r="C49" s="459" t="n">
        <v>964</v>
      </c>
      <c r="D49" s="459" t="n">
        <v>4115</v>
      </c>
      <c r="E49" s="459" t="n">
        <v>2348</v>
      </c>
      <c r="F49" s="459" t="n">
        <v>2653</v>
      </c>
      <c r="G49" s="259" t="n">
        <v>1116</v>
      </c>
      <c r="H49" s="259" t="n">
        <v>997</v>
      </c>
      <c r="I49" s="259" t="n">
        <v>525</v>
      </c>
      <c r="J49" s="259" t="n">
        <v>802</v>
      </c>
      <c r="K49" s="259" t="n">
        <v>1176</v>
      </c>
      <c r="L49" s="259" t="n">
        <v>4004</v>
      </c>
      <c r="M49" s="259" t="n">
        <v>5225</v>
      </c>
      <c r="N49" s="260" t="n">
        <v>5155</v>
      </c>
      <c r="O49" s="163" t="n">
        <f aca="false">SUM(C49:N49)</f>
        <v>29080</v>
      </c>
    </row>
    <row r="50" customFormat="false" ht="12.75" hidden="false" customHeight="false" outlineLevel="0" collapsed="false">
      <c r="A50" s="90" t="n">
        <v>22</v>
      </c>
      <c r="B50" s="69" t="s">
        <v>114</v>
      </c>
      <c r="C50" s="459" t="n">
        <v>1509</v>
      </c>
      <c r="D50" s="459" t="n">
        <v>322</v>
      </c>
      <c r="E50" s="459" t="n">
        <v>850</v>
      </c>
      <c r="F50" s="459" t="n">
        <v>4839</v>
      </c>
      <c r="G50" s="259" t="n">
        <v>7504</v>
      </c>
      <c r="H50" s="259" t="n">
        <v>3988</v>
      </c>
      <c r="I50" s="259" t="n">
        <v>1939</v>
      </c>
      <c r="J50" s="259" t="n">
        <v>2288</v>
      </c>
      <c r="K50" s="259" t="n">
        <v>2970</v>
      </c>
      <c r="L50" s="259" t="n">
        <v>12138</v>
      </c>
      <c r="M50" s="259" t="n">
        <v>6161</v>
      </c>
      <c r="N50" s="260" t="n">
        <v>4566</v>
      </c>
      <c r="O50" s="163" t="n">
        <f aca="false">SUM(C50:N50)</f>
        <v>49074</v>
      </c>
    </row>
    <row r="51" customFormat="false" ht="12.75" hidden="false" customHeight="false" outlineLevel="0" collapsed="false">
      <c r="A51" s="90" t="n">
        <v>23</v>
      </c>
      <c r="B51" s="69" t="s">
        <v>115</v>
      </c>
      <c r="C51" s="240" t="n">
        <v>83</v>
      </c>
      <c r="D51" s="240" t="n">
        <v>0</v>
      </c>
      <c r="E51" s="240" t="n">
        <v>520</v>
      </c>
      <c r="F51" s="240" t="n">
        <v>677</v>
      </c>
      <c r="G51" s="259" t="n">
        <v>337</v>
      </c>
      <c r="H51" s="259" t="n">
        <v>390</v>
      </c>
      <c r="I51" s="259" t="n">
        <v>857</v>
      </c>
      <c r="J51" s="259" t="n">
        <v>751</v>
      </c>
      <c r="K51" s="259" t="n">
        <v>1289</v>
      </c>
      <c r="L51" s="259" t="n">
        <v>947</v>
      </c>
      <c r="M51" s="259" t="n">
        <v>936</v>
      </c>
      <c r="N51" s="260" t="n">
        <v>1011</v>
      </c>
      <c r="O51" s="163" t="n">
        <f aca="false">SUM(C51:N51)</f>
        <v>7798</v>
      </c>
    </row>
    <row r="52" customFormat="false" ht="12.75" hidden="false" customHeight="false" outlineLevel="0" collapsed="false">
      <c r="A52" s="90" t="n">
        <v>24</v>
      </c>
      <c r="B52" s="69" t="s">
        <v>116</v>
      </c>
      <c r="C52" s="459" t="n">
        <v>424</v>
      </c>
      <c r="D52" s="459" t="n">
        <v>2240</v>
      </c>
      <c r="E52" s="459" t="n">
        <v>2081</v>
      </c>
      <c r="F52" s="459" t="n">
        <v>1442</v>
      </c>
      <c r="G52" s="259" t="n">
        <v>1890</v>
      </c>
      <c r="H52" s="259" t="n">
        <v>1958</v>
      </c>
      <c r="I52" s="259" t="n">
        <v>940</v>
      </c>
      <c r="J52" s="259" t="n">
        <v>1836</v>
      </c>
      <c r="K52" s="259" t="n">
        <v>998</v>
      </c>
      <c r="L52" s="259" t="n">
        <v>2981</v>
      </c>
      <c r="M52" s="259" t="n">
        <v>2115</v>
      </c>
      <c r="N52" s="260" t="n">
        <v>3076</v>
      </c>
      <c r="O52" s="163" t="n">
        <f aca="false">SUM(C52:N52)</f>
        <v>21981</v>
      </c>
    </row>
    <row r="53" customFormat="false" ht="12.75" hidden="false" customHeight="false" outlineLevel="0" collapsed="false">
      <c r="A53" s="90" t="n">
        <v>25</v>
      </c>
      <c r="B53" s="69" t="s">
        <v>117</v>
      </c>
      <c r="C53" s="459" t="n">
        <v>5450</v>
      </c>
      <c r="D53" s="459" t="n">
        <v>11824</v>
      </c>
      <c r="E53" s="459" t="n">
        <v>12191</v>
      </c>
      <c r="F53" s="459" t="n">
        <v>11598</v>
      </c>
      <c r="G53" s="259" t="n">
        <v>2685</v>
      </c>
      <c r="H53" s="259" t="n">
        <v>3969</v>
      </c>
      <c r="I53" s="259" t="n">
        <v>1814</v>
      </c>
      <c r="J53" s="259" t="n">
        <v>1998</v>
      </c>
      <c r="K53" s="259" t="n">
        <v>11920</v>
      </c>
      <c r="L53" s="259" t="n">
        <v>9585</v>
      </c>
      <c r="M53" s="259" t="n">
        <v>18358</v>
      </c>
      <c r="N53" s="260" t="n">
        <v>11876</v>
      </c>
      <c r="O53" s="163" t="n">
        <f aca="false">SUM(C53:N53)</f>
        <v>103268</v>
      </c>
    </row>
    <row r="54" customFormat="false" ht="12.75" hidden="false" customHeight="false" outlineLevel="0" collapsed="false">
      <c r="A54" s="90" t="n">
        <v>26</v>
      </c>
      <c r="B54" s="69" t="s">
        <v>118</v>
      </c>
      <c r="C54" s="240" t="n">
        <v>2046</v>
      </c>
      <c r="D54" s="240" t="n">
        <v>1050</v>
      </c>
      <c r="E54" s="240" t="n">
        <v>0</v>
      </c>
      <c r="F54" s="240" t="n">
        <v>110</v>
      </c>
      <c r="G54" s="259" t="n">
        <v>835</v>
      </c>
      <c r="H54" s="259" t="n">
        <v>1539</v>
      </c>
      <c r="I54" s="259" t="n">
        <v>773</v>
      </c>
      <c r="J54" s="259" t="n">
        <v>496</v>
      </c>
      <c r="K54" s="259" t="n">
        <v>684</v>
      </c>
      <c r="L54" s="259" t="n">
        <v>1556</v>
      </c>
      <c r="M54" s="259" t="n">
        <v>1448</v>
      </c>
      <c r="N54" s="260" t="n">
        <v>1488</v>
      </c>
      <c r="O54" s="163" t="n">
        <f aca="false">SUM(C54:N54)</f>
        <v>12025</v>
      </c>
    </row>
    <row r="55" customFormat="false" ht="12.75" hidden="false" customHeight="false" outlineLevel="0" collapsed="false">
      <c r="A55" s="90" t="n">
        <v>27</v>
      </c>
      <c r="B55" s="69" t="s">
        <v>119</v>
      </c>
      <c r="C55" s="459" t="n">
        <v>1705</v>
      </c>
      <c r="D55" s="459" t="n">
        <v>2662</v>
      </c>
      <c r="E55" s="459" t="n">
        <v>1895</v>
      </c>
      <c r="F55" s="459" t="n">
        <v>2468</v>
      </c>
      <c r="G55" s="259" t="n">
        <v>3340</v>
      </c>
      <c r="H55" s="462" t="n">
        <v>2576</v>
      </c>
      <c r="I55" s="259" t="n">
        <v>568</v>
      </c>
      <c r="J55" s="259" t="n">
        <v>1079</v>
      </c>
      <c r="K55" s="259" t="n">
        <v>2354</v>
      </c>
      <c r="L55" s="259" t="n">
        <v>1316</v>
      </c>
      <c r="M55" s="259" t="n">
        <v>1451</v>
      </c>
      <c r="N55" s="260" t="n">
        <v>1345</v>
      </c>
      <c r="O55" s="163" t="n">
        <f aca="false">SUM(C55:N55)</f>
        <v>22759</v>
      </c>
    </row>
    <row r="56" customFormat="false" ht="12.75" hidden="false" customHeight="false" outlineLevel="0" collapsed="false">
      <c r="A56" s="90" t="n">
        <v>28</v>
      </c>
      <c r="B56" s="69" t="s">
        <v>120</v>
      </c>
      <c r="C56" s="459" t="n">
        <v>251</v>
      </c>
      <c r="D56" s="459" t="n">
        <v>347</v>
      </c>
      <c r="E56" s="459" t="n">
        <v>216</v>
      </c>
      <c r="F56" s="459" t="n">
        <v>2598</v>
      </c>
      <c r="G56" s="259" t="n">
        <v>695</v>
      </c>
      <c r="H56" s="259" t="n">
        <v>240</v>
      </c>
      <c r="I56" s="259" t="n">
        <v>171</v>
      </c>
      <c r="J56" s="259" t="n">
        <v>111</v>
      </c>
      <c r="K56" s="259" t="n">
        <v>264</v>
      </c>
      <c r="L56" s="259" t="n">
        <v>424</v>
      </c>
      <c r="M56" s="259" t="n">
        <v>898</v>
      </c>
      <c r="N56" s="260" t="n">
        <v>1688</v>
      </c>
      <c r="O56" s="163" t="n">
        <f aca="false">SUM(C56:N56)</f>
        <v>7903</v>
      </c>
    </row>
    <row r="57" customFormat="false" ht="12.75" hidden="false" customHeight="false" outlineLevel="0" collapsed="false">
      <c r="A57" s="90" t="n">
        <v>29</v>
      </c>
      <c r="B57" s="69" t="s">
        <v>60</v>
      </c>
      <c r="C57" s="459" t="n">
        <v>2223</v>
      </c>
      <c r="D57" s="459" t="n">
        <v>11765</v>
      </c>
      <c r="E57" s="459" t="n">
        <v>15771</v>
      </c>
      <c r="F57" s="459" t="n">
        <v>5182</v>
      </c>
      <c r="G57" s="259" t="n">
        <v>5006</v>
      </c>
      <c r="H57" s="259" t="n">
        <v>4242</v>
      </c>
      <c r="I57" s="259" t="n">
        <v>2827</v>
      </c>
      <c r="J57" s="259" t="n">
        <v>2265</v>
      </c>
      <c r="K57" s="259" t="n">
        <v>3616</v>
      </c>
      <c r="L57" s="259" t="n">
        <v>5306</v>
      </c>
      <c r="M57" s="259" t="n">
        <v>4637</v>
      </c>
      <c r="N57" s="260" t="n">
        <v>3759</v>
      </c>
      <c r="O57" s="163" t="n">
        <f aca="false">SUM(C57:N57)</f>
        <v>66599</v>
      </c>
    </row>
    <row r="58" customFormat="false" ht="12.75" hidden="false" customHeight="false" outlineLevel="0" collapsed="false">
      <c r="A58" s="90" t="n">
        <v>30</v>
      </c>
      <c r="B58" s="69" t="s">
        <v>61</v>
      </c>
      <c r="C58" s="240" t="n">
        <v>289</v>
      </c>
      <c r="D58" s="240" t="n">
        <v>163</v>
      </c>
      <c r="E58" s="240" t="n">
        <v>254</v>
      </c>
      <c r="F58" s="240" t="n">
        <v>522</v>
      </c>
      <c r="G58" s="259" t="n">
        <v>406</v>
      </c>
      <c r="H58" s="259" t="n">
        <v>255</v>
      </c>
      <c r="I58" s="259" t="n">
        <v>206</v>
      </c>
      <c r="J58" s="259" t="n">
        <v>462</v>
      </c>
      <c r="K58" s="259" t="n">
        <v>411</v>
      </c>
      <c r="L58" s="259" t="n">
        <v>203</v>
      </c>
      <c r="M58" s="259" t="n">
        <v>129</v>
      </c>
      <c r="N58" s="260" t="n">
        <v>297</v>
      </c>
      <c r="O58" s="163" t="n">
        <f aca="false">SUM(C58:N58)</f>
        <v>3597</v>
      </c>
    </row>
    <row r="59" customFormat="false" ht="12.75" hidden="false" customHeight="false" outlineLevel="0" collapsed="false">
      <c r="A59" s="90" t="n">
        <v>31</v>
      </c>
      <c r="B59" s="69" t="s">
        <v>62</v>
      </c>
      <c r="C59" s="459" t="n">
        <v>2201</v>
      </c>
      <c r="D59" s="459" t="n">
        <v>18394</v>
      </c>
      <c r="E59" s="459" t="n">
        <v>9409</v>
      </c>
      <c r="F59" s="459" t="n">
        <v>11670</v>
      </c>
      <c r="G59" s="259" t="n">
        <v>5560</v>
      </c>
      <c r="H59" s="259" t="n">
        <v>3282</v>
      </c>
      <c r="I59" s="259" t="n">
        <v>2943</v>
      </c>
      <c r="J59" s="259" t="n">
        <v>2850</v>
      </c>
      <c r="K59" s="259" t="n">
        <v>18538</v>
      </c>
      <c r="L59" s="259" t="n">
        <v>13110</v>
      </c>
      <c r="M59" s="259" t="n">
        <v>15685</v>
      </c>
      <c r="N59" s="260" t="n">
        <v>16421</v>
      </c>
      <c r="O59" s="163" t="n">
        <f aca="false">SUM(C59:N59)</f>
        <v>120063</v>
      </c>
    </row>
    <row r="60" customFormat="false" ht="12.75" hidden="false" customHeight="false" outlineLevel="0" collapsed="false">
      <c r="A60" s="90" t="n">
        <v>32</v>
      </c>
      <c r="B60" s="69" t="s">
        <v>63</v>
      </c>
      <c r="C60" s="459" t="n">
        <v>4026</v>
      </c>
      <c r="D60" s="459" t="n">
        <v>495</v>
      </c>
      <c r="E60" s="459" t="n">
        <v>8522</v>
      </c>
      <c r="F60" s="459" t="n">
        <v>10790</v>
      </c>
      <c r="G60" s="259" t="n">
        <v>4579</v>
      </c>
      <c r="H60" s="259" t="n">
        <v>4661</v>
      </c>
      <c r="I60" s="259" t="n">
        <v>2046</v>
      </c>
      <c r="J60" s="259" t="n">
        <v>4389</v>
      </c>
      <c r="K60" s="259" t="n">
        <v>9786</v>
      </c>
      <c r="L60" s="259" t="n">
        <v>7968</v>
      </c>
      <c r="M60" s="259" t="n">
        <v>8718</v>
      </c>
      <c r="N60" s="260" t="n">
        <v>5295</v>
      </c>
      <c r="O60" s="163" t="n">
        <f aca="false">SUM(C60:N60)</f>
        <v>71275</v>
      </c>
    </row>
    <row r="61" customFormat="false" ht="12.75" hidden="false" customHeight="false" outlineLevel="0" collapsed="false">
      <c r="A61" s="90" t="n">
        <v>33</v>
      </c>
      <c r="B61" s="69" t="s">
        <v>121</v>
      </c>
      <c r="C61" s="459" t="n">
        <v>346</v>
      </c>
      <c r="D61" s="459" t="n">
        <v>9147</v>
      </c>
      <c r="E61" s="459" t="n">
        <v>1041</v>
      </c>
      <c r="F61" s="459" t="n">
        <v>3499</v>
      </c>
      <c r="G61" s="259" t="n">
        <v>3364</v>
      </c>
      <c r="H61" s="259" t="n">
        <v>5351</v>
      </c>
      <c r="I61" s="259" t="n">
        <v>3572</v>
      </c>
      <c r="J61" s="259" t="n">
        <v>3233</v>
      </c>
      <c r="K61" s="259" t="n">
        <v>10986</v>
      </c>
      <c r="L61" s="259" t="n">
        <v>5074</v>
      </c>
      <c r="M61" s="259" t="n">
        <v>6745</v>
      </c>
      <c r="N61" s="260" t="n">
        <v>4364</v>
      </c>
      <c r="O61" s="163" t="n">
        <f aca="false">SUM(C61:N61)</f>
        <v>56722</v>
      </c>
    </row>
    <row r="62" customFormat="false" ht="12.75" hidden="false" customHeight="false" outlineLevel="0" collapsed="false">
      <c r="A62" s="90" t="n">
        <v>34</v>
      </c>
      <c r="B62" s="69" t="s">
        <v>122</v>
      </c>
      <c r="C62" s="459" t="n">
        <v>14135</v>
      </c>
      <c r="D62" s="459" t="n">
        <v>8233</v>
      </c>
      <c r="E62" s="459" t="n">
        <v>6666</v>
      </c>
      <c r="F62" s="459" t="n">
        <v>5525</v>
      </c>
      <c r="G62" s="259" t="n">
        <v>6211</v>
      </c>
      <c r="H62" s="259" t="n">
        <v>3832</v>
      </c>
      <c r="I62" s="259" t="n">
        <v>3948</v>
      </c>
      <c r="J62" s="259" t="n">
        <v>2855</v>
      </c>
      <c r="K62" s="259" t="n">
        <v>16430</v>
      </c>
      <c r="L62" s="259" t="n">
        <v>13994</v>
      </c>
      <c r="M62" s="259" t="n">
        <v>7224</v>
      </c>
      <c r="N62" s="260" t="n">
        <v>6347</v>
      </c>
      <c r="O62" s="163" t="n">
        <f aca="false">SUM(C62:N62)</f>
        <v>95400</v>
      </c>
    </row>
    <row r="63" customFormat="false" ht="12.75" hidden="false" customHeight="false" outlineLevel="0" collapsed="false">
      <c r="A63" s="90" t="n">
        <v>35</v>
      </c>
      <c r="B63" s="69" t="s">
        <v>123</v>
      </c>
      <c r="C63" s="240" t="n">
        <v>1039</v>
      </c>
      <c r="D63" s="240" t="n">
        <v>670</v>
      </c>
      <c r="E63" s="240" t="n">
        <v>44</v>
      </c>
      <c r="F63" s="240" t="n">
        <v>104</v>
      </c>
      <c r="G63" s="259" t="n">
        <v>508</v>
      </c>
      <c r="H63" s="259" t="n">
        <v>183</v>
      </c>
      <c r="I63" s="259" t="n">
        <v>64</v>
      </c>
      <c r="J63" s="259" t="n">
        <v>243</v>
      </c>
      <c r="K63" s="259" t="n">
        <v>103</v>
      </c>
      <c r="L63" s="259" t="n">
        <v>117</v>
      </c>
      <c r="M63" s="259" t="n">
        <v>1428</v>
      </c>
      <c r="N63" s="260" t="n">
        <v>1116</v>
      </c>
      <c r="O63" s="163" t="n">
        <f aca="false">SUM(C63:N63)</f>
        <v>5619</v>
      </c>
    </row>
    <row r="64" customFormat="false" ht="12.75" hidden="false" customHeight="false" outlineLevel="0" collapsed="false">
      <c r="A64" s="90" t="n">
        <v>36</v>
      </c>
      <c r="B64" s="69" t="s">
        <v>124</v>
      </c>
      <c r="C64" s="240" t="n">
        <v>1216</v>
      </c>
      <c r="D64" s="240" t="n">
        <v>617</v>
      </c>
      <c r="E64" s="240" t="n">
        <v>639</v>
      </c>
      <c r="F64" s="240" t="n">
        <v>560</v>
      </c>
      <c r="G64" s="259" t="n">
        <v>643</v>
      </c>
      <c r="H64" s="462" t="n">
        <v>825</v>
      </c>
      <c r="I64" s="259" t="n">
        <v>910</v>
      </c>
      <c r="J64" s="259" t="n">
        <v>1846</v>
      </c>
      <c r="K64" s="259" t="n">
        <v>3005</v>
      </c>
      <c r="L64" s="259" t="n">
        <v>1701</v>
      </c>
      <c r="M64" s="259" t="n">
        <v>3905</v>
      </c>
      <c r="N64" s="260" t="n">
        <v>5571</v>
      </c>
      <c r="O64" s="163" t="n">
        <f aca="false">SUM(C64:N64)</f>
        <v>21438</v>
      </c>
    </row>
    <row r="65" customFormat="false" ht="12.75" hidden="false" customHeight="false" outlineLevel="0" collapsed="false">
      <c r="A65" s="90" t="n">
        <v>37</v>
      </c>
      <c r="B65" s="69" t="s">
        <v>68</v>
      </c>
      <c r="C65" s="459" t="n">
        <v>8561</v>
      </c>
      <c r="D65" s="459" t="n">
        <v>24103</v>
      </c>
      <c r="E65" s="459" t="n">
        <v>7480</v>
      </c>
      <c r="F65" s="459" t="n">
        <v>9683</v>
      </c>
      <c r="G65" s="259" t="n">
        <v>10174</v>
      </c>
      <c r="H65" s="462" t="n">
        <v>6080</v>
      </c>
      <c r="I65" s="259" t="n">
        <v>2263</v>
      </c>
      <c r="J65" s="259" t="n">
        <v>749</v>
      </c>
      <c r="K65" s="259" t="n">
        <v>10953</v>
      </c>
      <c r="L65" s="259" t="n">
        <v>6949</v>
      </c>
      <c r="M65" s="259" t="n">
        <v>8399</v>
      </c>
      <c r="N65" s="260" t="n">
        <v>8459</v>
      </c>
      <c r="O65" s="163" t="n">
        <f aca="false">SUM(C65:N65)</f>
        <v>103853</v>
      </c>
    </row>
    <row r="66" customFormat="false" ht="12.75" hidden="false" customHeight="false" outlineLevel="0" collapsed="false">
      <c r="A66" s="90" t="n">
        <v>38</v>
      </c>
      <c r="B66" s="69" t="s">
        <v>125</v>
      </c>
      <c r="C66" s="240" t="n">
        <v>0</v>
      </c>
      <c r="D66" s="240" t="n">
        <v>0</v>
      </c>
      <c r="E66" s="240" t="n">
        <v>0</v>
      </c>
      <c r="F66" s="240" t="n">
        <v>0</v>
      </c>
      <c r="G66" s="259" t="n">
        <v>0</v>
      </c>
      <c r="H66" s="259" t="n">
        <v>0</v>
      </c>
      <c r="I66" s="259" t="n">
        <v>474</v>
      </c>
      <c r="J66" s="259" t="n">
        <v>3088</v>
      </c>
      <c r="K66" s="259" t="n">
        <v>4396</v>
      </c>
      <c r="L66" s="259" t="n">
        <v>9924</v>
      </c>
      <c r="M66" s="259" t="n">
        <v>5546</v>
      </c>
      <c r="N66" s="260" t="n">
        <v>3576</v>
      </c>
      <c r="O66" s="163" t="n">
        <f aca="false">SUM(C66:N66)</f>
        <v>27004</v>
      </c>
    </row>
    <row r="67" customFormat="false" ht="12.75" hidden="false" customHeight="false" outlineLevel="0" collapsed="false">
      <c r="A67" s="90" t="n">
        <v>39</v>
      </c>
      <c r="B67" s="69" t="s">
        <v>126</v>
      </c>
      <c r="C67" s="459" t="n">
        <v>1873</v>
      </c>
      <c r="D67" s="459" t="n">
        <v>1738</v>
      </c>
      <c r="E67" s="459" t="n">
        <v>1081</v>
      </c>
      <c r="F67" s="459" t="n">
        <v>2441</v>
      </c>
      <c r="G67" s="159" t="n">
        <v>1128</v>
      </c>
      <c r="H67" s="159" t="n">
        <v>836</v>
      </c>
      <c r="I67" s="159" t="n">
        <v>282</v>
      </c>
      <c r="J67" s="159" t="n">
        <v>592</v>
      </c>
      <c r="K67" s="159" t="n">
        <v>1657</v>
      </c>
      <c r="L67" s="159" t="n">
        <v>580</v>
      </c>
      <c r="M67" s="159" t="n">
        <v>1324</v>
      </c>
      <c r="N67" s="241" t="n">
        <v>651</v>
      </c>
      <c r="O67" s="160" t="n">
        <f aca="false">SUM(C67:N67)</f>
        <v>14183</v>
      </c>
    </row>
    <row r="68" customFormat="false" ht="12.75" hidden="false" customHeight="false" outlineLevel="0" collapsed="false">
      <c r="A68" s="90" t="n">
        <v>40</v>
      </c>
      <c r="B68" s="69" t="s">
        <v>127</v>
      </c>
      <c r="C68" s="459" t="n">
        <v>267</v>
      </c>
      <c r="D68" s="459" t="n">
        <v>560</v>
      </c>
      <c r="E68" s="459" t="n">
        <v>434</v>
      </c>
      <c r="F68" s="459" t="n">
        <v>2121</v>
      </c>
      <c r="G68" s="159" t="n">
        <v>3218</v>
      </c>
      <c r="H68" s="159" t="n">
        <v>1758</v>
      </c>
      <c r="I68" s="159" t="n">
        <v>564</v>
      </c>
      <c r="J68" s="159" t="n">
        <v>1013</v>
      </c>
      <c r="K68" s="159" t="n">
        <v>1586</v>
      </c>
      <c r="L68" s="159" t="n">
        <v>1651</v>
      </c>
      <c r="M68" s="159" t="n">
        <v>811</v>
      </c>
      <c r="N68" s="241" t="n">
        <v>893</v>
      </c>
      <c r="O68" s="160" t="n">
        <f aca="false">SUM(C68:N68)</f>
        <v>14876</v>
      </c>
    </row>
    <row r="69" customFormat="false" ht="12.75" hidden="false" customHeight="false" outlineLevel="0" collapsed="false">
      <c r="A69" s="164" t="n">
        <v>41</v>
      </c>
      <c r="B69" s="92" t="s">
        <v>128</v>
      </c>
      <c r="C69" s="261" t="n">
        <v>174</v>
      </c>
      <c r="D69" s="261" t="n">
        <v>1400</v>
      </c>
      <c r="E69" s="261" t="n">
        <v>904</v>
      </c>
      <c r="F69" s="261" t="n">
        <v>648</v>
      </c>
      <c r="G69" s="263" t="n">
        <v>479</v>
      </c>
      <c r="H69" s="263" t="n">
        <v>738</v>
      </c>
      <c r="I69" s="263" t="n">
        <v>120</v>
      </c>
      <c r="J69" s="263" t="n">
        <v>217</v>
      </c>
      <c r="K69" s="263" t="n">
        <v>1892</v>
      </c>
      <c r="L69" s="263" t="n">
        <v>1163</v>
      </c>
      <c r="M69" s="263" t="n">
        <v>205</v>
      </c>
      <c r="N69" s="264" t="n">
        <v>2674</v>
      </c>
      <c r="O69" s="160" t="n">
        <f aca="false">SUM(C69:N69)</f>
        <v>10614</v>
      </c>
    </row>
    <row r="70" customFormat="false" ht="12.75" hidden="false" customHeight="false" outlineLevel="0" collapsed="false">
      <c r="A70" s="166"/>
      <c r="B70" s="119"/>
      <c r="C70" s="265"/>
      <c r="D70" s="265"/>
      <c r="E70" s="265"/>
      <c r="F70" s="265"/>
      <c r="G70" s="266"/>
      <c r="H70" s="266"/>
      <c r="I70" s="266"/>
      <c r="J70" s="266"/>
      <c r="K70" s="266"/>
      <c r="L70" s="266"/>
      <c r="M70" s="266"/>
      <c r="N70" s="266"/>
      <c r="O70" s="167"/>
    </row>
    <row r="71" customFormat="false" ht="12.75" hidden="false" customHeight="false" outlineLevel="0" collapsed="false">
      <c r="A71" s="118" t="s">
        <v>73</v>
      </c>
      <c r="B71" s="119"/>
      <c r="C71" s="265"/>
      <c r="D71" s="265"/>
      <c r="E71" s="265"/>
      <c r="F71" s="265"/>
      <c r="G71" s="249"/>
      <c r="H71" s="249"/>
      <c r="I71" s="249"/>
      <c r="J71" s="249"/>
      <c r="K71" s="249"/>
      <c r="L71" s="249"/>
      <c r="M71" s="249"/>
      <c r="N71" s="249"/>
      <c r="O71" s="50"/>
    </row>
    <row r="72" customFormat="false" ht="12.75" hidden="false" customHeight="false" outlineLevel="0" collapsed="false">
      <c r="A72" s="111" t="n">
        <v>1</v>
      </c>
      <c r="B72" s="67" t="s">
        <v>74</v>
      </c>
      <c r="C72" s="457" t="n">
        <v>9789</v>
      </c>
      <c r="D72" s="457" t="n">
        <v>9109</v>
      </c>
      <c r="E72" s="457" t="n">
        <v>5412</v>
      </c>
      <c r="F72" s="457" t="n">
        <v>5401</v>
      </c>
      <c r="G72" s="253" t="n">
        <v>8469</v>
      </c>
      <c r="H72" s="463" t="n">
        <v>8504</v>
      </c>
      <c r="I72" s="253" t="n">
        <v>4166</v>
      </c>
      <c r="J72" s="253" t="n">
        <v>4037</v>
      </c>
      <c r="K72" s="253" t="n">
        <v>15255</v>
      </c>
      <c r="L72" s="253" t="n">
        <v>14363</v>
      </c>
      <c r="M72" s="253" t="n">
        <v>7941</v>
      </c>
      <c r="N72" s="241" t="n">
        <v>7800</v>
      </c>
      <c r="O72" s="160" t="n">
        <f aca="false">SUM(C72:N72)</f>
        <v>100246</v>
      </c>
    </row>
    <row r="73" customFormat="false" ht="12.75" hidden="false" customHeight="false" outlineLevel="0" collapsed="false">
      <c r="A73" s="90" t="n">
        <v>2</v>
      </c>
      <c r="B73" s="69" t="s">
        <v>75</v>
      </c>
      <c r="C73" s="459" t="n">
        <v>1870</v>
      </c>
      <c r="D73" s="459" t="n">
        <v>3424</v>
      </c>
      <c r="E73" s="459" t="n">
        <v>10333</v>
      </c>
      <c r="F73" s="459" t="n">
        <v>6016</v>
      </c>
      <c r="G73" s="159" t="n">
        <v>6041</v>
      </c>
      <c r="H73" s="464" t="n">
        <v>7874</v>
      </c>
      <c r="I73" s="159" t="n">
        <v>3452</v>
      </c>
      <c r="J73" s="159" t="n">
        <v>2129</v>
      </c>
      <c r="K73" s="159" t="n">
        <v>9984</v>
      </c>
      <c r="L73" s="159" t="n">
        <v>6940</v>
      </c>
      <c r="M73" s="159" t="n">
        <v>3684</v>
      </c>
      <c r="N73" s="241" t="n">
        <v>4056</v>
      </c>
      <c r="O73" s="160" t="n">
        <f aca="false">SUM(C73:N73)</f>
        <v>65803</v>
      </c>
    </row>
    <row r="74" customFormat="false" ht="12.75" hidden="false" customHeight="false" outlineLevel="0" collapsed="false">
      <c r="A74" s="90" t="n">
        <v>3</v>
      </c>
      <c r="B74" s="69" t="s">
        <v>76</v>
      </c>
      <c r="C74" s="459" t="n">
        <v>4195</v>
      </c>
      <c r="D74" s="459" t="n">
        <v>8184</v>
      </c>
      <c r="E74" s="459" t="n">
        <v>3373</v>
      </c>
      <c r="F74" s="459" t="n">
        <v>7674</v>
      </c>
      <c r="G74" s="159" t="n">
        <v>3815</v>
      </c>
      <c r="H74" s="464" t="n">
        <v>3859</v>
      </c>
      <c r="I74" s="159" t="n">
        <v>3711</v>
      </c>
      <c r="J74" s="159" t="n">
        <v>6509</v>
      </c>
      <c r="K74" s="159" t="n">
        <v>13753</v>
      </c>
      <c r="L74" s="159" t="n">
        <v>12525</v>
      </c>
      <c r="M74" s="159" t="n">
        <v>7601</v>
      </c>
      <c r="N74" s="241" t="n">
        <v>4634</v>
      </c>
      <c r="O74" s="160" t="n">
        <f aca="false">SUM(C74:N74)</f>
        <v>79833</v>
      </c>
    </row>
    <row r="75" customFormat="false" ht="12.75" hidden="false" customHeight="false" outlineLevel="0" collapsed="false">
      <c r="A75" s="90" t="n">
        <v>4</v>
      </c>
      <c r="B75" s="69" t="s">
        <v>77</v>
      </c>
      <c r="C75" s="459" t="n">
        <v>758</v>
      </c>
      <c r="D75" s="459" t="n">
        <v>829</v>
      </c>
      <c r="E75" s="459" t="n">
        <v>1473</v>
      </c>
      <c r="F75" s="459" t="n">
        <v>2968</v>
      </c>
      <c r="G75" s="159" t="n">
        <v>2287</v>
      </c>
      <c r="H75" s="464" t="n">
        <v>2565</v>
      </c>
      <c r="I75" s="159" t="n">
        <v>2210</v>
      </c>
      <c r="J75" s="159" t="n">
        <v>2532</v>
      </c>
      <c r="K75" s="159" t="n">
        <v>1573</v>
      </c>
      <c r="L75" s="159" t="n">
        <v>2679</v>
      </c>
      <c r="M75" s="159" t="n">
        <v>5087</v>
      </c>
      <c r="N75" s="241" t="n">
        <v>3327</v>
      </c>
      <c r="O75" s="160" t="n">
        <f aca="false">SUM(C75:N75)</f>
        <v>28288</v>
      </c>
    </row>
    <row r="76" customFormat="false" ht="12.75" hidden="false" customHeight="false" outlineLevel="0" collapsed="false">
      <c r="A76" s="90" t="n">
        <v>5</v>
      </c>
      <c r="B76" s="69" t="s">
        <v>78</v>
      </c>
      <c r="C76" s="459" t="n">
        <v>937</v>
      </c>
      <c r="D76" s="459" t="n">
        <v>345</v>
      </c>
      <c r="E76" s="459" t="n">
        <v>886</v>
      </c>
      <c r="F76" s="459" t="n">
        <v>2746</v>
      </c>
      <c r="G76" s="159" t="n">
        <v>3732</v>
      </c>
      <c r="H76" s="464" t="n">
        <v>3809</v>
      </c>
      <c r="I76" s="159" t="n">
        <v>1620</v>
      </c>
      <c r="J76" s="159" t="n">
        <v>1341</v>
      </c>
      <c r="K76" s="159" t="n">
        <v>3705</v>
      </c>
      <c r="L76" s="159" t="n">
        <v>5428</v>
      </c>
      <c r="M76" s="159" t="n">
        <v>4618</v>
      </c>
      <c r="N76" s="241" t="n">
        <v>2405</v>
      </c>
      <c r="O76" s="160" t="n">
        <f aca="false">SUM(C76:N76)</f>
        <v>31572</v>
      </c>
    </row>
    <row r="77" customFormat="false" ht="12.75" hidden="false" customHeight="false" outlineLevel="0" collapsed="false">
      <c r="A77" s="90" t="n">
        <v>6</v>
      </c>
      <c r="B77" s="69" t="s">
        <v>79</v>
      </c>
      <c r="C77" s="459" t="n">
        <v>2655</v>
      </c>
      <c r="D77" s="459" t="n">
        <v>10807</v>
      </c>
      <c r="E77" s="459" t="n">
        <v>2406</v>
      </c>
      <c r="F77" s="459" t="n">
        <v>4063</v>
      </c>
      <c r="G77" s="159" t="n">
        <v>6569</v>
      </c>
      <c r="H77" s="464" t="n">
        <v>3057</v>
      </c>
      <c r="I77" s="159" t="n">
        <v>1087</v>
      </c>
      <c r="J77" s="159" t="n">
        <v>2292</v>
      </c>
      <c r="K77" s="159" t="n">
        <v>13497</v>
      </c>
      <c r="L77" s="159" t="n">
        <v>10192</v>
      </c>
      <c r="M77" s="159" t="n">
        <v>4906</v>
      </c>
      <c r="N77" s="241" t="n">
        <v>6624</v>
      </c>
      <c r="O77" s="160" t="n">
        <f aca="false">SUM(C77:N77)</f>
        <v>68155</v>
      </c>
    </row>
    <row r="78" customFormat="false" ht="12.75" hidden="false" customHeight="false" outlineLevel="0" collapsed="false">
      <c r="A78" s="90" t="n">
        <v>7</v>
      </c>
      <c r="B78" s="69" t="s">
        <v>80</v>
      </c>
      <c r="C78" s="459" t="n">
        <v>345</v>
      </c>
      <c r="D78" s="459" t="n">
        <v>301</v>
      </c>
      <c r="E78" s="459" t="n">
        <v>1431</v>
      </c>
      <c r="F78" s="459" t="n">
        <v>5772</v>
      </c>
      <c r="G78" s="159" t="n">
        <v>3545</v>
      </c>
      <c r="H78" s="464" t="n">
        <v>2441</v>
      </c>
      <c r="I78" s="159" t="n">
        <v>2323</v>
      </c>
      <c r="J78" s="159" t="n">
        <v>2444</v>
      </c>
      <c r="K78" s="159" t="n">
        <v>1724</v>
      </c>
      <c r="L78" s="159" t="n">
        <v>4635</v>
      </c>
      <c r="M78" s="159" t="n">
        <v>2605</v>
      </c>
      <c r="N78" s="241" t="n">
        <v>3851</v>
      </c>
      <c r="O78" s="160" t="n">
        <f aca="false">SUM(C78:N78)</f>
        <v>31417</v>
      </c>
    </row>
    <row r="79" customFormat="false" ht="12.75" hidden="false" customHeight="false" outlineLevel="0" collapsed="false">
      <c r="A79" s="90" t="n">
        <v>8</v>
      </c>
      <c r="B79" s="69" t="s">
        <v>81</v>
      </c>
      <c r="C79" s="459" t="n">
        <v>1163</v>
      </c>
      <c r="D79" s="459" t="n">
        <v>10825</v>
      </c>
      <c r="E79" s="459" t="n">
        <v>2468</v>
      </c>
      <c r="F79" s="459" t="n">
        <v>4131</v>
      </c>
      <c r="G79" s="159" t="n">
        <v>2649</v>
      </c>
      <c r="H79" s="462" t="n">
        <v>1092</v>
      </c>
      <c r="I79" s="159" t="n">
        <v>672</v>
      </c>
      <c r="J79" s="159" t="n">
        <v>876</v>
      </c>
      <c r="K79" s="159" t="n">
        <v>3138</v>
      </c>
      <c r="L79" s="159" t="n">
        <v>3484</v>
      </c>
      <c r="M79" s="159" t="n">
        <v>4260</v>
      </c>
      <c r="N79" s="241" t="n">
        <v>2291</v>
      </c>
      <c r="O79" s="160" t="n">
        <f aca="false">SUM(C79:N79)</f>
        <v>37049</v>
      </c>
    </row>
    <row r="80" customFormat="false" ht="12.75" hidden="false" customHeight="false" outlineLevel="0" collapsed="false">
      <c r="A80" s="120" t="n">
        <v>9</v>
      </c>
      <c r="B80" s="98" t="s">
        <v>82</v>
      </c>
      <c r="C80" s="465" t="n">
        <v>1994</v>
      </c>
      <c r="D80" s="465" t="n">
        <v>70</v>
      </c>
      <c r="E80" s="465" t="n">
        <v>32987</v>
      </c>
      <c r="F80" s="465" t="n">
        <v>19062</v>
      </c>
      <c r="G80" s="245" t="n">
        <v>18827</v>
      </c>
      <c r="H80" s="245" t="n">
        <v>11729</v>
      </c>
      <c r="I80" s="245" t="n">
        <v>4732</v>
      </c>
      <c r="J80" s="245" t="n">
        <v>10834</v>
      </c>
      <c r="K80" s="245" t="n">
        <v>17221</v>
      </c>
      <c r="L80" s="245" t="n">
        <v>14034</v>
      </c>
      <c r="M80" s="245" t="n">
        <v>13291</v>
      </c>
      <c r="N80" s="246" t="n">
        <v>10538</v>
      </c>
      <c r="O80" s="47" t="n">
        <f aca="false">SUM(C80:N80)</f>
        <v>155319</v>
      </c>
    </row>
    <row r="81" customFormat="false" ht="12.75" hidden="false" customHeight="false" outlineLevel="0" collapsed="false">
      <c r="A81" s="300"/>
      <c r="B81" s="301" t="s">
        <v>2</v>
      </c>
      <c r="C81" s="302" t="n">
        <f aca="false">SUM(C3:C80)</f>
        <v>2663939</v>
      </c>
      <c r="D81" s="302" t="n">
        <f aca="false">SUM(D3:D80)</f>
        <v>2881685</v>
      </c>
      <c r="E81" s="302" t="n">
        <f aca="false">SUM(E3:E80)</f>
        <v>3007230</v>
      </c>
      <c r="F81" s="302" t="n">
        <f aca="false">SUM(F3:F80)</f>
        <v>3678737</v>
      </c>
      <c r="G81" s="302" t="n">
        <f aca="false">SUM(G3:G80)</f>
        <v>3551020</v>
      </c>
      <c r="H81" s="302" t="n">
        <f aca="false">SUM(H3:H80)</f>
        <v>3237602</v>
      </c>
      <c r="I81" s="302" t="n">
        <f aca="false">SUM(I3:I80)</f>
        <v>2188283</v>
      </c>
      <c r="J81" s="302" t="n">
        <f aca="false">SUM(J3:J80)</f>
        <v>2385755</v>
      </c>
      <c r="K81" s="302" t="n">
        <f aca="false">SUM(K3:K80)</f>
        <v>4782758</v>
      </c>
      <c r="L81" s="302" t="n">
        <f aca="false">SUM(L3:L80)</f>
        <v>4294348</v>
      </c>
      <c r="M81" s="302" t="n">
        <f aca="false">SUM(M3:M80)</f>
        <v>3810308</v>
      </c>
      <c r="N81" s="302" t="n">
        <f aca="false">SUM(N3:N80)</f>
        <v>3962515</v>
      </c>
      <c r="O81" s="302" t="n">
        <f aca="false">SUM(O3:O80)</f>
        <v>40444180</v>
      </c>
    </row>
    <row r="83" customFormat="false" ht="12.75" hidden="false" customHeight="false" outlineLevel="0" collapsed="false">
      <c r="A83" s="0" t="s">
        <v>85</v>
      </c>
      <c r="B83" s="0" t="s">
        <v>142</v>
      </c>
    </row>
  </sheetData>
  <printOptions headings="false" gridLines="false" gridLinesSet="true" horizontalCentered="false" verticalCentered="false"/>
  <pageMargins left="0.2" right="0.209722222222222" top="0.1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2" ySplit="0" topLeftCell="C1" activePane="topRight" state="frozen"/>
      <selection pane="topLeft" activeCell="A58" activeCellId="0" sqref="A58"/>
      <selection pane="topRight" activeCell="A89" activeCellId="0" sqref="A89: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56"/>
    <col collapsed="false" customWidth="true" hidden="false" outlineLevel="0" max="14" min="3" style="0" width="11.99"/>
    <col collapsed="false" customWidth="true" hidden="false" outlineLevel="0" max="15" min="15" style="0" width="10.71"/>
  </cols>
  <sheetData>
    <row r="1" s="63" customFormat="true" ht="20.25" hidden="false" customHeight="true" outlineLevel="0" collapsed="false">
      <c r="A1" s="59" t="s">
        <v>0</v>
      </c>
      <c r="B1" s="60" t="s">
        <v>87</v>
      </c>
      <c r="C1" s="61" t="n">
        <v>40826</v>
      </c>
      <c r="D1" s="5" t="n">
        <v>40857</v>
      </c>
      <c r="E1" s="5" t="n">
        <v>40887</v>
      </c>
      <c r="F1" s="5" t="n">
        <v>40919</v>
      </c>
      <c r="G1" s="5" t="n">
        <v>40950</v>
      </c>
      <c r="H1" s="5" t="n">
        <v>40979</v>
      </c>
      <c r="I1" s="5" t="n">
        <v>41010</v>
      </c>
      <c r="J1" s="5" t="n">
        <v>41040</v>
      </c>
      <c r="K1" s="5" t="n">
        <v>41071</v>
      </c>
      <c r="L1" s="5" t="n">
        <v>41101</v>
      </c>
      <c r="M1" s="5" t="n">
        <v>41132</v>
      </c>
      <c r="N1" s="5" t="n">
        <v>41163</v>
      </c>
      <c r="O1" s="62" t="s">
        <v>2</v>
      </c>
    </row>
    <row r="2" customFormat="false" ht="12.75" hidden="false" customHeight="false" outlineLevel="0" collapsed="false">
      <c r="A2" s="64" t="s">
        <v>3</v>
      </c>
      <c r="B2" s="65"/>
    </row>
    <row r="3" customFormat="false" ht="12.75" hidden="false" customHeight="false" outlineLevel="0" collapsed="false">
      <c r="A3" s="66" t="n">
        <v>1</v>
      </c>
      <c r="B3" s="67" t="s">
        <v>88</v>
      </c>
      <c r="C3" s="12" t="n">
        <v>245</v>
      </c>
      <c r="D3" s="12" t="n">
        <v>612</v>
      </c>
      <c r="E3" s="12" t="n">
        <v>519</v>
      </c>
      <c r="F3" s="12" t="n">
        <v>553</v>
      </c>
      <c r="G3" s="12" t="n">
        <v>274</v>
      </c>
      <c r="H3" s="12" t="n">
        <v>301</v>
      </c>
      <c r="I3" s="12" t="n">
        <v>91</v>
      </c>
      <c r="J3" s="12" t="n">
        <v>115</v>
      </c>
      <c r="K3" s="12" t="n">
        <v>312</v>
      </c>
      <c r="L3" s="12" t="n">
        <v>396</v>
      </c>
      <c r="M3" s="12" t="n">
        <v>189</v>
      </c>
      <c r="N3" s="12" t="n">
        <v>97</v>
      </c>
      <c r="O3" s="12" t="n">
        <f aca="false">SUM(C3:N3)</f>
        <v>3704</v>
      </c>
    </row>
    <row r="4" customFormat="false" ht="12.75" hidden="false" customHeight="false" outlineLevel="0" collapsed="false">
      <c r="A4" s="68" t="n">
        <v>2</v>
      </c>
      <c r="B4" s="69" t="s">
        <v>89</v>
      </c>
      <c r="C4" s="15" t="n">
        <v>278</v>
      </c>
      <c r="D4" s="15" t="n">
        <v>925</v>
      </c>
      <c r="E4" s="15" t="n">
        <v>685</v>
      </c>
      <c r="F4" s="15" t="n">
        <v>641</v>
      </c>
      <c r="G4" s="15" t="n">
        <v>1509</v>
      </c>
      <c r="H4" s="15" t="n">
        <v>427</v>
      </c>
      <c r="I4" s="15" t="n">
        <v>292</v>
      </c>
      <c r="J4" s="15" t="n">
        <v>186</v>
      </c>
      <c r="K4" s="15" t="n">
        <v>462</v>
      </c>
      <c r="L4" s="15" t="n">
        <v>822</v>
      </c>
      <c r="M4" s="15" t="n">
        <v>341</v>
      </c>
      <c r="N4" s="15" t="n">
        <v>163</v>
      </c>
      <c r="O4" s="70" t="n">
        <f aca="false">SUM(C4:N4)</f>
        <v>6731</v>
      </c>
    </row>
    <row r="5" customFormat="false" ht="12.75" hidden="false" customHeight="false" outlineLevel="0" collapsed="false">
      <c r="A5" s="68" t="n">
        <v>3</v>
      </c>
      <c r="B5" s="69" t="s">
        <v>6</v>
      </c>
      <c r="C5" s="15" t="n">
        <v>1403</v>
      </c>
      <c r="D5" s="15" t="n">
        <v>834</v>
      </c>
      <c r="E5" s="15" t="n">
        <v>3298</v>
      </c>
      <c r="F5" s="15" t="n">
        <v>3240</v>
      </c>
      <c r="G5" s="15" t="n">
        <v>1964</v>
      </c>
      <c r="H5" s="15" t="n">
        <v>2906</v>
      </c>
      <c r="I5" s="15" t="n">
        <v>1625</v>
      </c>
      <c r="J5" s="15" t="n">
        <v>1398</v>
      </c>
      <c r="K5" s="15" t="n">
        <v>3874</v>
      </c>
      <c r="L5" s="15" t="n">
        <v>3914</v>
      </c>
      <c r="M5" s="15" t="n">
        <v>2919</v>
      </c>
      <c r="N5" s="15" t="n">
        <v>1425</v>
      </c>
      <c r="O5" s="71" t="n">
        <f aca="false">SUM(C5:N5)</f>
        <v>28800</v>
      </c>
    </row>
    <row r="6" customFormat="false" ht="12.75" hidden="false" customHeight="false" outlineLevel="0" collapsed="false">
      <c r="A6" s="68" t="n">
        <v>4</v>
      </c>
      <c r="B6" s="69" t="s">
        <v>7</v>
      </c>
      <c r="C6" s="15" t="n">
        <v>491</v>
      </c>
      <c r="D6" s="15" t="n">
        <v>69</v>
      </c>
      <c r="E6" s="15" t="n">
        <v>1386</v>
      </c>
      <c r="F6" s="15" t="n">
        <v>2711</v>
      </c>
      <c r="G6" s="15" t="n">
        <v>2903</v>
      </c>
      <c r="H6" s="15" t="n">
        <v>4163</v>
      </c>
      <c r="I6" s="15" t="n">
        <v>596</v>
      </c>
      <c r="J6" s="15" t="n">
        <v>1234</v>
      </c>
      <c r="K6" s="15" t="n">
        <v>1137</v>
      </c>
      <c r="L6" s="15" t="n">
        <v>1760</v>
      </c>
      <c r="M6" s="15" t="n">
        <v>1183</v>
      </c>
      <c r="N6" s="15" t="n">
        <v>1504</v>
      </c>
      <c r="O6" s="72" t="n">
        <f aca="false">SUM(C6:N6)</f>
        <v>19137</v>
      </c>
    </row>
    <row r="7" customFormat="false" ht="12.75" hidden="false" customHeight="false" outlineLevel="0" collapsed="false">
      <c r="A7" s="68" t="n">
        <v>5</v>
      </c>
      <c r="B7" s="69" t="s">
        <v>90</v>
      </c>
      <c r="C7" s="15" t="n">
        <v>722</v>
      </c>
      <c r="D7" s="15" t="n">
        <v>686</v>
      </c>
      <c r="E7" s="15" t="n">
        <v>306</v>
      </c>
      <c r="F7" s="15" t="n">
        <v>952</v>
      </c>
      <c r="G7" s="15" t="n">
        <v>582</v>
      </c>
      <c r="H7" s="15" t="n">
        <v>399</v>
      </c>
      <c r="I7" s="15" t="n">
        <v>436</v>
      </c>
      <c r="J7" s="15" t="n">
        <v>387</v>
      </c>
      <c r="K7" s="15" t="n">
        <v>949</v>
      </c>
      <c r="L7" s="15" t="n">
        <v>826</v>
      </c>
      <c r="M7" s="15" t="n">
        <v>1059</v>
      </c>
      <c r="N7" s="15" t="n">
        <v>366</v>
      </c>
      <c r="O7" s="73" t="n">
        <f aca="false">SUM(C7:N7)</f>
        <v>7670</v>
      </c>
    </row>
    <row r="8" customFormat="false" ht="12.75" hidden="false" customHeight="false" outlineLevel="0" collapsed="false">
      <c r="A8" s="68" t="n">
        <v>6</v>
      </c>
      <c r="B8" s="74" t="s">
        <v>9</v>
      </c>
      <c r="C8" s="15" t="n">
        <v>126</v>
      </c>
      <c r="D8" s="15" t="n">
        <v>187</v>
      </c>
      <c r="E8" s="15" t="n">
        <v>738</v>
      </c>
      <c r="F8" s="15" t="n">
        <v>777</v>
      </c>
      <c r="G8" s="15" t="n">
        <v>575</v>
      </c>
      <c r="H8" s="15" t="n">
        <v>378</v>
      </c>
      <c r="I8" s="15" t="n">
        <v>406</v>
      </c>
      <c r="J8" s="15" t="n">
        <v>350</v>
      </c>
      <c r="K8" s="15" t="n">
        <v>4126</v>
      </c>
      <c r="L8" s="15" t="n">
        <v>1108</v>
      </c>
      <c r="M8" s="15" t="n">
        <v>487</v>
      </c>
      <c r="N8" s="15" t="n">
        <v>323</v>
      </c>
      <c r="O8" s="70" t="n">
        <f aca="false">SUM(C8:N8)</f>
        <v>9581</v>
      </c>
    </row>
    <row r="9" customFormat="false" ht="12.75" hidden="false" customHeight="false" outlineLevel="0" collapsed="false">
      <c r="A9" s="68" t="n">
        <v>7</v>
      </c>
      <c r="B9" s="74" t="s">
        <v>10</v>
      </c>
      <c r="C9" s="15" t="n">
        <v>494</v>
      </c>
      <c r="D9" s="15" t="n">
        <v>175</v>
      </c>
      <c r="E9" s="15" t="n">
        <v>854</v>
      </c>
      <c r="F9" s="15" t="n">
        <v>1691</v>
      </c>
      <c r="G9" s="15" t="n">
        <v>2004</v>
      </c>
      <c r="H9" s="15" t="n">
        <v>1357</v>
      </c>
      <c r="I9" s="15" t="n">
        <v>332</v>
      </c>
      <c r="J9" s="15" t="n">
        <v>228</v>
      </c>
      <c r="K9" s="15" t="n">
        <v>2557</v>
      </c>
      <c r="L9" s="15" t="n">
        <v>2298</v>
      </c>
      <c r="M9" s="15" t="n">
        <v>2017</v>
      </c>
      <c r="N9" s="15" t="n">
        <v>1762</v>
      </c>
      <c r="O9" s="73" t="n">
        <f aca="false">SUM(C9:N9)</f>
        <v>15769</v>
      </c>
    </row>
    <row r="10" customFormat="false" ht="12.75" hidden="false" customHeight="false" outlineLevel="0" collapsed="false">
      <c r="A10" s="68" t="n">
        <v>8</v>
      </c>
      <c r="B10" s="74" t="s">
        <v>11</v>
      </c>
      <c r="C10" s="15" t="n">
        <v>376</v>
      </c>
      <c r="D10" s="15" t="n">
        <v>174</v>
      </c>
      <c r="E10" s="15" t="n">
        <v>1602</v>
      </c>
      <c r="F10" s="15" t="n">
        <v>915</v>
      </c>
      <c r="G10" s="15" t="n">
        <v>744</v>
      </c>
      <c r="H10" s="15" t="n">
        <v>613</v>
      </c>
      <c r="I10" s="15" t="n">
        <v>575</v>
      </c>
      <c r="J10" s="15" t="n">
        <v>914</v>
      </c>
      <c r="K10" s="15" t="n">
        <v>1060</v>
      </c>
      <c r="L10" s="15" t="n">
        <v>656</v>
      </c>
      <c r="M10" s="15" t="n">
        <v>1195</v>
      </c>
      <c r="N10" s="15" t="n">
        <v>715</v>
      </c>
      <c r="O10" s="70" t="n">
        <f aca="false">SUM(C10:N10)</f>
        <v>9539</v>
      </c>
    </row>
    <row r="11" customFormat="false" ht="12.75" hidden="false" customHeight="false" outlineLevel="0" collapsed="false">
      <c r="A11" s="68" t="n">
        <v>9</v>
      </c>
      <c r="B11" s="69" t="s">
        <v>12</v>
      </c>
      <c r="C11" s="15" t="n">
        <v>43</v>
      </c>
      <c r="D11" s="15" t="n">
        <v>669</v>
      </c>
      <c r="E11" s="15" t="n">
        <v>120</v>
      </c>
      <c r="F11" s="15" t="n">
        <v>318</v>
      </c>
      <c r="G11" s="15" t="n">
        <v>162</v>
      </c>
      <c r="H11" s="15" t="n">
        <v>84</v>
      </c>
      <c r="I11" s="15" t="n">
        <v>97</v>
      </c>
      <c r="J11" s="15" t="n">
        <v>83</v>
      </c>
      <c r="K11" s="15" t="n">
        <v>84</v>
      </c>
      <c r="L11" s="15" t="n">
        <v>409</v>
      </c>
      <c r="M11" s="15" t="n">
        <v>85</v>
      </c>
      <c r="N11" s="15" t="n">
        <v>63</v>
      </c>
      <c r="O11" s="73" t="n">
        <f aca="false">SUM(C11:N11)</f>
        <v>2217</v>
      </c>
    </row>
    <row r="12" customFormat="false" ht="12.75" hidden="false" customHeight="false" outlineLevel="0" collapsed="false">
      <c r="A12" s="68" t="n">
        <v>10</v>
      </c>
      <c r="B12" s="69" t="s">
        <v>91</v>
      </c>
      <c r="C12" s="15" t="n">
        <v>10</v>
      </c>
      <c r="D12" s="15" t="n">
        <v>19</v>
      </c>
      <c r="E12" s="15" t="n">
        <v>17</v>
      </c>
      <c r="F12" s="15" t="n">
        <v>197</v>
      </c>
      <c r="G12" s="15" t="n">
        <v>218</v>
      </c>
      <c r="H12" s="15" t="n">
        <v>15</v>
      </c>
      <c r="I12" s="15" t="n">
        <v>4</v>
      </c>
      <c r="J12" s="15" t="n">
        <v>7</v>
      </c>
      <c r="K12" s="15" t="n">
        <v>92</v>
      </c>
      <c r="L12" s="15" t="n">
        <v>282</v>
      </c>
      <c r="M12" s="15" t="n">
        <v>100</v>
      </c>
      <c r="N12" s="15" t="n">
        <v>207</v>
      </c>
      <c r="O12" s="70" t="n">
        <f aca="false">SUM(C12:N12)</f>
        <v>1168</v>
      </c>
    </row>
    <row r="13" customFormat="false" ht="12.75" hidden="false" customHeight="false" outlineLevel="0" collapsed="false">
      <c r="A13" s="68" t="n">
        <v>11</v>
      </c>
      <c r="B13" s="69" t="s">
        <v>92</v>
      </c>
      <c r="C13" s="15" t="n">
        <v>74</v>
      </c>
      <c r="D13" s="15" t="n">
        <v>1472</v>
      </c>
      <c r="E13" s="15" t="n">
        <v>429</v>
      </c>
      <c r="F13" s="15" t="n">
        <v>172</v>
      </c>
      <c r="G13" s="15" t="n">
        <v>462</v>
      </c>
      <c r="H13" s="15" t="n">
        <v>329</v>
      </c>
      <c r="I13" s="15" t="n">
        <v>234</v>
      </c>
      <c r="J13" s="15" t="n">
        <v>221</v>
      </c>
      <c r="K13" s="15" t="n">
        <v>591</v>
      </c>
      <c r="L13" s="15" t="n">
        <v>560</v>
      </c>
      <c r="M13" s="15" t="n">
        <v>797</v>
      </c>
      <c r="N13" s="15" t="n">
        <v>467</v>
      </c>
      <c r="O13" s="73" t="n">
        <f aca="false">SUM(C13:N13)</f>
        <v>5808</v>
      </c>
    </row>
    <row r="14" customFormat="false" ht="12.75" hidden="false" customHeight="false" outlineLevel="0" collapsed="false">
      <c r="A14" s="68" t="n">
        <v>12</v>
      </c>
      <c r="B14" s="69" t="s">
        <v>15</v>
      </c>
      <c r="C14" s="15" t="n">
        <v>293</v>
      </c>
      <c r="D14" s="15" t="n">
        <v>268</v>
      </c>
      <c r="E14" s="15" t="n">
        <v>589</v>
      </c>
      <c r="F14" s="15" t="n">
        <v>566</v>
      </c>
      <c r="G14" s="15" t="n">
        <v>352</v>
      </c>
      <c r="H14" s="15" t="n">
        <v>287</v>
      </c>
      <c r="I14" s="15" t="n">
        <v>233</v>
      </c>
      <c r="J14" s="15" t="n">
        <v>256</v>
      </c>
      <c r="K14" s="15" t="n">
        <v>573</v>
      </c>
      <c r="L14" s="15" t="n">
        <v>485</v>
      </c>
      <c r="M14" s="15" t="n">
        <v>616</v>
      </c>
      <c r="N14" s="15" t="n">
        <v>321</v>
      </c>
      <c r="O14" s="25" t="n">
        <f aca="false">SUM(C14:N14)</f>
        <v>4839</v>
      </c>
    </row>
    <row r="15" customFormat="false" ht="12.75" hidden="false" customHeight="false" outlineLevel="0" collapsed="false">
      <c r="A15" s="68" t="n">
        <v>13</v>
      </c>
      <c r="B15" s="69" t="s">
        <v>16</v>
      </c>
      <c r="C15" s="15" t="n">
        <v>224</v>
      </c>
      <c r="D15" s="15" t="n">
        <v>263</v>
      </c>
      <c r="E15" s="15" t="n">
        <v>181</v>
      </c>
      <c r="F15" s="15" t="n">
        <v>193</v>
      </c>
      <c r="G15" s="15" t="n">
        <v>237</v>
      </c>
      <c r="H15" s="15" t="n">
        <v>564</v>
      </c>
      <c r="I15" s="15" t="n">
        <v>177</v>
      </c>
      <c r="J15" s="15" t="n">
        <v>159</v>
      </c>
      <c r="K15" s="15" t="n">
        <v>488</v>
      </c>
      <c r="L15" s="15" t="n">
        <v>891</v>
      </c>
      <c r="M15" s="15" t="n">
        <v>151</v>
      </c>
      <c r="N15" s="15" t="n">
        <v>129</v>
      </c>
      <c r="O15" s="75" t="n">
        <f aca="false">SUM(C15:N15)</f>
        <v>3657</v>
      </c>
    </row>
    <row r="16" customFormat="false" ht="12.75" hidden="false" customHeight="false" outlineLevel="0" collapsed="false">
      <c r="A16" s="68" t="n">
        <v>14</v>
      </c>
      <c r="B16" s="69" t="s">
        <v>93</v>
      </c>
      <c r="C16" s="15" t="n">
        <v>78</v>
      </c>
      <c r="D16" s="15" t="n">
        <v>81</v>
      </c>
      <c r="E16" s="15" t="n">
        <v>100</v>
      </c>
      <c r="F16" s="15" t="n">
        <v>102</v>
      </c>
      <c r="G16" s="15" t="n">
        <v>142</v>
      </c>
      <c r="H16" s="15" t="n">
        <v>251</v>
      </c>
      <c r="I16" s="15" t="n">
        <v>192</v>
      </c>
      <c r="J16" s="15" t="n">
        <v>165</v>
      </c>
      <c r="K16" s="15" t="n">
        <v>235</v>
      </c>
      <c r="L16" s="15" t="n">
        <v>189</v>
      </c>
      <c r="M16" s="15" t="n">
        <v>105</v>
      </c>
      <c r="N16" s="15" t="n">
        <v>136</v>
      </c>
      <c r="O16" s="70" t="n">
        <f aca="false">SUM(C16:N16)</f>
        <v>1776</v>
      </c>
    </row>
    <row r="17" customFormat="false" ht="12.75" hidden="false" customHeight="false" outlineLevel="0" collapsed="false">
      <c r="A17" s="68" t="n">
        <v>15</v>
      </c>
      <c r="B17" s="69" t="s">
        <v>18</v>
      </c>
      <c r="C17" s="15" t="n">
        <v>2190</v>
      </c>
      <c r="D17" s="15" t="n">
        <v>2385</v>
      </c>
      <c r="E17" s="15" t="n">
        <v>416</v>
      </c>
      <c r="F17" s="15" t="n">
        <v>532</v>
      </c>
      <c r="G17" s="15" t="n">
        <v>364</v>
      </c>
      <c r="H17" s="15" t="n">
        <v>261</v>
      </c>
      <c r="I17" s="15" t="n">
        <v>450</v>
      </c>
      <c r="J17" s="15" t="n">
        <v>369</v>
      </c>
      <c r="K17" s="15" t="n">
        <v>2759</v>
      </c>
      <c r="L17" s="15" t="n">
        <v>885</v>
      </c>
      <c r="M17" s="15" t="n">
        <v>286</v>
      </c>
      <c r="N17" s="15" t="n">
        <v>193</v>
      </c>
      <c r="O17" s="73" t="n">
        <f aca="false">SUM(C17:N17)</f>
        <v>11090</v>
      </c>
    </row>
    <row r="18" customFormat="false" ht="12.75" hidden="false" customHeight="false" outlineLevel="0" collapsed="false">
      <c r="A18" s="68" t="n">
        <v>16</v>
      </c>
      <c r="B18" s="69" t="s">
        <v>19</v>
      </c>
      <c r="C18" s="15" t="n">
        <v>62</v>
      </c>
      <c r="D18" s="15" t="n">
        <v>36</v>
      </c>
      <c r="E18" s="15" t="n">
        <v>65</v>
      </c>
      <c r="F18" s="15" t="n">
        <v>296</v>
      </c>
      <c r="G18" s="15" t="n">
        <v>262</v>
      </c>
      <c r="H18" s="15" t="n">
        <v>239</v>
      </c>
      <c r="I18" s="15" t="n">
        <v>51</v>
      </c>
      <c r="J18" s="15" t="n">
        <v>81</v>
      </c>
      <c r="K18" s="15" t="n">
        <v>198</v>
      </c>
      <c r="L18" s="15" t="n">
        <v>148</v>
      </c>
      <c r="M18" s="15" t="n">
        <v>122</v>
      </c>
      <c r="N18" s="15" t="n">
        <v>485</v>
      </c>
      <c r="O18" s="70" t="n">
        <f aca="false">SUM(C18:N18)</f>
        <v>2045</v>
      </c>
    </row>
    <row r="19" customFormat="false" ht="12.75" hidden="false" customHeight="false" outlineLevel="0" collapsed="false">
      <c r="A19" s="68" t="n">
        <v>17</v>
      </c>
      <c r="B19" s="69" t="s">
        <v>20</v>
      </c>
      <c r="C19" s="15" t="n">
        <v>175</v>
      </c>
      <c r="D19" s="15" t="n">
        <v>98</v>
      </c>
      <c r="E19" s="15" t="n">
        <v>328</v>
      </c>
      <c r="F19" s="15" t="n">
        <v>251</v>
      </c>
      <c r="G19" s="15" t="n">
        <v>394</v>
      </c>
      <c r="H19" s="15" t="n">
        <v>192</v>
      </c>
      <c r="I19" s="15" t="n">
        <v>163</v>
      </c>
      <c r="J19" s="15" t="n">
        <v>162</v>
      </c>
      <c r="K19" s="15" t="n">
        <v>477</v>
      </c>
      <c r="L19" s="15" t="n">
        <v>428</v>
      </c>
      <c r="M19" s="15" t="n">
        <v>281</v>
      </c>
      <c r="N19" s="15" t="n">
        <v>98</v>
      </c>
      <c r="O19" s="73" t="n">
        <f aca="false">SUM(C19:N19)</f>
        <v>3047</v>
      </c>
    </row>
    <row r="20" customFormat="false" ht="12.75" hidden="false" customHeight="false" outlineLevel="0" collapsed="false">
      <c r="A20" s="68" t="n">
        <v>18</v>
      </c>
      <c r="B20" s="69" t="s">
        <v>21</v>
      </c>
      <c r="C20" s="15" t="n">
        <v>48</v>
      </c>
      <c r="D20" s="15" t="n">
        <v>98</v>
      </c>
      <c r="E20" s="15" t="n">
        <v>123</v>
      </c>
      <c r="F20" s="15" t="n">
        <v>527</v>
      </c>
      <c r="G20" s="15" t="n">
        <v>76</v>
      </c>
      <c r="H20" s="15" t="n">
        <v>228</v>
      </c>
      <c r="I20" s="15" t="n">
        <v>51</v>
      </c>
      <c r="J20" s="15" t="n">
        <v>231</v>
      </c>
      <c r="K20" s="15" t="n">
        <v>475</v>
      </c>
      <c r="L20" s="15" t="n">
        <v>1391</v>
      </c>
      <c r="M20" s="15" t="n">
        <v>230</v>
      </c>
      <c r="N20" s="15" t="n">
        <v>64</v>
      </c>
      <c r="O20" s="70" t="n">
        <f aca="false">SUM(C20:N20)</f>
        <v>3542</v>
      </c>
    </row>
    <row r="21" customFormat="false" ht="12.75" hidden="false" customHeight="false" outlineLevel="0" collapsed="false">
      <c r="A21" s="68" t="n">
        <v>19</v>
      </c>
      <c r="B21" s="69" t="s">
        <v>22</v>
      </c>
      <c r="C21" s="15" t="n">
        <v>10</v>
      </c>
      <c r="D21" s="15" t="n">
        <v>19</v>
      </c>
      <c r="E21" s="15" t="n">
        <v>25</v>
      </c>
      <c r="F21" s="15" t="n">
        <v>58</v>
      </c>
      <c r="G21" s="15" t="n">
        <v>123</v>
      </c>
      <c r="H21" s="15" t="n">
        <v>213</v>
      </c>
      <c r="I21" s="15" t="n">
        <v>20</v>
      </c>
      <c r="J21" s="15" t="n">
        <v>125</v>
      </c>
      <c r="K21" s="15" t="n">
        <v>165</v>
      </c>
      <c r="L21" s="15" t="n">
        <v>148</v>
      </c>
      <c r="M21" s="15" t="n">
        <v>254</v>
      </c>
      <c r="N21" s="15" t="n">
        <v>276</v>
      </c>
      <c r="O21" s="73" t="n">
        <f aca="false">SUM(C21:N21)</f>
        <v>1436</v>
      </c>
    </row>
    <row r="22" customFormat="false" ht="12.75" hidden="false" customHeight="false" outlineLevel="0" collapsed="false">
      <c r="A22" s="68" t="n">
        <v>20</v>
      </c>
      <c r="B22" s="69" t="s">
        <v>23</v>
      </c>
      <c r="C22" s="15" t="n">
        <v>882</v>
      </c>
      <c r="D22" s="15" t="n">
        <v>993</v>
      </c>
      <c r="E22" s="15" t="n">
        <v>384</v>
      </c>
      <c r="F22" s="15" t="n">
        <v>516</v>
      </c>
      <c r="G22" s="15" t="n">
        <v>1196</v>
      </c>
      <c r="H22" s="15" t="n">
        <v>235</v>
      </c>
      <c r="I22" s="15" t="n">
        <v>100</v>
      </c>
      <c r="J22" s="15" t="n">
        <v>237</v>
      </c>
      <c r="K22" s="15" t="n">
        <v>1605</v>
      </c>
      <c r="L22" s="15" t="n">
        <v>1727</v>
      </c>
      <c r="M22" s="15" t="n">
        <v>897</v>
      </c>
      <c r="N22" s="15" t="n">
        <v>359</v>
      </c>
      <c r="O22" s="25" t="n">
        <f aca="false">SUM(C22:N22)</f>
        <v>9131</v>
      </c>
    </row>
    <row r="23" customFormat="false" ht="12.75" hidden="false" customHeight="false" outlineLevel="0" collapsed="false">
      <c r="A23" s="68" t="n">
        <v>21</v>
      </c>
      <c r="B23" s="69" t="s">
        <v>24</v>
      </c>
      <c r="C23" s="15" t="n">
        <v>96</v>
      </c>
      <c r="D23" s="15" t="n">
        <v>452</v>
      </c>
      <c r="E23" s="15" t="n">
        <v>27</v>
      </c>
      <c r="F23" s="15" t="n">
        <v>624</v>
      </c>
      <c r="G23" s="15" t="n">
        <v>23</v>
      </c>
      <c r="H23" s="15" t="n">
        <v>53</v>
      </c>
      <c r="I23" s="15" t="n">
        <v>3</v>
      </c>
      <c r="J23" s="15" t="n">
        <v>4</v>
      </c>
      <c r="K23" s="15" t="n">
        <v>342</v>
      </c>
      <c r="L23" s="15" t="n">
        <v>11</v>
      </c>
      <c r="M23" s="15" t="n">
        <v>11</v>
      </c>
      <c r="N23" s="15" t="n">
        <v>8</v>
      </c>
      <c r="O23" s="75" t="n">
        <f aca="false">SUM(C23:N23)</f>
        <v>1654</v>
      </c>
    </row>
    <row r="24" customFormat="false" ht="12.75" hidden="false" customHeight="false" outlineLevel="0" collapsed="false">
      <c r="A24" s="68" t="n">
        <v>22</v>
      </c>
      <c r="B24" s="69" t="s">
        <v>94</v>
      </c>
      <c r="C24" s="15" t="n">
        <v>400</v>
      </c>
      <c r="D24" s="15" t="n">
        <v>140</v>
      </c>
      <c r="E24" s="15" t="n">
        <v>329</v>
      </c>
      <c r="F24" s="15" t="n">
        <v>403</v>
      </c>
      <c r="G24" s="15" t="n">
        <v>698</v>
      </c>
      <c r="H24" s="15" t="n">
        <v>1189</v>
      </c>
      <c r="I24" s="15" t="n">
        <v>644</v>
      </c>
      <c r="J24" s="15" t="n">
        <v>674</v>
      </c>
      <c r="K24" s="15" t="n">
        <v>481</v>
      </c>
      <c r="L24" s="15" t="n">
        <v>1188</v>
      </c>
      <c r="M24" s="15" t="n">
        <v>1241</v>
      </c>
      <c r="N24" s="15" t="n">
        <v>801</v>
      </c>
      <c r="O24" s="25" t="n">
        <f aca="false">SUM(C24:N24)</f>
        <v>8188</v>
      </c>
    </row>
    <row r="25" customFormat="false" ht="12.75" hidden="false" customHeight="false" outlineLevel="0" collapsed="false">
      <c r="A25" s="68" t="n">
        <v>23</v>
      </c>
      <c r="B25" s="69" t="s">
        <v>95</v>
      </c>
      <c r="C25" s="15" t="n">
        <v>16</v>
      </c>
      <c r="D25" s="15" t="n">
        <v>91</v>
      </c>
      <c r="E25" s="15" t="n">
        <v>63</v>
      </c>
      <c r="F25" s="15" t="n">
        <v>20</v>
      </c>
      <c r="G25" s="15" t="n">
        <v>95</v>
      </c>
      <c r="H25" s="15" t="n">
        <v>42</v>
      </c>
      <c r="I25" s="15" t="n">
        <v>92</v>
      </c>
      <c r="J25" s="15" t="n">
        <v>37</v>
      </c>
      <c r="K25" s="15" t="n">
        <v>92</v>
      </c>
      <c r="L25" s="15" t="n">
        <v>104</v>
      </c>
      <c r="M25" s="15" t="n">
        <v>28</v>
      </c>
      <c r="N25" s="15" t="n">
        <v>60</v>
      </c>
      <c r="O25" s="75" t="n">
        <f aca="false">SUM(C25:N25)</f>
        <v>740</v>
      </c>
    </row>
    <row r="26" customFormat="false" ht="12.75" hidden="false" customHeight="false" outlineLevel="0" collapsed="false">
      <c r="A26" s="76" t="n">
        <v>24</v>
      </c>
      <c r="B26" s="77" t="s">
        <v>27</v>
      </c>
      <c r="C26" s="15" t="n">
        <v>573</v>
      </c>
      <c r="D26" s="15" t="n">
        <v>278</v>
      </c>
      <c r="E26" s="15" t="n">
        <v>1451</v>
      </c>
      <c r="F26" s="15" t="n">
        <v>551</v>
      </c>
      <c r="G26" s="15" t="n">
        <v>218</v>
      </c>
      <c r="H26" s="15" t="n">
        <v>306</v>
      </c>
      <c r="I26" s="15" t="n">
        <v>57</v>
      </c>
      <c r="J26" s="15" t="n">
        <v>231</v>
      </c>
      <c r="K26" s="15" t="n">
        <v>464</v>
      </c>
      <c r="L26" s="15" t="n">
        <v>454</v>
      </c>
      <c r="M26" s="15" t="n">
        <v>369</v>
      </c>
      <c r="N26" s="15" t="n">
        <v>468</v>
      </c>
      <c r="O26" s="70" t="n">
        <f aca="false">SUM(C26:N26)</f>
        <v>5420</v>
      </c>
    </row>
    <row r="27" customFormat="false" ht="12.75" hidden="false" customHeight="false" outlineLevel="0" collapsed="false">
      <c r="A27" s="21" t="n">
        <v>25</v>
      </c>
      <c r="B27" s="78" t="s">
        <v>28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6</v>
      </c>
      <c r="I27" s="79" t="n">
        <v>1</v>
      </c>
      <c r="J27" s="79" t="n">
        <v>0</v>
      </c>
      <c r="K27" s="79" t="n">
        <v>4</v>
      </c>
      <c r="L27" s="79" t="n">
        <v>0</v>
      </c>
      <c r="M27" s="79" t="n">
        <v>9</v>
      </c>
      <c r="N27" s="79" t="n">
        <v>0</v>
      </c>
      <c r="O27" s="73" t="n">
        <f aca="false">SUM(C27:N27)</f>
        <v>20</v>
      </c>
    </row>
    <row r="28" customFormat="false" ht="12.75" hidden="false" customHeight="false" outlineLevel="0" collapsed="false">
      <c r="A28" s="21" t="n">
        <v>26</v>
      </c>
      <c r="B28" s="22" t="s">
        <v>29</v>
      </c>
      <c r="C28" s="80" t="n">
        <v>0</v>
      </c>
      <c r="D28" s="80" t="n">
        <v>0</v>
      </c>
      <c r="E28" s="81" t="n">
        <v>0</v>
      </c>
      <c r="F28" s="81" t="n">
        <v>0</v>
      </c>
      <c r="G28" s="81" t="n">
        <v>1</v>
      </c>
      <c r="H28" s="81" t="n">
        <v>1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5" t="n">
        <f aca="false">SUM(C28:N28)</f>
        <v>2</v>
      </c>
      <c r="P28" s="48"/>
    </row>
    <row r="29" customFormat="false" ht="12.75" hidden="false" customHeight="false" outlineLevel="0" collapsed="false">
      <c r="A29" s="27" t="n">
        <v>27</v>
      </c>
      <c r="B29" s="28" t="s">
        <v>30</v>
      </c>
      <c r="C29" s="82" t="n">
        <v>0</v>
      </c>
      <c r="D29" s="82" t="n">
        <v>0</v>
      </c>
      <c r="E29" s="83" t="n">
        <v>11</v>
      </c>
      <c r="F29" s="83" t="n">
        <v>14</v>
      </c>
      <c r="G29" s="83" t="n">
        <v>86</v>
      </c>
      <c r="H29" s="83" t="n">
        <v>109</v>
      </c>
      <c r="I29" s="83" t="n">
        <v>35</v>
      </c>
      <c r="J29" s="29" t="n">
        <v>31</v>
      </c>
      <c r="K29" s="29" t="n">
        <v>62</v>
      </c>
      <c r="L29" s="29" t="n">
        <v>34</v>
      </c>
      <c r="M29" s="29" t="n">
        <v>176</v>
      </c>
      <c r="N29" s="29" t="n">
        <v>91</v>
      </c>
      <c r="O29" s="84" t="n">
        <f aca="false">SUM(C29:N29)</f>
        <v>649</v>
      </c>
      <c r="P29" s="48"/>
    </row>
    <row r="30" customFormat="false" ht="12.75" hidden="false" customHeight="false" outlineLevel="0" collapsed="false">
      <c r="A30" s="85"/>
      <c r="B30" s="86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87"/>
    </row>
    <row r="31" customFormat="false" ht="12.75" hidden="false" customHeight="false" outlineLevel="0" collapsed="false">
      <c r="A31" s="88" t="s">
        <v>31</v>
      </c>
      <c r="B31" s="89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66" t="n">
        <v>1</v>
      </c>
      <c r="B32" s="67" t="s">
        <v>96</v>
      </c>
      <c r="C32" s="12" t="n">
        <v>34</v>
      </c>
      <c r="D32" s="12" t="n">
        <v>3</v>
      </c>
      <c r="E32" s="12" t="n">
        <v>7</v>
      </c>
      <c r="F32" s="12" t="n">
        <v>54</v>
      </c>
      <c r="G32" s="12" t="n">
        <v>464</v>
      </c>
      <c r="H32" s="12" t="n">
        <v>704</v>
      </c>
      <c r="I32" s="12" t="n">
        <v>24</v>
      </c>
      <c r="J32" s="12" t="n">
        <v>1</v>
      </c>
      <c r="K32" s="12" t="n">
        <v>6</v>
      </c>
      <c r="L32" s="12" t="n">
        <v>19</v>
      </c>
      <c r="M32" s="12" t="n">
        <v>148</v>
      </c>
      <c r="N32" s="12" t="n">
        <v>662</v>
      </c>
      <c r="O32" s="12" t="n">
        <f aca="false">SUM(C32:N32)</f>
        <v>2126</v>
      </c>
    </row>
    <row r="33" customFormat="false" ht="12.75" hidden="false" customHeight="false" outlineLevel="0" collapsed="false">
      <c r="A33" s="68" t="n">
        <v>2</v>
      </c>
      <c r="B33" s="69" t="s">
        <v>97</v>
      </c>
      <c r="C33" s="15" t="n">
        <v>4</v>
      </c>
      <c r="D33" s="15" t="n">
        <v>26</v>
      </c>
      <c r="E33" s="15" t="n">
        <v>6</v>
      </c>
      <c r="F33" s="15" t="n">
        <v>21</v>
      </c>
      <c r="G33" s="15" t="n">
        <v>92</v>
      </c>
      <c r="H33" s="15" t="n">
        <v>16</v>
      </c>
      <c r="I33" s="15" t="n">
        <v>8</v>
      </c>
      <c r="J33" s="15" t="n">
        <v>1</v>
      </c>
      <c r="K33" s="15" t="n">
        <v>9</v>
      </c>
      <c r="L33" s="15" t="n">
        <v>18</v>
      </c>
      <c r="M33" s="15" t="n">
        <v>26</v>
      </c>
      <c r="N33" s="15" t="n">
        <v>9</v>
      </c>
      <c r="O33" s="15" t="n">
        <f aca="false">SUM(C33:N33)</f>
        <v>236</v>
      </c>
    </row>
    <row r="34" customFormat="false" ht="12.75" hidden="false" customHeight="false" outlineLevel="0" collapsed="false">
      <c r="A34" s="68" t="n">
        <v>3</v>
      </c>
      <c r="B34" s="69" t="s">
        <v>98</v>
      </c>
      <c r="C34" s="15" t="n">
        <v>0</v>
      </c>
      <c r="D34" s="15" t="n">
        <v>1</v>
      </c>
      <c r="E34" s="15" t="n">
        <v>0</v>
      </c>
      <c r="F34" s="15" t="n">
        <v>2</v>
      </c>
      <c r="G34" s="15" t="n">
        <v>0</v>
      </c>
      <c r="H34" s="15" t="n">
        <v>50</v>
      </c>
      <c r="I34" s="15" t="n">
        <v>0</v>
      </c>
      <c r="J34" s="15" t="n">
        <v>2</v>
      </c>
      <c r="K34" s="15" t="n">
        <v>0</v>
      </c>
      <c r="L34" s="15" t="n">
        <v>1</v>
      </c>
      <c r="M34" s="15" t="n">
        <v>36</v>
      </c>
      <c r="N34" s="15" t="n">
        <v>0</v>
      </c>
      <c r="O34" s="15" t="n">
        <f aca="false">SUM(C34:N34)</f>
        <v>92</v>
      </c>
    </row>
    <row r="35" customFormat="false" ht="12.75" hidden="false" customHeight="false" outlineLevel="0" collapsed="false">
      <c r="A35" s="68" t="n">
        <v>4</v>
      </c>
      <c r="B35" s="69" t="s">
        <v>99</v>
      </c>
      <c r="C35" s="15" t="n">
        <v>2</v>
      </c>
      <c r="D35" s="15" t="n">
        <v>1</v>
      </c>
      <c r="E35" s="15" t="n">
        <v>4</v>
      </c>
      <c r="F35" s="15" t="n">
        <v>5</v>
      </c>
      <c r="G35" s="15" t="n">
        <v>0</v>
      </c>
      <c r="H35" s="15" t="n">
        <v>6</v>
      </c>
      <c r="I35" s="15" t="n">
        <v>128</v>
      </c>
      <c r="J35" s="15" t="n">
        <v>0</v>
      </c>
      <c r="K35" s="15" t="n">
        <v>0</v>
      </c>
      <c r="L35" s="15" t="n">
        <v>60</v>
      </c>
      <c r="M35" s="15" t="n">
        <v>80</v>
      </c>
      <c r="N35" s="15" t="n">
        <v>20</v>
      </c>
      <c r="O35" s="15" t="n">
        <f aca="false">SUM(C35:N35)</f>
        <v>306</v>
      </c>
    </row>
    <row r="36" customFormat="false" ht="12.75" hidden="false" customHeight="false" outlineLevel="0" collapsed="false">
      <c r="A36" s="68" t="n">
        <v>5</v>
      </c>
      <c r="B36" s="69" t="s">
        <v>100</v>
      </c>
      <c r="C36" s="15" t="n">
        <v>1</v>
      </c>
      <c r="D36" s="15" t="n">
        <v>93</v>
      </c>
      <c r="E36" s="15" t="n">
        <v>57</v>
      </c>
      <c r="F36" s="15" t="n">
        <v>226</v>
      </c>
      <c r="G36" s="15" t="n">
        <v>20</v>
      </c>
      <c r="H36" s="15" t="n">
        <v>0</v>
      </c>
      <c r="I36" s="15" t="n">
        <v>3</v>
      </c>
      <c r="J36" s="15" t="n">
        <v>19</v>
      </c>
      <c r="K36" s="15" t="n">
        <v>28</v>
      </c>
      <c r="L36" s="15" t="n">
        <v>70</v>
      </c>
      <c r="M36" s="15" t="n">
        <v>142</v>
      </c>
      <c r="N36" s="15" t="n">
        <v>17</v>
      </c>
      <c r="O36" s="15" t="n">
        <f aca="false">SUM(C36:N36)</f>
        <v>676</v>
      </c>
    </row>
    <row r="37" customFormat="false" ht="12.75" hidden="false" customHeight="false" outlineLevel="0" collapsed="false">
      <c r="A37" s="68" t="n">
        <v>6</v>
      </c>
      <c r="B37" s="69" t="s">
        <v>101</v>
      </c>
      <c r="C37" s="15" t="n">
        <v>7</v>
      </c>
      <c r="D37" s="15" t="n">
        <v>29</v>
      </c>
      <c r="E37" s="15" t="n">
        <v>13</v>
      </c>
      <c r="F37" s="15" t="n">
        <v>10</v>
      </c>
      <c r="G37" s="15" t="n">
        <v>47</v>
      </c>
      <c r="H37" s="15" t="n">
        <v>3</v>
      </c>
      <c r="I37" s="15" t="n">
        <v>12</v>
      </c>
      <c r="J37" s="15" t="n">
        <v>3</v>
      </c>
      <c r="K37" s="15" t="n">
        <v>2</v>
      </c>
      <c r="L37" s="15" t="n">
        <v>29</v>
      </c>
      <c r="M37" s="15" t="n">
        <v>4</v>
      </c>
      <c r="N37" s="15" t="n">
        <v>2</v>
      </c>
      <c r="O37" s="15" t="n">
        <f aca="false">SUM(C37:N37)</f>
        <v>161</v>
      </c>
    </row>
    <row r="38" customFormat="false" ht="12.75" hidden="false" customHeight="false" outlineLevel="0" collapsed="false">
      <c r="A38" s="68" t="n">
        <v>7</v>
      </c>
      <c r="B38" s="69" t="s">
        <v>102</v>
      </c>
      <c r="C38" s="15" t="n">
        <v>0</v>
      </c>
      <c r="D38" s="15" t="n">
        <v>1</v>
      </c>
      <c r="E38" s="15" t="n">
        <v>42</v>
      </c>
      <c r="F38" s="15" t="n">
        <v>3</v>
      </c>
      <c r="G38" s="15" t="n">
        <v>13</v>
      </c>
      <c r="H38" s="15" t="n">
        <v>0</v>
      </c>
      <c r="I38" s="15" t="n">
        <v>1</v>
      </c>
      <c r="J38" s="15" t="n">
        <v>133</v>
      </c>
      <c r="K38" s="15" t="n">
        <v>310</v>
      </c>
      <c r="L38" s="15" t="n">
        <v>518</v>
      </c>
      <c r="M38" s="15" t="n">
        <v>226</v>
      </c>
      <c r="N38" s="15" t="n">
        <v>861</v>
      </c>
      <c r="O38" s="15" t="n">
        <f aca="false">SUM(C38:N38)</f>
        <v>2108</v>
      </c>
    </row>
    <row r="39" customFormat="false" ht="12.75" hidden="false" customHeight="false" outlineLevel="0" collapsed="false">
      <c r="A39" s="90" t="n">
        <v>8</v>
      </c>
      <c r="B39" s="69" t="s">
        <v>103</v>
      </c>
      <c r="C39" s="79" t="n">
        <v>207</v>
      </c>
      <c r="D39" s="79" t="n">
        <v>0</v>
      </c>
      <c r="E39" s="79" t="n">
        <v>0</v>
      </c>
      <c r="F39" s="79" t="n">
        <v>0</v>
      </c>
      <c r="G39" s="79" t="n">
        <v>323</v>
      </c>
      <c r="H39" s="79" t="n">
        <v>0</v>
      </c>
      <c r="I39" s="79" t="n">
        <v>4</v>
      </c>
      <c r="J39" s="79" t="n">
        <v>1</v>
      </c>
      <c r="K39" s="79" t="n">
        <v>151</v>
      </c>
      <c r="L39" s="79" t="n">
        <v>1053</v>
      </c>
      <c r="M39" s="79" t="n">
        <v>1</v>
      </c>
      <c r="N39" s="79" t="n">
        <v>0</v>
      </c>
      <c r="O39" s="15" t="n">
        <f aca="false">SUM(C39:N39)</f>
        <v>1740</v>
      </c>
    </row>
    <row r="40" customFormat="false" ht="12.75" hidden="false" customHeight="false" outlineLevel="0" collapsed="false">
      <c r="A40" s="68" t="n">
        <v>9</v>
      </c>
      <c r="B40" s="69" t="s">
        <v>104</v>
      </c>
      <c r="C40" s="15" t="n">
        <v>30</v>
      </c>
      <c r="D40" s="15" t="n">
        <v>2828</v>
      </c>
      <c r="E40" s="15" t="n">
        <v>554</v>
      </c>
      <c r="F40" s="15" t="n">
        <v>140</v>
      </c>
      <c r="G40" s="15" t="n">
        <v>105</v>
      </c>
      <c r="H40" s="15" t="n">
        <v>9</v>
      </c>
      <c r="I40" s="15" t="n">
        <v>67</v>
      </c>
      <c r="J40" s="15" t="n">
        <v>62</v>
      </c>
      <c r="K40" s="15" t="n">
        <v>67</v>
      </c>
      <c r="L40" s="15" t="n">
        <v>1050</v>
      </c>
      <c r="M40" s="15" t="n">
        <v>168</v>
      </c>
      <c r="N40" s="15" t="n">
        <v>119</v>
      </c>
      <c r="O40" s="15" t="n">
        <f aca="false">SUM(C40:N40)</f>
        <v>5199</v>
      </c>
    </row>
    <row r="41" customFormat="false" ht="12.75" hidden="false" customHeight="false" outlineLevel="0" collapsed="false">
      <c r="A41" s="68" t="n">
        <v>10</v>
      </c>
      <c r="B41" s="69" t="s">
        <v>105</v>
      </c>
      <c r="C41" s="15" t="n">
        <v>0</v>
      </c>
      <c r="D41" s="15" t="n">
        <v>22</v>
      </c>
      <c r="E41" s="15" t="n">
        <v>3</v>
      </c>
      <c r="F41" s="15" t="n">
        <v>86</v>
      </c>
      <c r="G41" s="15" t="n">
        <v>98</v>
      </c>
      <c r="H41" s="15" t="n">
        <v>39</v>
      </c>
      <c r="I41" s="15" t="n">
        <v>13</v>
      </c>
      <c r="J41" s="15" t="n">
        <v>4</v>
      </c>
      <c r="K41" s="15" t="n">
        <v>4</v>
      </c>
      <c r="L41" s="15" t="n">
        <v>145</v>
      </c>
      <c r="M41" s="15" t="n">
        <v>9</v>
      </c>
      <c r="N41" s="15" t="n">
        <v>18</v>
      </c>
      <c r="O41" s="15" t="n">
        <f aca="false">SUM(C41:N41)</f>
        <v>441</v>
      </c>
    </row>
    <row r="42" customFormat="false" ht="12.75" hidden="false" customHeight="false" outlineLevel="0" collapsed="false">
      <c r="A42" s="68" t="n">
        <v>11</v>
      </c>
      <c r="B42" s="69" t="s">
        <v>106</v>
      </c>
      <c r="C42" s="15" t="n">
        <v>11</v>
      </c>
      <c r="D42" s="15" t="n">
        <v>971</v>
      </c>
      <c r="E42" s="15" t="n">
        <v>10</v>
      </c>
      <c r="F42" s="15" t="n">
        <v>6</v>
      </c>
      <c r="G42" s="15" t="n">
        <v>0</v>
      </c>
      <c r="H42" s="15" t="n">
        <v>7</v>
      </c>
      <c r="I42" s="15" t="n">
        <v>46</v>
      </c>
      <c r="J42" s="15" t="n">
        <v>33</v>
      </c>
      <c r="K42" s="15" t="n">
        <v>37</v>
      </c>
      <c r="L42" s="15" t="n">
        <v>72</v>
      </c>
      <c r="M42" s="15" t="n">
        <v>5</v>
      </c>
      <c r="N42" s="15" t="n">
        <v>0</v>
      </c>
      <c r="O42" s="15" t="n">
        <f aca="false">SUM(C42:N42)</f>
        <v>1198</v>
      </c>
    </row>
    <row r="43" customFormat="false" ht="12.75" hidden="false" customHeight="false" outlineLevel="0" collapsed="false">
      <c r="A43" s="68" t="n">
        <v>12</v>
      </c>
      <c r="B43" s="69" t="s">
        <v>107</v>
      </c>
      <c r="C43" s="15" t="n">
        <v>77</v>
      </c>
      <c r="D43" s="15" t="n">
        <v>293</v>
      </c>
      <c r="E43" s="15" t="n">
        <v>1320</v>
      </c>
      <c r="F43" s="15" t="n">
        <v>149</v>
      </c>
      <c r="G43" s="15" t="n">
        <v>89</v>
      </c>
      <c r="H43" s="15" t="n">
        <v>12</v>
      </c>
      <c r="I43" s="15" t="n">
        <v>81</v>
      </c>
      <c r="J43" s="15" t="n">
        <v>262</v>
      </c>
      <c r="K43" s="15" t="n">
        <v>284</v>
      </c>
      <c r="L43" s="15" t="n">
        <v>650</v>
      </c>
      <c r="M43" s="15" t="n">
        <v>293</v>
      </c>
      <c r="N43" s="15" t="n">
        <v>103</v>
      </c>
      <c r="O43" s="15" t="n">
        <f aca="false">SUM(C43:N43)</f>
        <v>3613</v>
      </c>
    </row>
    <row r="44" customFormat="false" ht="12.75" hidden="false" customHeight="false" outlineLevel="0" collapsed="false">
      <c r="A44" s="68" t="n">
        <v>13</v>
      </c>
      <c r="B44" s="69" t="s">
        <v>108</v>
      </c>
      <c r="C44" s="15" t="n">
        <v>63</v>
      </c>
      <c r="D44" s="15" t="n">
        <v>363</v>
      </c>
      <c r="E44" s="15" t="n">
        <v>567</v>
      </c>
      <c r="F44" s="15" t="n">
        <v>320</v>
      </c>
      <c r="G44" s="15" t="n">
        <v>41</v>
      </c>
      <c r="H44" s="15" t="n">
        <v>103</v>
      </c>
      <c r="I44" s="15" t="n">
        <v>8</v>
      </c>
      <c r="J44" s="15" t="n">
        <v>33</v>
      </c>
      <c r="K44" s="15" t="n">
        <v>1693</v>
      </c>
      <c r="L44" s="15" t="n">
        <v>1321</v>
      </c>
      <c r="M44" s="15" t="n">
        <v>167</v>
      </c>
      <c r="N44" s="15" t="n">
        <v>114</v>
      </c>
      <c r="O44" s="15" t="n">
        <f aca="false">SUM(C44:N44)</f>
        <v>4793</v>
      </c>
    </row>
    <row r="45" customFormat="false" ht="12.75" hidden="false" customHeight="false" outlineLevel="0" collapsed="false">
      <c r="A45" s="68" t="n">
        <v>14</v>
      </c>
      <c r="B45" s="69" t="s">
        <v>45</v>
      </c>
      <c r="C45" s="15" t="n">
        <v>1</v>
      </c>
      <c r="D45" s="15" t="n">
        <v>1</v>
      </c>
      <c r="E45" s="15" t="n">
        <v>0</v>
      </c>
      <c r="F45" s="15" t="n">
        <v>11</v>
      </c>
      <c r="G45" s="15" t="n">
        <v>1</v>
      </c>
      <c r="H45" s="15" t="n">
        <v>1</v>
      </c>
      <c r="I45" s="15" t="n">
        <v>45</v>
      </c>
      <c r="J45" s="15" t="n">
        <v>1</v>
      </c>
      <c r="K45" s="15" t="n">
        <v>2</v>
      </c>
      <c r="L45" s="15" t="n">
        <v>165</v>
      </c>
      <c r="M45" s="15" t="n">
        <v>10</v>
      </c>
      <c r="N45" s="15" t="n">
        <v>8</v>
      </c>
      <c r="O45" s="15" t="n">
        <f aca="false">SUM(C45:N45)</f>
        <v>246</v>
      </c>
    </row>
    <row r="46" customFormat="false" ht="12.75" hidden="false" customHeight="false" outlineLevel="0" collapsed="false">
      <c r="A46" s="68" t="n">
        <v>15</v>
      </c>
      <c r="B46" s="69" t="s">
        <v>109</v>
      </c>
      <c r="C46" s="15" t="n">
        <v>181</v>
      </c>
      <c r="D46" s="15" t="n">
        <v>42</v>
      </c>
      <c r="E46" s="15" t="n">
        <v>39</v>
      </c>
      <c r="F46" s="15" t="n">
        <v>90</v>
      </c>
      <c r="G46" s="15" t="n">
        <v>120</v>
      </c>
      <c r="H46" s="15" t="n">
        <v>83</v>
      </c>
      <c r="I46" s="15" t="n">
        <v>142</v>
      </c>
      <c r="J46" s="15" t="n">
        <v>110</v>
      </c>
      <c r="K46" s="15" t="n">
        <v>192</v>
      </c>
      <c r="L46" s="15" t="n">
        <v>259</v>
      </c>
      <c r="M46" s="15" t="n">
        <v>289</v>
      </c>
      <c r="N46" s="15" t="n">
        <v>245</v>
      </c>
      <c r="O46" s="15" t="n">
        <f aca="false">SUM(C46:N46)</f>
        <v>1792</v>
      </c>
    </row>
    <row r="47" customFormat="false" ht="12.75" hidden="false" customHeight="false" outlineLevel="0" collapsed="false">
      <c r="A47" s="68" t="n">
        <v>16</v>
      </c>
      <c r="B47" s="69" t="s">
        <v>47</v>
      </c>
      <c r="C47" s="15" t="n">
        <v>0</v>
      </c>
      <c r="D47" s="15" t="n">
        <v>4</v>
      </c>
      <c r="E47" s="15" t="n">
        <v>1</v>
      </c>
      <c r="F47" s="15" t="n">
        <v>6</v>
      </c>
      <c r="G47" s="15" t="n">
        <v>13</v>
      </c>
      <c r="H47" s="15" t="n">
        <v>18</v>
      </c>
      <c r="I47" s="15" t="n">
        <v>0</v>
      </c>
      <c r="J47" s="15" t="n">
        <v>2</v>
      </c>
      <c r="K47" s="15" t="n">
        <v>6</v>
      </c>
      <c r="L47" s="15" t="n">
        <v>3</v>
      </c>
      <c r="M47" s="15" t="n">
        <v>21</v>
      </c>
      <c r="N47" s="15" t="n">
        <v>611</v>
      </c>
      <c r="O47" s="15" t="n">
        <f aca="false">SUM(C47:N47)</f>
        <v>685</v>
      </c>
    </row>
    <row r="48" customFormat="false" ht="12.75" hidden="false" customHeight="false" outlineLevel="0" collapsed="false">
      <c r="A48" s="68" t="n">
        <v>17</v>
      </c>
      <c r="B48" s="69" t="s">
        <v>110</v>
      </c>
      <c r="C48" s="15" t="n">
        <v>105</v>
      </c>
      <c r="D48" s="15" t="n">
        <v>458</v>
      </c>
      <c r="E48" s="15" t="n">
        <v>34</v>
      </c>
      <c r="F48" s="15" t="n">
        <v>106</v>
      </c>
      <c r="G48" s="15" t="n">
        <v>54</v>
      </c>
      <c r="H48" s="15" t="n">
        <v>14</v>
      </c>
      <c r="I48" s="15" t="n">
        <v>12</v>
      </c>
      <c r="J48" s="15" t="n">
        <v>21</v>
      </c>
      <c r="K48" s="15" t="n">
        <v>701</v>
      </c>
      <c r="L48" s="15" t="n">
        <v>326</v>
      </c>
      <c r="M48" s="15" t="n">
        <v>1697</v>
      </c>
      <c r="N48" s="15" t="n">
        <v>1076</v>
      </c>
      <c r="O48" s="15" t="n">
        <f aca="false">SUM(C48:N48)</f>
        <v>4604</v>
      </c>
    </row>
    <row r="49" customFormat="false" ht="12.75" hidden="false" customHeight="false" outlineLevel="0" collapsed="false">
      <c r="A49" s="68" t="n">
        <v>18</v>
      </c>
      <c r="B49" s="69" t="s">
        <v>111</v>
      </c>
      <c r="C49" s="15" t="n">
        <v>3</v>
      </c>
      <c r="D49" s="15" t="n">
        <v>0</v>
      </c>
      <c r="E49" s="15" t="n">
        <v>7</v>
      </c>
      <c r="F49" s="15" t="n">
        <v>49</v>
      </c>
      <c r="G49" s="15" t="n">
        <v>46</v>
      </c>
      <c r="H49" s="15" t="n">
        <v>21</v>
      </c>
      <c r="I49" s="15" t="n">
        <v>39</v>
      </c>
      <c r="J49" s="15" t="n">
        <v>20</v>
      </c>
      <c r="K49" s="15" t="n">
        <v>64</v>
      </c>
      <c r="L49" s="15" t="n">
        <v>15</v>
      </c>
      <c r="M49" s="15" t="n">
        <v>28</v>
      </c>
      <c r="N49" s="15" t="n">
        <v>1</v>
      </c>
      <c r="O49" s="15" t="n">
        <f aca="false">SUM(C49:N49)</f>
        <v>293</v>
      </c>
    </row>
    <row r="50" customFormat="false" ht="12.75" hidden="false" customHeight="false" outlineLevel="0" collapsed="false">
      <c r="A50" s="68" t="n">
        <v>19</v>
      </c>
      <c r="B50" s="69" t="s">
        <v>112</v>
      </c>
      <c r="C50" s="15" t="n">
        <v>19</v>
      </c>
      <c r="D50" s="15" t="n">
        <v>30</v>
      </c>
      <c r="E50" s="15" t="n">
        <v>62</v>
      </c>
      <c r="F50" s="15" t="n">
        <v>34</v>
      </c>
      <c r="G50" s="15" t="n">
        <v>61</v>
      </c>
      <c r="H50" s="15" t="n">
        <v>17</v>
      </c>
      <c r="I50" s="15" t="n">
        <v>25</v>
      </c>
      <c r="J50" s="15" t="n">
        <v>3</v>
      </c>
      <c r="K50" s="15" t="n">
        <v>21</v>
      </c>
      <c r="L50" s="15" t="n">
        <v>3</v>
      </c>
      <c r="M50" s="15" t="n">
        <v>11</v>
      </c>
      <c r="N50" s="15" t="n">
        <v>43</v>
      </c>
      <c r="O50" s="15" t="n">
        <f aca="false">SUM(C50:N50)</f>
        <v>329</v>
      </c>
    </row>
    <row r="51" customFormat="false" ht="12.75" hidden="false" customHeight="false" outlineLevel="0" collapsed="false">
      <c r="A51" s="68" t="n">
        <v>20</v>
      </c>
      <c r="B51" s="69" t="s">
        <v>51</v>
      </c>
      <c r="C51" s="15" t="n">
        <v>41</v>
      </c>
      <c r="D51" s="15" t="n">
        <v>9</v>
      </c>
      <c r="E51" s="15" t="n">
        <v>19</v>
      </c>
      <c r="F51" s="15" t="n">
        <v>178</v>
      </c>
      <c r="G51" s="15" t="n">
        <v>205</v>
      </c>
      <c r="H51" s="15" t="n">
        <v>0</v>
      </c>
      <c r="I51" s="15" t="n">
        <v>39</v>
      </c>
      <c r="J51" s="15" t="n">
        <v>15</v>
      </c>
      <c r="K51" s="15" t="n">
        <v>71</v>
      </c>
      <c r="L51" s="15" t="n">
        <v>5</v>
      </c>
      <c r="M51" s="15" t="n">
        <v>46</v>
      </c>
      <c r="N51" s="15" t="n">
        <v>71</v>
      </c>
      <c r="O51" s="15" t="n">
        <f aca="false">SUM(C51:N51)</f>
        <v>699</v>
      </c>
    </row>
    <row r="52" customFormat="false" ht="12.75" hidden="false" customHeight="false" outlineLevel="0" collapsed="false">
      <c r="A52" s="68" t="n">
        <v>21</v>
      </c>
      <c r="B52" s="69" t="s">
        <v>113</v>
      </c>
      <c r="C52" s="15" t="n">
        <v>308</v>
      </c>
      <c r="D52" s="15" t="n">
        <v>78</v>
      </c>
      <c r="E52" s="15" t="n">
        <v>13</v>
      </c>
      <c r="F52" s="15" t="n">
        <v>175</v>
      </c>
      <c r="G52" s="15" t="n">
        <v>74</v>
      </c>
      <c r="H52" s="15" t="n">
        <v>267</v>
      </c>
      <c r="I52" s="15" t="n">
        <v>16</v>
      </c>
      <c r="J52" s="15" t="n">
        <v>180</v>
      </c>
      <c r="K52" s="15" t="n">
        <v>82</v>
      </c>
      <c r="L52" s="15" t="n">
        <v>212</v>
      </c>
      <c r="M52" s="15" t="n">
        <v>929</v>
      </c>
      <c r="N52" s="15" t="n">
        <v>80</v>
      </c>
      <c r="O52" s="15" t="n">
        <f aca="false">SUM(C52:N52)</f>
        <v>2414</v>
      </c>
    </row>
    <row r="53" customFormat="false" ht="12.75" hidden="false" customHeight="false" outlineLevel="0" collapsed="false">
      <c r="A53" s="68" t="n">
        <v>22</v>
      </c>
      <c r="B53" s="69" t="s">
        <v>114</v>
      </c>
      <c r="C53" s="15" t="n">
        <v>1</v>
      </c>
      <c r="D53" s="15" t="n">
        <v>0</v>
      </c>
      <c r="E53" s="15" t="n">
        <v>2</v>
      </c>
      <c r="F53" s="15" t="n">
        <v>162</v>
      </c>
      <c r="G53" s="15" t="n">
        <v>7</v>
      </c>
      <c r="H53" s="15" t="n">
        <v>23</v>
      </c>
      <c r="I53" s="15" t="n">
        <v>0</v>
      </c>
      <c r="J53" s="15" t="n">
        <v>11</v>
      </c>
      <c r="K53" s="15" t="n">
        <v>49</v>
      </c>
      <c r="L53" s="15" t="n">
        <v>114</v>
      </c>
      <c r="M53" s="15" t="n">
        <v>23</v>
      </c>
      <c r="N53" s="15" t="n">
        <v>142</v>
      </c>
      <c r="O53" s="15" t="n">
        <f aca="false">SUM(C53:N53)</f>
        <v>534</v>
      </c>
    </row>
    <row r="54" customFormat="false" ht="12.75" hidden="false" customHeight="false" outlineLevel="0" collapsed="false">
      <c r="A54" s="68" t="n">
        <v>23</v>
      </c>
      <c r="B54" s="69" t="s">
        <v>115</v>
      </c>
      <c r="C54" s="15" t="n">
        <v>1</v>
      </c>
      <c r="D54" s="15" t="n">
        <v>0</v>
      </c>
      <c r="E54" s="15" t="n">
        <v>11</v>
      </c>
      <c r="F54" s="15" t="n">
        <v>4</v>
      </c>
      <c r="G54" s="15" t="n">
        <v>9</v>
      </c>
      <c r="H54" s="15" t="n">
        <v>2</v>
      </c>
      <c r="I54" s="15" t="n">
        <v>3</v>
      </c>
      <c r="J54" s="15" t="n">
        <v>3</v>
      </c>
      <c r="K54" s="15" t="n">
        <v>47</v>
      </c>
      <c r="L54" s="15" t="n">
        <v>8</v>
      </c>
      <c r="M54" s="15" t="n">
        <v>33</v>
      </c>
      <c r="N54" s="15" t="n">
        <v>35</v>
      </c>
      <c r="O54" s="15" t="n">
        <f aca="false">SUM(C54:N54)</f>
        <v>156</v>
      </c>
    </row>
    <row r="55" customFormat="false" ht="12.75" hidden="false" customHeight="false" outlineLevel="0" collapsed="false">
      <c r="A55" s="68" t="n">
        <v>24</v>
      </c>
      <c r="B55" s="69" t="s">
        <v>116</v>
      </c>
      <c r="C55" s="15" t="n">
        <v>203</v>
      </c>
      <c r="D55" s="15" t="n">
        <v>29</v>
      </c>
      <c r="E55" s="15" t="n">
        <v>131</v>
      </c>
      <c r="F55" s="15" t="n">
        <v>6</v>
      </c>
      <c r="G55" s="15" t="n">
        <v>31</v>
      </c>
      <c r="H55" s="15" t="n">
        <v>48</v>
      </c>
      <c r="I55" s="15" t="n">
        <v>31</v>
      </c>
      <c r="J55" s="15" t="n">
        <v>5</v>
      </c>
      <c r="K55" s="15" t="n">
        <v>0</v>
      </c>
      <c r="L55" s="15" t="n">
        <v>121</v>
      </c>
      <c r="M55" s="15" t="n">
        <v>51</v>
      </c>
      <c r="N55" s="15" t="n">
        <v>14</v>
      </c>
      <c r="O55" s="15" t="n">
        <f aca="false">SUM(C55:N55)</f>
        <v>670</v>
      </c>
    </row>
    <row r="56" customFormat="false" ht="12.75" hidden="false" customHeight="false" outlineLevel="0" collapsed="false">
      <c r="A56" s="68" t="n">
        <v>25</v>
      </c>
      <c r="B56" s="69" t="s">
        <v>117</v>
      </c>
      <c r="C56" s="15" t="n">
        <v>34</v>
      </c>
      <c r="D56" s="15" t="n">
        <v>203</v>
      </c>
      <c r="E56" s="15" t="n">
        <v>572</v>
      </c>
      <c r="F56" s="15" t="n">
        <v>285</v>
      </c>
      <c r="G56" s="15" t="n">
        <v>38</v>
      </c>
      <c r="H56" s="15" t="n">
        <v>16</v>
      </c>
      <c r="I56" s="15" t="n">
        <v>2</v>
      </c>
      <c r="J56" s="15" t="n">
        <v>9</v>
      </c>
      <c r="K56" s="15" t="n">
        <v>111</v>
      </c>
      <c r="L56" s="15" t="n">
        <v>236</v>
      </c>
      <c r="M56" s="15" t="n">
        <v>214</v>
      </c>
      <c r="N56" s="15" t="n">
        <v>94</v>
      </c>
      <c r="O56" s="15" t="n">
        <f aca="false">SUM(C56:N56)</f>
        <v>1814</v>
      </c>
    </row>
    <row r="57" customFormat="false" ht="12.75" hidden="false" customHeight="false" outlineLevel="0" collapsed="false">
      <c r="A57" s="68" t="n">
        <v>26</v>
      </c>
      <c r="B57" s="69" t="s">
        <v>118</v>
      </c>
      <c r="C57" s="15" t="n">
        <v>31</v>
      </c>
      <c r="D57" s="15" t="n">
        <v>56</v>
      </c>
      <c r="E57" s="15" t="n">
        <v>0</v>
      </c>
      <c r="F57" s="15" t="n">
        <v>0</v>
      </c>
      <c r="G57" s="15" t="n">
        <v>60</v>
      </c>
      <c r="H57" s="15" t="n">
        <v>5</v>
      </c>
      <c r="I57" s="15" t="n">
        <v>5</v>
      </c>
      <c r="J57" s="15" t="n">
        <v>169</v>
      </c>
      <c r="K57" s="15" t="n">
        <v>614</v>
      </c>
      <c r="L57" s="15" t="n">
        <v>250</v>
      </c>
      <c r="M57" s="15" t="n">
        <v>18</v>
      </c>
      <c r="N57" s="15" t="n">
        <v>32</v>
      </c>
      <c r="O57" s="15" t="n">
        <f aca="false">SUM(C57:N57)</f>
        <v>1240</v>
      </c>
    </row>
    <row r="58" customFormat="false" ht="12.75" hidden="false" customHeight="false" outlineLevel="0" collapsed="false">
      <c r="A58" s="68" t="n">
        <v>27</v>
      </c>
      <c r="B58" s="69" t="s">
        <v>119</v>
      </c>
      <c r="C58" s="15" t="n">
        <v>5</v>
      </c>
      <c r="D58" s="15" t="n">
        <v>0</v>
      </c>
      <c r="E58" s="15" t="n">
        <v>82</v>
      </c>
      <c r="F58" s="15" t="n">
        <v>810</v>
      </c>
      <c r="G58" s="15" t="n">
        <v>522</v>
      </c>
      <c r="H58" s="15" t="n">
        <v>128</v>
      </c>
      <c r="I58" s="15" t="n">
        <v>167</v>
      </c>
      <c r="J58" s="15" t="n">
        <v>11</v>
      </c>
      <c r="K58" s="15" t="n">
        <v>227</v>
      </c>
      <c r="L58" s="15" t="n">
        <v>3</v>
      </c>
      <c r="M58" s="15" t="n">
        <v>18</v>
      </c>
      <c r="N58" s="15" t="n">
        <v>0</v>
      </c>
      <c r="O58" s="15" t="n">
        <f aca="false">SUM(C58:N58)</f>
        <v>1973</v>
      </c>
    </row>
    <row r="59" customFormat="false" ht="12.75" hidden="false" customHeight="false" outlineLevel="0" collapsed="false">
      <c r="A59" s="68" t="n">
        <v>28</v>
      </c>
      <c r="B59" s="69" t="s">
        <v>120</v>
      </c>
      <c r="C59" s="15" t="n">
        <v>13</v>
      </c>
      <c r="D59" s="15" t="n">
        <v>29</v>
      </c>
      <c r="E59" s="15" t="n">
        <v>2</v>
      </c>
      <c r="F59" s="15" t="n">
        <v>52</v>
      </c>
      <c r="G59" s="15" t="n">
        <v>29</v>
      </c>
      <c r="H59" s="15" t="n">
        <v>17</v>
      </c>
      <c r="I59" s="15" t="n">
        <v>1</v>
      </c>
      <c r="J59" s="15" t="n">
        <v>11</v>
      </c>
      <c r="K59" s="15" t="n">
        <v>54</v>
      </c>
      <c r="L59" s="15" t="n">
        <v>5</v>
      </c>
      <c r="M59" s="15" t="n">
        <v>77</v>
      </c>
      <c r="N59" s="15" t="n">
        <v>38</v>
      </c>
      <c r="O59" s="15" t="n">
        <f aca="false">SUM(C59:N59)</f>
        <v>328</v>
      </c>
    </row>
    <row r="60" customFormat="false" ht="12.75" hidden="false" customHeight="false" outlineLevel="0" collapsed="false">
      <c r="A60" s="68" t="n">
        <v>29</v>
      </c>
      <c r="B60" s="69" t="s">
        <v>60</v>
      </c>
      <c r="C60" s="15" t="n">
        <v>24</v>
      </c>
      <c r="D60" s="15" t="n">
        <v>45</v>
      </c>
      <c r="E60" s="15" t="n">
        <v>195</v>
      </c>
      <c r="F60" s="15" t="n">
        <v>26</v>
      </c>
      <c r="G60" s="15" t="n">
        <v>60</v>
      </c>
      <c r="H60" s="15" t="n">
        <v>51</v>
      </c>
      <c r="I60" s="15" t="n">
        <v>124</v>
      </c>
      <c r="J60" s="15" t="n">
        <v>0</v>
      </c>
      <c r="K60" s="15" t="n">
        <v>1</v>
      </c>
      <c r="L60" s="15" t="n">
        <v>7</v>
      </c>
      <c r="M60" s="15" t="n">
        <v>10</v>
      </c>
      <c r="N60" s="15" t="n">
        <v>39</v>
      </c>
      <c r="O60" s="15" t="n">
        <f aca="false">SUM(C60:N60)</f>
        <v>582</v>
      </c>
    </row>
    <row r="61" customFormat="false" ht="12.75" hidden="false" customHeight="false" outlineLevel="0" collapsed="false">
      <c r="A61" s="68" t="n">
        <v>30</v>
      </c>
      <c r="B61" s="69" t="s">
        <v>61</v>
      </c>
      <c r="C61" s="15" t="n">
        <v>4</v>
      </c>
      <c r="D61" s="15" t="n">
        <v>0</v>
      </c>
      <c r="E61" s="15" t="n">
        <v>0</v>
      </c>
      <c r="F61" s="15" t="n">
        <v>1</v>
      </c>
      <c r="G61" s="15" t="n">
        <v>120</v>
      </c>
      <c r="H61" s="15" t="n">
        <v>2</v>
      </c>
      <c r="I61" s="15" t="n">
        <v>2</v>
      </c>
      <c r="J61" s="15" t="n">
        <v>3</v>
      </c>
      <c r="K61" s="15" t="n">
        <v>68</v>
      </c>
      <c r="L61" s="15" t="n">
        <v>31</v>
      </c>
      <c r="M61" s="15" t="n">
        <v>50</v>
      </c>
      <c r="N61" s="15" t="n">
        <v>4</v>
      </c>
      <c r="O61" s="15" t="n">
        <f aca="false">SUM(C61:N61)</f>
        <v>285</v>
      </c>
    </row>
    <row r="62" customFormat="false" ht="12.75" hidden="false" customHeight="false" outlineLevel="0" collapsed="false">
      <c r="A62" s="68" t="n">
        <v>31</v>
      </c>
      <c r="B62" s="69" t="s">
        <v>62</v>
      </c>
      <c r="C62" s="15" t="n">
        <v>1</v>
      </c>
      <c r="D62" s="15" t="n">
        <v>44</v>
      </c>
      <c r="E62" s="15" t="n">
        <v>9</v>
      </c>
      <c r="F62" s="15" t="n">
        <v>65</v>
      </c>
      <c r="G62" s="15" t="n">
        <v>203</v>
      </c>
      <c r="H62" s="15" t="n">
        <v>12</v>
      </c>
      <c r="I62" s="15" t="n">
        <v>3</v>
      </c>
      <c r="J62" s="15" t="n">
        <v>4</v>
      </c>
      <c r="K62" s="15" t="n">
        <v>324</v>
      </c>
      <c r="L62" s="15" t="n">
        <v>73</v>
      </c>
      <c r="M62" s="15" t="n">
        <v>121</v>
      </c>
      <c r="N62" s="15" t="n">
        <v>152</v>
      </c>
      <c r="O62" s="15" t="n">
        <f aca="false">SUM(C62:N62)</f>
        <v>1011</v>
      </c>
    </row>
    <row r="63" customFormat="false" ht="12.75" hidden="false" customHeight="false" outlineLevel="0" collapsed="false">
      <c r="A63" s="68" t="n">
        <v>32</v>
      </c>
      <c r="B63" s="69" t="s">
        <v>63</v>
      </c>
      <c r="C63" s="15" t="n">
        <v>181</v>
      </c>
      <c r="D63" s="15" t="n">
        <v>8</v>
      </c>
      <c r="E63" s="15" t="n">
        <v>11</v>
      </c>
      <c r="F63" s="15" t="n">
        <v>266</v>
      </c>
      <c r="G63" s="15" t="n">
        <v>47</v>
      </c>
      <c r="H63" s="15" t="n">
        <v>48</v>
      </c>
      <c r="I63" s="15" t="n">
        <v>12</v>
      </c>
      <c r="J63" s="15" t="n">
        <v>68</v>
      </c>
      <c r="K63" s="15" t="n">
        <v>108</v>
      </c>
      <c r="L63" s="15" t="n">
        <v>135</v>
      </c>
      <c r="M63" s="15" t="n">
        <v>175</v>
      </c>
      <c r="N63" s="15" t="n">
        <v>35</v>
      </c>
      <c r="O63" s="15" t="n">
        <f aca="false">SUM(C63:N63)</f>
        <v>1094</v>
      </c>
    </row>
    <row r="64" customFormat="false" ht="12.75" hidden="false" customHeight="false" outlineLevel="0" collapsed="false">
      <c r="A64" s="68" t="n">
        <v>33</v>
      </c>
      <c r="B64" s="69" t="s">
        <v>121</v>
      </c>
      <c r="C64" s="15" t="n">
        <v>10</v>
      </c>
      <c r="D64" s="15" t="n">
        <v>7</v>
      </c>
      <c r="E64" s="15" t="n">
        <v>37</v>
      </c>
      <c r="F64" s="15" t="n">
        <v>60</v>
      </c>
      <c r="G64" s="15" t="n">
        <v>138</v>
      </c>
      <c r="H64" s="15" t="n">
        <v>79</v>
      </c>
      <c r="I64" s="15" t="n">
        <v>428</v>
      </c>
      <c r="J64" s="15" t="n">
        <v>16</v>
      </c>
      <c r="K64" s="15" t="n">
        <v>684</v>
      </c>
      <c r="L64" s="15" t="n">
        <v>150</v>
      </c>
      <c r="M64" s="15" t="n">
        <v>178</v>
      </c>
      <c r="N64" s="15" t="n">
        <v>20</v>
      </c>
      <c r="O64" s="15" t="n">
        <f aca="false">SUM(C64:N64)</f>
        <v>1807</v>
      </c>
    </row>
    <row r="65" customFormat="false" ht="12.75" hidden="false" customHeight="false" outlineLevel="0" collapsed="false">
      <c r="A65" s="68" t="n">
        <v>34</v>
      </c>
      <c r="B65" s="69" t="s">
        <v>122</v>
      </c>
      <c r="C65" s="15" t="n">
        <v>32</v>
      </c>
      <c r="D65" s="15" t="n">
        <v>665</v>
      </c>
      <c r="E65" s="15" t="n">
        <v>155</v>
      </c>
      <c r="F65" s="15" t="n">
        <v>370</v>
      </c>
      <c r="G65" s="15" t="n">
        <v>31</v>
      </c>
      <c r="H65" s="15" t="n">
        <v>4</v>
      </c>
      <c r="I65" s="15" t="n">
        <v>150</v>
      </c>
      <c r="J65" s="15" t="n">
        <v>540</v>
      </c>
      <c r="K65" s="15" t="n">
        <v>686</v>
      </c>
      <c r="L65" s="15" t="n">
        <v>212</v>
      </c>
      <c r="M65" s="15" t="n">
        <v>26</v>
      </c>
      <c r="N65" s="15" t="n">
        <v>15</v>
      </c>
      <c r="O65" s="15" t="n">
        <f aca="false">SUM(C65:N65)</f>
        <v>2886</v>
      </c>
    </row>
    <row r="66" customFormat="false" ht="12.75" hidden="false" customHeight="false" outlineLevel="0" collapsed="false">
      <c r="A66" s="68" t="n">
        <v>35</v>
      </c>
      <c r="B66" s="69" t="s">
        <v>123</v>
      </c>
      <c r="C66" s="15" t="n">
        <v>6</v>
      </c>
      <c r="D66" s="15" t="n">
        <v>164</v>
      </c>
      <c r="E66" s="15" t="n">
        <v>94</v>
      </c>
      <c r="F66" s="15" t="n">
        <v>1</v>
      </c>
      <c r="G66" s="15" t="n">
        <v>16</v>
      </c>
      <c r="H66" s="15" t="n">
        <v>6</v>
      </c>
      <c r="I66" s="15" t="n">
        <v>1</v>
      </c>
      <c r="J66" s="15" t="n">
        <v>12</v>
      </c>
      <c r="K66" s="15" t="n">
        <v>46</v>
      </c>
      <c r="L66" s="15" t="n">
        <v>83</v>
      </c>
      <c r="M66" s="15" t="n">
        <v>20</v>
      </c>
      <c r="N66" s="15" t="n">
        <v>355</v>
      </c>
      <c r="O66" s="15" t="n">
        <f aca="false">SUM(C66:N66)</f>
        <v>804</v>
      </c>
    </row>
    <row r="67" customFormat="false" ht="12.75" hidden="false" customHeight="false" outlineLevel="0" collapsed="false">
      <c r="A67" s="68" t="n">
        <v>36</v>
      </c>
      <c r="B67" s="69" t="s">
        <v>124</v>
      </c>
      <c r="C67" s="15" t="n">
        <v>0</v>
      </c>
      <c r="D67" s="15" t="n">
        <v>2</v>
      </c>
      <c r="E67" s="15" t="n">
        <v>57</v>
      </c>
      <c r="F67" s="15" t="n">
        <v>10</v>
      </c>
      <c r="G67" s="15" t="n">
        <v>3</v>
      </c>
      <c r="H67" s="15" t="n">
        <v>7</v>
      </c>
      <c r="I67" s="15" t="n">
        <v>8</v>
      </c>
      <c r="J67" s="15" t="n">
        <v>138</v>
      </c>
      <c r="K67" s="15" t="n">
        <v>13</v>
      </c>
      <c r="L67" s="15" t="n">
        <v>3</v>
      </c>
      <c r="M67" s="15" t="n">
        <v>7</v>
      </c>
      <c r="N67" s="15" t="n">
        <v>2</v>
      </c>
      <c r="O67" s="15" t="n">
        <f aca="false">SUM(C67:N67)</f>
        <v>250</v>
      </c>
    </row>
    <row r="68" customFormat="false" ht="12.75" hidden="false" customHeight="false" outlineLevel="0" collapsed="false">
      <c r="A68" s="68" t="n">
        <v>37</v>
      </c>
      <c r="B68" s="69" t="s">
        <v>68</v>
      </c>
      <c r="C68" s="15" t="n">
        <v>0</v>
      </c>
      <c r="D68" s="15" t="n">
        <v>10</v>
      </c>
      <c r="E68" s="15" t="n">
        <v>6</v>
      </c>
      <c r="F68" s="15" t="n">
        <v>1</v>
      </c>
      <c r="G68" s="15" t="n">
        <v>27</v>
      </c>
      <c r="H68" s="15" t="n">
        <v>3</v>
      </c>
      <c r="I68" s="15" t="n">
        <v>1</v>
      </c>
      <c r="J68" s="15" t="n">
        <v>0</v>
      </c>
      <c r="K68" s="15" t="n">
        <v>9</v>
      </c>
      <c r="L68" s="15" t="n">
        <v>16</v>
      </c>
      <c r="M68" s="15" t="n">
        <v>2</v>
      </c>
      <c r="N68" s="15" t="n">
        <v>168</v>
      </c>
      <c r="O68" s="15" t="n">
        <f aca="false">SUM(C68:N68)</f>
        <v>243</v>
      </c>
    </row>
    <row r="69" customFormat="false" ht="12.75" hidden="false" customHeight="false" outlineLevel="0" collapsed="false">
      <c r="A69" s="68" t="n">
        <v>38</v>
      </c>
      <c r="B69" s="69" t="s">
        <v>125</v>
      </c>
      <c r="C69" s="15" t="n">
        <v>3</v>
      </c>
      <c r="D69" s="15" t="n">
        <v>13</v>
      </c>
      <c r="E69" s="15" t="n">
        <v>2</v>
      </c>
      <c r="F69" s="15" t="n">
        <v>7</v>
      </c>
      <c r="G69" s="15" t="n">
        <v>10</v>
      </c>
      <c r="H69" s="15" t="n">
        <v>250</v>
      </c>
      <c r="I69" s="15" t="n">
        <v>130</v>
      </c>
      <c r="J69" s="15" t="n">
        <v>28</v>
      </c>
      <c r="K69" s="15" t="n">
        <v>18</v>
      </c>
      <c r="L69" s="15" t="n">
        <v>83</v>
      </c>
      <c r="M69" s="15" t="n">
        <v>34</v>
      </c>
      <c r="N69" s="15" t="n">
        <v>5</v>
      </c>
      <c r="O69" s="15" t="n">
        <f aca="false">SUM(C69:N69)</f>
        <v>583</v>
      </c>
    </row>
    <row r="70" customFormat="false" ht="12.75" hidden="false" customHeight="false" outlineLevel="0" collapsed="false">
      <c r="A70" s="68" t="n">
        <v>39</v>
      </c>
      <c r="B70" s="69" t="s">
        <v>126</v>
      </c>
      <c r="C70" s="15" t="n">
        <v>6</v>
      </c>
      <c r="D70" s="15" t="n">
        <v>0</v>
      </c>
      <c r="E70" s="15" t="n">
        <v>2</v>
      </c>
      <c r="F70" s="15" t="n">
        <v>28</v>
      </c>
      <c r="G70" s="15" t="n">
        <v>15</v>
      </c>
      <c r="H70" s="15" t="n">
        <v>11</v>
      </c>
      <c r="I70" s="15" t="n">
        <v>8</v>
      </c>
      <c r="J70" s="15" t="n">
        <v>31</v>
      </c>
      <c r="K70" s="15" t="n">
        <v>4</v>
      </c>
      <c r="L70" s="15" t="n">
        <v>1</v>
      </c>
      <c r="M70" s="15" t="n">
        <v>1</v>
      </c>
      <c r="N70" s="15" t="n">
        <v>3</v>
      </c>
      <c r="O70" s="15" t="n">
        <f aca="false">SUM(C70:N70)</f>
        <v>110</v>
      </c>
    </row>
    <row r="71" customFormat="false" ht="12.75" hidden="false" customHeight="false" outlineLevel="0" collapsed="false">
      <c r="A71" s="68" t="n">
        <v>40</v>
      </c>
      <c r="B71" s="69" t="s">
        <v>127</v>
      </c>
      <c r="C71" s="15" t="n">
        <v>0</v>
      </c>
      <c r="D71" s="15" t="n">
        <v>0</v>
      </c>
      <c r="E71" s="15" t="n">
        <v>144</v>
      </c>
      <c r="F71" s="15" t="n">
        <v>60</v>
      </c>
      <c r="G71" s="15" t="n">
        <v>4</v>
      </c>
      <c r="H71" s="15" t="n">
        <v>2</v>
      </c>
      <c r="I71" s="15" t="n">
        <v>4</v>
      </c>
      <c r="J71" s="15" t="n">
        <v>2</v>
      </c>
      <c r="K71" s="15" t="n">
        <v>155</v>
      </c>
      <c r="L71" s="15" t="n">
        <v>19</v>
      </c>
      <c r="M71" s="15" t="n">
        <v>5</v>
      </c>
      <c r="N71" s="15" t="n">
        <v>4</v>
      </c>
      <c r="O71" s="15" t="n">
        <f aca="false">SUM(C71:N71)</f>
        <v>399</v>
      </c>
    </row>
    <row r="72" customFormat="false" ht="12.75" hidden="false" customHeight="false" outlineLevel="0" collapsed="false">
      <c r="A72" s="91" t="n">
        <v>41</v>
      </c>
      <c r="B72" s="92" t="s">
        <v>128</v>
      </c>
      <c r="C72" s="37" t="n">
        <v>3</v>
      </c>
      <c r="D72" s="37" t="n">
        <v>0</v>
      </c>
      <c r="E72" s="37" t="n">
        <v>66</v>
      </c>
      <c r="F72" s="37" t="n">
        <v>3</v>
      </c>
      <c r="G72" s="37" t="n">
        <v>9</v>
      </c>
      <c r="H72" s="37" t="n">
        <v>0</v>
      </c>
      <c r="I72" s="37" t="n">
        <v>63</v>
      </c>
      <c r="J72" s="37" t="n">
        <v>12</v>
      </c>
      <c r="K72" s="37" t="n">
        <v>100</v>
      </c>
      <c r="L72" s="37" t="n">
        <v>45</v>
      </c>
      <c r="M72" s="37" t="n">
        <v>8</v>
      </c>
      <c r="N72" s="37" t="n">
        <v>11</v>
      </c>
      <c r="O72" s="37" t="n">
        <f aca="false">SUM(C72:N72)</f>
        <v>320</v>
      </c>
    </row>
    <row r="73" customFormat="false" ht="12.75" hidden="false" customHeight="false" outlineLevel="0" collapsed="false">
      <c r="A73" s="93"/>
      <c r="B73" s="94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48"/>
    </row>
    <row r="74" customFormat="false" ht="12.75" hidden="false" customHeight="false" outlineLevel="0" collapsed="false">
      <c r="A74" s="95" t="s">
        <v>73</v>
      </c>
      <c r="B74" s="96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48"/>
    </row>
    <row r="75" customFormat="false" ht="12.75" hidden="false" customHeight="false" outlineLevel="0" collapsed="false">
      <c r="A75" s="66" t="n">
        <v>1</v>
      </c>
      <c r="B75" s="67" t="s">
        <v>74</v>
      </c>
      <c r="C75" s="12" t="n">
        <v>345</v>
      </c>
      <c r="D75" s="12" t="n">
        <v>30</v>
      </c>
      <c r="E75" s="12" t="n">
        <v>29</v>
      </c>
      <c r="F75" s="12" t="n">
        <v>17</v>
      </c>
      <c r="G75" s="12" t="n">
        <v>138</v>
      </c>
      <c r="H75" s="12" t="n">
        <v>22</v>
      </c>
      <c r="I75" s="12" t="n">
        <v>14</v>
      </c>
      <c r="J75" s="12" t="n">
        <v>18</v>
      </c>
      <c r="K75" s="12" t="n">
        <v>137</v>
      </c>
      <c r="L75" s="12" t="n">
        <v>519</v>
      </c>
      <c r="M75" s="12" t="n">
        <v>124</v>
      </c>
      <c r="N75" s="12" t="n">
        <v>70</v>
      </c>
      <c r="O75" s="12" t="n">
        <f aca="false">SUM(C75:N75)</f>
        <v>1463</v>
      </c>
    </row>
    <row r="76" customFormat="false" ht="12.75" hidden="false" customHeight="false" outlineLevel="0" collapsed="false">
      <c r="A76" s="68" t="n">
        <v>2</v>
      </c>
      <c r="B76" s="69" t="s">
        <v>75</v>
      </c>
      <c r="C76" s="15" t="n">
        <v>52</v>
      </c>
      <c r="D76" s="15" t="n">
        <v>100</v>
      </c>
      <c r="E76" s="15" t="n">
        <v>68</v>
      </c>
      <c r="F76" s="15" t="n">
        <v>8</v>
      </c>
      <c r="G76" s="15" t="n">
        <v>65</v>
      </c>
      <c r="H76" s="15" t="n">
        <v>86</v>
      </c>
      <c r="I76" s="15" t="n">
        <v>2</v>
      </c>
      <c r="J76" s="15" t="n">
        <v>7</v>
      </c>
      <c r="K76" s="15" t="n">
        <v>42</v>
      </c>
      <c r="L76" s="15" t="n">
        <v>54</v>
      </c>
      <c r="M76" s="15" t="n">
        <v>35</v>
      </c>
      <c r="N76" s="15" t="n">
        <v>14</v>
      </c>
      <c r="O76" s="15" t="n">
        <f aca="false">SUM(C76:N76)</f>
        <v>533</v>
      </c>
    </row>
    <row r="77" customFormat="false" ht="12.75" hidden="false" customHeight="false" outlineLevel="0" collapsed="false">
      <c r="A77" s="68" t="n">
        <v>3</v>
      </c>
      <c r="B77" s="69" t="s">
        <v>76</v>
      </c>
      <c r="C77" s="15" t="n">
        <v>5</v>
      </c>
      <c r="D77" s="15" t="n">
        <v>100</v>
      </c>
      <c r="E77" s="15" t="n">
        <v>193</v>
      </c>
      <c r="F77" s="15" t="n">
        <v>108</v>
      </c>
      <c r="G77" s="15" t="n">
        <v>57</v>
      </c>
      <c r="H77" s="15" t="n">
        <v>53</v>
      </c>
      <c r="I77" s="15" t="n">
        <v>556</v>
      </c>
      <c r="J77" s="15" t="n">
        <v>10</v>
      </c>
      <c r="K77" s="15" t="n">
        <v>3610</v>
      </c>
      <c r="L77" s="15" t="n">
        <v>399</v>
      </c>
      <c r="M77" s="15" t="n">
        <v>1748</v>
      </c>
      <c r="N77" s="15" t="n">
        <v>485</v>
      </c>
      <c r="O77" s="15" t="n">
        <f aca="false">SUM(C77:N77)</f>
        <v>7324</v>
      </c>
    </row>
    <row r="78" customFormat="false" ht="12.75" hidden="false" customHeight="false" outlineLevel="0" collapsed="false">
      <c r="A78" s="68" t="n">
        <v>4</v>
      </c>
      <c r="B78" s="69" t="s">
        <v>77</v>
      </c>
      <c r="C78" s="15" t="n">
        <v>1</v>
      </c>
      <c r="D78" s="15" t="n">
        <v>26</v>
      </c>
      <c r="E78" s="15" t="n">
        <v>586</v>
      </c>
      <c r="F78" s="15" t="n">
        <v>956</v>
      </c>
      <c r="G78" s="15" t="n">
        <v>436</v>
      </c>
      <c r="H78" s="15" t="n">
        <v>72</v>
      </c>
      <c r="I78" s="15" t="n">
        <v>22</v>
      </c>
      <c r="J78" s="15" t="n">
        <v>97</v>
      </c>
      <c r="K78" s="15" t="n">
        <v>186</v>
      </c>
      <c r="L78" s="15" t="n">
        <v>392</v>
      </c>
      <c r="M78" s="15" t="n">
        <v>288</v>
      </c>
      <c r="N78" s="15" t="n">
        <v>164</v>
      </c>
      <c r="O78" s="15" t="n">
        <f aca="false">SUM(C78:N78)</f>
        <v>3226</v>
      </c>
    </row>
    <row r="79" customFormat="false" ht="12.75" hidden="false" customHeight="false" outlineLevel="0" collapsed="false">
      <c r="A79" s="68" t="n">
        <v>5</v>
      </c>
      <c r="B79" s="69" t="s">
        <v>78</v>
      </c>
      <c r="C79" s="15" t="n">
        <v>10</v>
      </c>
      <c r="D79" s="15" t="n">
        <v>109</v>
      </c>
      <c r="E79" s="15" t="n">
        <v>0</v>
      </c>
      <c r="F79" s="15" t="n">
        <v>66</v>
      </c>
      <c r="G79" s="15" t="n">
        <v>14</v>
      </c>
      <c r="H79" s="15" t="n">
        <v>22</v>
      </c>
      <c r="I79" s="15" t="n">
        <v>6</v>
      </c>
      <c r="J79" s="15" t="n">
        <v>9</v>
      </c>
      <c r="K79" s="15" t="n">
        <v>10</v>
      </c>
      <c r="L79" s="15" t="n">
        <v>12</v>
      </c>
      <c r="M79" s="15" t="n">
        <v>13</v>
      </c>
      <c r="N79" s="15" t="n">
        <v>11</v>
      </c>
      <c r="O79" s="15" t="n">
        <f aca="false">SUM(C79:N79)</f>
        <v>282</v>
      </c>
    </row>
    <row r="80" customFormat="false" ht="12.75" hidden="false" customHeight="false" outlineLevel="0" collapsed="false">
      <c r="A80" s="68" t="n">
        <v>6</v>
      </c>
      <c r="B80" s="69" t="s">
        <v>79</v>
      </c>
      <c r="C80" s="15" t="n">
        <v>3</v>
      </c>
      <c r="D80" s="15" t="n">
        <v>1317</v>
      </c>
      <c r="E80" s="15" t="n">
        <v>108</v>
      </c>
      <c r="F80" s="15" t="n">
        <v>67</v>
      </c>
      <c r="G80" s="15" t="n">
        <v>43</v>
      </c>
      <c r="H80" s="15" t="n">
        <v>0</v>
      </c>
      <c r="I80" s="15" t="n">
        <v>1</v>
      </c>
      <c r="J80" s="15" t="n">
        <v>5</v>
      </c>
      <c r="K80" s="15" t="n">
        <v>391</v>
      </c>
      <c r="L80" s="15" t="n">
        <v>166</v>
      </c>
      <c r="M80" s="15" t="n">
        <v>48</v>
      </c>
      <c r="N80" s="15" t="n">
        <v>9</v>
      </c>
      <c r="O80" s="15" t="n">
        <f aca="false">SUM(C80:N80)</f>
        <v>2158</v>
      </c>
    </row>
    <row r="81" customFormat="false" ht="12.75" hidden="false" customHeight="false" outlineLevel="0" collapsed="false">
      <c r="A81" s="68" t="n">
        <v>7</v>
      </c>
      <c r="B81" s="69" t="s">
        <v>80</v>
      </c>
      <c r="C81" s="15" t="n">
        <v>9</v>
      </c>
      <c r="D81" s="15" t="n">
        <v>11</v>
      </c>
      <c r="E81" s="15" t="n">
        <v>108</v>
      </c>
      <c r="F81" s="15" t="n">
        <v>79</v>
      </c>
      <c r="G81" s="15" t="n">
        <v>56</v>
      </c>
      <c r="H81" s="15" t="n">
        <v>13</v>
      </c>
      <c r="I81" s="15" t="n">
        <v>26</v>
      </c>
      <c r="J81" s="15" t="n">
        <v>21</v>
      </c>
      <c r="K81" s="15" t="n">
        <v>82</v>
      </c>
      <c r="L81" s="15" t="n">
        <v>105</v>
      </c>
      <c r="M81" s="15" t="n">
        <v>85</v>
      </c>
      <c r="N81" s="15" t="n">
        <v>13</v>
      </c>
      <c r="O81" s="15" t="n">
        <f aca="false">SUM(C81:N81)</f>
        <v>608</v>
      </c>
    </row>
    <row r="82" customFormat="false" ht="12.75" hidden="false" customHeight="false" outlineLevel="0" collapsed="false">
      <c r="A82" s="68" t="n">
        <v>8</v>
      </c>
      <c r="B82" s="69" t="s">
        <v>81</v>
      </c>
      <c r="C82" s="15" t="n">
        <v>1</v>
      </c>
      <c r="D82" s="15" t="n">
        <v>126</v>
      </c>
      <c r="E82" s="15" t="n">
        <v>217</v>
      </c>
      <c r="F82" s="15" t="n">
        <v>11</v>
      </c>
      <c r="G82" s="15" t="n">
        <v>153</v>
      </c>
      <c r="H82" s="15" t="n">
        <v>14</v>
      </c>
      <c r="I82" s="15" t="n">
        <v>2</v>
      </c>
      <c r="J82" s="15" t="n">
        <v>1</v>
      </c>
      <c r="K82" s="15" t="n">
        <v>37</v>
      </c>
      <c r="L82" s="15" t="n">
        <v>14</v>
      </c>
      <c r="M82" s="15" t="n">
        <v>43</v>
      </c>
      <c r="N82" s="15" t="n">
        <v>11</v>
      </c>
      <c r="O82" s="15" t="n">
        <f aca="false">SUM(C82:N82)</f>
        <v>630</v>
      </c>
    </row>
    <row r="83" customFormat="false" ht="12.75" hidden="false" customHeight="false" outlineLevel="0" collapsed="false">
      <c r="A83" s="97" t="n">
        <v>9</v>
      </c>
      <c r="B83" s="98" t="s">
        <v>82</v>
      </c>
      <c r="C83" s="99" t="n">
        <v>40</v>
      </c>
      <c r="D83" s="99" t="n">
        <v>0</v>
      </c>
      <c r="E83" s="99" t="n">
        <v>71</v>
      </c>
      <c r="F83" s="99" t="n">
        <v>335</v>
      </c>
      <c r="G83" s="99" t="n">
        <v>58</v>
      </c>
      <c r="H83" s="99" t="n">
        <v>176</v>
      </c>
      <c r="I83" s="99" t="n">
        <v>60</v>
      </c>
      <c r="J83" s="99" t="n">
        <v>30</v>
      </c>
      <c r="K83" s="99" t="n">
        <v>109</v>
      </c>
      <c r="L83" s="99" t="n">
        <v>173</v>
      </c>
      <c r="M83" s="99" t="n">
        <v>345</v>
      </c>
      <c r="N83" s="99" t="n">
        <v>111</v>
      </c>
      <c r="O83" s="99" t="n">
        <f aca="false">SUM(C83:N83)</f>
        <v>1508</v>
      </c>
    </row>
    <row r="84" s="87" customFormat="true" ht="12.75" hidden="false" customHeight="false" outlineLevel="0" collapsed="false">
      <c r="A84" s="85"/>
      <c r="B84" s="86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2.75" hidden="false" customHeight="false" outlineLevel="0" collapsed="false">
      <c r="A85" s="100" t="s">
        <v>83</v>
      </c>
      <c r="B85" s="10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2.75" hidden="false" customHeight="false" outlineLevel="0" collapsed="false">
      <c r="A86" s="102" t="n">
        <v>1</v>
      </c>
      <c r="B86" s="103" t="s">
        <v>84</v>
      </c>
      <c r="C86" s="104" t="n">
        <v>0</v>
      </c>
      <c r="D86" s="104" t="n">
        <v>0</v>
      </c>
      <c r="E86" s="104" t="n">
        <v>4</v>
      </c>
      <c r="F86" s="104" t="n">
        <v>0</v>
      </c>
      <c r="G86" s="104" t="n">
        <v>3</v>
      </c>
      <c r="H86" s="104" t="n">
        <v>1</v>
      </c>
      <c r="I86" s="104" t="n">
        <v>0</v>
      </c>
      <c r="J86" s="104" t="n">
        <v>1</v>
      </c>
      <c r="K86" s="104" t="n">
        <v>1</v>
      </c>
      <c r="L86" s="104" t="n">
        <v>52</v>
      </c>
      <c r="M86" s="104" t="n">
        <v>1</v>
      </c>
      <c r="N86" s="104" t="n">
        <v>0</v>
      </c>
      <c r="O86" s="104" t="n">
        <f aca="false">SUM(C86:N86)</f>
        <v>63</v>
      </c>
    </row>
    <row r="87" customFormat="false" ht="12.75" hidden="false" customHeight="false" outlineLevel="0" collapsed="false">
      <c r="A87" s="105" t="s">
        <v>2</v>
      </c>
      <c r="B87" s="105"/>
      <c r="C87" s="106" t="n">
        <f aca="false">SUM(C3:C86)</f>
        <v>11427</v>
      </c>
      <c r="D87" s="107" t="n">
        <f aca="false">SUM(D3:D86)</f>
        <v>19371</v>
      </c>
      <c r="E87" s="107" t="n">
        <f aca="false">SUM(E3:E86)</f>
        <v>19766</v>
      </c>
      <c r="F87" s="107" t="n">
        <f aca="false">SUM(F3:F86)</f>
        <v>22355</v>
      </c>
      <c r="G87" s="107" t="n">
        <f aca="false">SUM(G3:G86)</f>
        <v>19932</v>
      </c>
      <c r="H87" s="107" t="n">
        <f aca="false">SUM(H3:H86)</f>
        <v>17691</v>
      </c>
      <c r="I87" s="107" t="n">
        <f aca="false">SUM(I3:I86)</f>
        <v>9502</v>
      </c>
      <c r="J87" s="107" t="n">
        <f aca="false">SUM(J3:J86)</f>
        <v>10063</v>
      </c>
      <c r="K87" s="107" t="n">
        <f aca="false">SUM(K3:K86)</f>
        <v>35317</v>
      </c>
      <c r="L87" s="107" t="n">
        <f aca="false">SUM(L3:L86)</f>
        <v>30589</v>
      </c>
      <c r="M87" s="107" t="n">
        <f aca="false">SUM(M3:M83)</f>
        <v>23284</v>
      </c>
      <c r="N87" s="107" t="n">
        <f aca="false">SUM(N3:N86)</f>
        <v>16697</v>
      </c>
      <c r="O87" s="107" t="n">
        <f aca="false">SUM(C87:N87)</f>
        <v>235994</v>
      </c>
    </row>
    <row r="89" customFormat="false" ht="12.75" hidden="false" customHeight="false" outlineLevel="0" collapsed="false">
      <c r="A89" s="0" t="s">
        <v>85</v>
      </c>
      <c r="B89" s="0" t="s">
        <v>86</v>
      </c>
    </row>
  </sheetData>
  <mergeCells count="1">
    <mergeCell ref="A87:B87"/>
  </mergeCells>
  <printOptions headings="false" gridLines="false" gridLinesSet="true" horizontalCentered="false" verticalCentered="false"/>
  <pageMargins left="0.220138888888889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" ySplit="0" topLeftCell="C1" activePane="topRight" state="frozen"/>
      <selection pane="topLeft" activeCell="A19" activeCellId="0" sqref="A19"/>
      <selection pane="topRight" activeCell="A46" activeCellId="0" sqref="A46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56"/>
    <col collapsed="false" customWidth="true" hidden="false" outlineLevel="0" max="14" min="3" style="0" width="11.99"/>
    <col collapsed="false" customWidth="true" hidden="false" outlineLevel="0" max="15" min="15" style="0" width="10.71"/>
  </cols>
  <sheetData>
    <row r="1" customFormat="false" ht="20.25" hidden="false" customHeight="true" outlineLevel="0" collapsed="false">
      <c r="A1" s="108" t="s">
        <v>0</v>
      </c>
      <c r="B1" s="109" t="s">
        <v>129</v>
      </c>
      <c r="C1" s="61" t="n">
        <v>40826</v>
      </c>
      <c r="D1" s="5" t="n">
        <v>40857</v>
      </c>
      <c r="E1" s="5" t="n">
        <v>40887</v>
      </c>
      <c r="F1" s="5" t="n">
        <v>40919</v>
      </c>
      <c r="G1" s="5" t="n">
        <v>40950</v>
      </c>
      <c r="H1" s="5" t="n">
        <v>40979</v>
      </c>
      <c r="I1" s="5" t="n">
        <v>41010</v>
      </c>
      <c r="J1" s="5" t="n">
        <v>41040</v>
      </c>
      <c r="K1" s="5" t="n">
        <v>41071</v>
      </c>
      <c r="L1" s="5" t="n">
        <v>41101</v>
      </c>
      <c r="M1" s="5" t="n">
        <v>41132</v>
      </c>
      <c r="N1" s="5" t="n">
        <v>41163</v>
      </c>
      <c r="O1" s="62" t="s">
        <v>2</v>
      </c>
    </row>
    <row r="2" customFormat="false" ht="12.75" hidden="false" customHeight="false" outlineLevel="0" collapsed="false">
      <c r="A2" s="110" t="s">
        <v>3</v>
      </c>
      <c r="B2" s="89"/>
    </row>
    <row r="3" customFormat="false" ht="12.75" hidden="false" customHeight="false" outlineLevel="0" collapsed="false">
      <c r="A3" s="111" t="n">
        <v>1</v>
      </c>
      <c r="B3" s="67" t="s">
        <v>88</v>
      </c>
      <c r="C3" s="112" t="n">
        <v>2581</v>
      </c>
      <c r="D3" s="112" t="n">
        <v>4068</v>
      </c>
      <c r="E3" s="112" t="n">
        <v>3728</v>
      </c>
      <c r="F3" s="112" t="n">
        <v>3168</v>
      </c>
      <c r="G3" s="112" t="n">
        <v>2946</v>
      </c>
      <c r="H3" s="112" t="n">
        <v>3379</v>
      </c>
      <c r="I3" s="112" t="n">
        <v>3791</v>
      </c>
      <c r="J3" s="112" t="n">
        <v>4489</v>
      </c>
      <c r="K3" s="112" t="n">
        <v>19326</v>
      </c>
      <c r="L3" s="112" t="n">
        <v>15043</v>
      </c>
      <c r="M3" s="112" t="n">
        <v>7409</v>
      </c>
      <c r="N3" s="112" t="n">
        <v>5250</v>
      </c>
      <c r="O3" s="12" t="n">
        <f aca="false">SUM(C3:N3)</f>
        <v>75178</v>
      </c>
    </row>
    <row r="4" customFormat="false" ht="12.75" hidden="false" customHeight="false" outlineLevel="0" collapsed="false">
      <c r="A4" s="90" t="n">
        <v>2</v>
      </c>
      <c r="B4" s="69" t="s">
        <v>89</v>
      </c>
      <c r="C4" s="18" t="n">
        <v>5667</v>
      </c>
      <c r="D4" s="18" t="n">
        <v>12215</v>
      </c>
      <c r="E4" s="18" t="n">
        <v>8254</v>
      </c>
      <c r="F4" s="18" t="n">
        <v>9390</v>
      </c>
      <c r="G4" s="18" t="n">
        <v>8611</v>
      </c>
      <c r="H4" s="18" t="n">
        <v>20680</v>
      </c>
      <c r="I4" s="18" t="n">
        <v>10812</v>
      </c>
      <c r="J4" s="18" t="n">
        <v>8170</v>
      </c>
      <c r="K4" s="18" t="n">
        <v>16685</v>
      </c>
      <c r="L4" s="18" t="n">
        <v>15332</v>
      </c>
      <c r="M4" s="18" t="n">
        <v>12057</v>
      </c>
      <c r="N4" s="18" t="n">
        <v>15023</v>
      </c>
      <c r="O4" s="15" t="n">
        <f aca="false">SUM(C4:N4)</f>
        <v>142896</v>
      </c>
    </row>
    <row r="5" customFormat="false" ht="12.75" hidden="false" customHeight="false" outlineLevel="0" collapsed="false">
      <c r="A5" s="90" t="n">
        <v>3</v>
      </c>
      <c r="B5" s="69" t="s">
        <v>6</v>
      </c>
      <c r="C5" s="18" t="n">
        <v>18690</v>
      </c>
      <c r="D5" s="18" t="n">
        <v>13477</v>
      </c>
      <c r="E5" s="18" t="n">
        <v>20453</v>
      </c>
      <c r="F5" s="18" t="n">
        <v>28314</v>
      </c>
      <c r="G5" s="18" t="n">
        <v>28104</v>
      </c>
      <c r="H5" s="18" t="n">
        <v>28104</v>
      </c>
      <c r="I5" s="18" t="n">
        <v>34275</v>
      </c>
      <c r="J5" s="18" t="n">
        <v>36746</v>
      </c>
      <c r="K5" s="18" t="n">
        <v>52542</v>
      </c>
      <c r="L5" s="18" t="n">
        <v>47704</v>
      </c>
      <c r="M5" s="18" t="n">
        <v>52257</v>
      </c>
      <c r="N5" s="18" t="n">
        <v>39254</v>
      </c>
      <c r="O5" s="15" t="n">
        <f aca="false">SUM(C5:N5)</f>
        <v>399920</v>
      </c>
    </row>
    <row r="6" customFormat="false" ht="12.75" hidden="false" customHeight="false" outlineLevel="0" collapsed="false">
      <c r="A6" s="90" t="n">
        <v>4</v>
      </c>
      <c r="B6" s="69" t="s">
        <v>7</v>
      </c>
      <c r="C6" s="18" t="n">
        <v>8046</v>
      </c>
      <c r="D6" s="18" t="n">
        <v>3422</v>
      </c>
      <c r="E6" s="18" t="n">
        <v>13785</v>
      </c>
      <c r="F6" s="18" t="n">
        <v>31830</v>
      </c>
      <c r="G6" s="18" t="n">
        <v>27945</v>
      </c>
      <c r="H6" s="18" t="n">
        <v>27802</v>
      </c>
      <c r="I6" s="18" t="n">
        <v>22379</v>
      </c>
      <c r="J6" s="18" t="n">
        <v>20637</v>
      </c>
      <c r="K6" s="18" t="n">
        <v>24025</v>
      </c>
      <c r="L6" s="18" t="n">
        <v>43526</v>
      </c>
      <c r="M6" s="18" t="n">
        <v>27769</v>
      </c>
      <c r="N6" s="18" t="n">
        <v>29940</v>
      </c>
      <c r="O6" s="15" t="n">
        <f aca="false">SUM(C6:N6)</f>
        <v>281106</v>
      </c>
    </row>
    <row r="7" customFormat="false" ht="12.75" hidden="false" customHeight="false" outlineLevel="0" collapsed="false">
      <c r="A7" s="90" t="n">
        <v>5</v>
      </c>
      <c r="B7" s="69" t="s">
        <v>90</v>
      </c>
      <c r="C7" s="18" t="n">
        <v>12451</v>
      </c>
      <c r="D7" s="18" t="n">
        <v>17667</v>
      </c>
      <c r="E7" s="18" t="n">
        <v>11276</v>
      </c>
      <c r="F7" s="18" t="n">
        <v>14775</v>
      </c>
      <c r="G7" s="18" t="n">
        <v>17453</v>
      </c>
      <c r="H7" s="18" t="n">
        <v>9553</v>
      </c>
      <c r="I7" s="18" t="n">
        <v>13113</v>
      </c>
      <c r="J7" s="18" t="n">
        <v>12334</v>
      </c>
      <c r="K7" s="18" t="n">
        <v>45298</v>
      </c>
      <c r="L7" s="18" t="n">
        <v>31589</v>
      </c>
      <c r="M7" s="18" t="n">
        <v>19910</v>
      </c>
      <c r="N7" s="18" t="n">
        <v>22956</v>
      </c>
      <c r="O7" s="15" t="n">
        <f aca="false">SUM(C7:N7)</f>
        <v>228375</v>
      </c>
    </row>
    <row r="8" customFormat="false" ht="12.75" hidden="false" customHeight="false" outlineLevel="0" collapsed="false">
      <c r="A8" s="90" t="n">
        <v>6</v>
      </c>
      <c r="B8" s="69" t="s">
        <v>9</v>
      </c>
      <c r="C8" s="18" t="n">
        <v>22627</v>
      </c>
      <c r="D8" s="18" t="n">
        <v>23640</v>
      </c>
      <c r="E8" s="18" t="n">
        <v>31312</v>
      </c>
      <c r="F8" s="18" t="n">
        <v>39786</v>
      </c>
      <c r="G8" s="18" t="n">
        <v>39448</v>
      </c>
      <c r="H8" s="18" t="n">
        <v>38161</v>
      </c>
      <c r="I8" s="18" t="n">
        <v>51829</v>
      </c>
      <c r="J8" s="18" t="n">
        <v>43763</v>
      </c>
      <c r="K8" s="18" t="n">
        <v>101294</v>
      </c>
      <c r="L8" s="18" t="n">
        <v>79395</v>
      </c>
      <c r="M8" s="18" t="n">
        <v>54919</v>
      </c>
      <c r="N8" s="18" t="n">
        <v>57653</v>
      </c>
      <c r="O8" s="15" t="n">
        <f aca="false">SUM(C8:N8)</f>
        <v>583827</v>
      </c>
    </row>
    <row r="9" customFormat="false" ht="12.75" hidden="false" customHeight="false" outlineLevel="0" collapsed="false">
      <c r="A9" s="90" t="n">
        <v>7</v>
      </c>
      <c r="B9" s="69" t="s">
        <v>10</v>
      </c>
      <c r="C9" s="18" t="n">
        <v>15656</v>
      </c>
      <c r="D9" s="18" t="n">
        <v>10653</v>
      </c>
      <c r="E9" s="18" t="n">
        <v>23954</v>
      </c>
      <c r="F9" s="18" t="n">
        <v>28628</v>
      </c>
      <c r="G9" s="18" t="n">
        <v>27646</v>
      </c>
      <c r="H9" s="18" t="n">
        <v>36566</v>
      </c>
      <c r="I9" s="18" t="n">
        <v>32118</v>
      </c>
      <c r="J9" s="18" t="n">
        <v>20745</v>
      </c>
      <c r="K9" s="18" t="n">
        <v>47612</v>
      </c>
      <c r="L9" s="18" t="n">
        <v>45730</v>
      </c>
      <c r="M9" s="18" t="n">
        <v>37298</v>
      </c>
      <c r="N9" s="18" t="n">
        <v>38837</v>
      </c>
      <c r="O9" s="15" t="n">
        <f aca="false">SUM(C9:N9)</f>
        <v>365443</v>
      </c>
    </row>
    <row r="10" customFormat="false" ht="12.75" hidden="false" customHeight="false" outlineLevel="0" collapsed="false">
      <c r="A10" s="90" t="n">
        <v>8</v>
      </c>
      <c r="B10" s="69" t="s">
        <v>11</v>
      </c>
      <c r="C10" s="18" t="n">
        <v>12332</v>
      </c>
      <c r="D10" s="18" t="n">
        <v>5954</v>
      </c>
      <c r="E10" s="18" t="n">
        <v>20466</v>
      </c>
      <c r="F10" s="18" t="n">
        <v>14005</v>
      </c>
      <c r="G10" s="18" t="n">
        <v>21362</v>
      </c>
      <c r="H10" s="18" t="n">
        <v>12389</v>
      </c>
      <c r="I10" s="18" t="n">
        <v>11827</v>
      </c>
      <c r="J10" s="18" t="n">
        <v>13784</v>
      </c>
      <c r="K10" s="18" t="n">
        <v>11195</v>
      </c>
      <c r="L10" s="18" t="n">
        <v>12375</v>
      </c>
      <c r="M10" s="18" t="n">
        <v>24611</v>
      </c>
      <c r="N10" s="18" t="n">
        <v>21645</v>
      </c>
      <c r="O10" s="15" t="n">
        <f aca="false">SUM(C10:N10)</f>
        <v>181945</v>
      </c>
    </row>
    <row r="11" customFormat="false" ht="12.75" hidden="false" customHeight="false" outlineLevel="0" collapsed="false">
      <c r="A11" s="90" t="n">
        <v>9</v>
      </c>
      <c r="B11" s="69" t="s">
        <v>12</v>
      </c>
      <c r="C11" s="18" t="n">
        <v>1084</v>
      </c>
      <c r="D11" s="18" t="n">
        <v>1834</v>
      </c>
      <c r="E11" s="18" t="n">
        <v>1008</v>
      </c>
      <c r="F11" s="18" t="n">
        <v>1070</v>
      </c>
      <c r="G11" s="18" t="n">
        <v>1962</v>
      </c>
      <c r="H11" s="18" t="n">
        <v>1486</v>
      </c>
      <c r="I11" s="18" t="n">
        <v>1567</v>
      </c>
      <c r="J11" s="18" t="n">
        <v>610</v>
      </c>
      <c r="K11" s="18" t="n">
        <v>1176</v>
      </c>
      <c r="L11" s="18" t="n">
        <v>6339</v>
      </c>
      <c r="M11" s="18" t="n">
        <v>1057</v>
      </c>
      <c r="N11" s="18" t="n">
        <v>1299</v>
      </c>
      <c r="O11" s="15" t="n">
        <f aca="false">SUM(C11:N11)</f>
        <v>20492</v>
      </c>
    </row>
    <row r="12" customFormat="false" ht="12.75" hidden="false" customHeight="false" outlineLevel="0" collapsed="false">
      <c r="A12" s="90" t="n">
        <v>10</v>
      </c>
      <c r="B12" s="69" t="s">
        <v>91</v>
      </c>
      <c r="C12" s="18" t="n">
        <v>268</v>
      </c>
      <c r="D12" s="18" t="n">
        <v>231</v>
      </c>
      <c r="E12" s="18" t="n">
        <v>122</v>
      </c>
      <c r="F12" s="18" t="n">
        <v>274</v>
      </c>
      <c r="G12" s="18" t="n">
        <v>279</v>
      </c>
      <c r="H12" s="18" t="n">
        <v>107</v>
      </c>
      <c r="I12" s="18" t="n">
        <v>146</v>
      </c>
      <c r="J12" s="18" t="n">
        <v>276</v>
      </c>
      <c r="K12" s="18" t="n">
        <v>427</v>
      </c>
      <c r="L12" s="18" t="n">
        <v>2064</v>
      </c>
      <c r="M12" s="18" t="n">
        <v>545</v>
      </c>
      <c r="N12" s="18" t="n">
        <v>236</v>
      </c>
      <c r="O12" s="15" t="n">
        <f aca="false">SUM(C12:N12)</f>
        <v>4975</v>
      </c>
    </row>
    <row r="13" customFormat="false" ht="12.75" hidden="false" customHeight="false" outlineLevel="0" collapsed="false">
      <c r="A13" s="90" t="n">
        <v>11</v>
      </c>
      <c r="B13" s="69" t="s">
        <v>92</v>
      </c>
      <c r="C13" s="18" t="n">
        <v>2664</v>
      </c>
      <c r="D13" s="18" t="n">
        <v>13221</v>
      </c>
      <c r="E13" s="18" t="n">
        <v>3526</v>
      </c>
      <c r="F13" s="18" t="n">
        <v>3898</v>
      </c>
      <c r="G13" s="18" t="n">
        <v>7594</v>
      </c>
      <c r="H13" s="18" t="n">
        <v>2579</v>
      </c>
      <c r="I13" s="18" t="n">
        <v>3421</v>
      </c>
      <c r="J13" s="18" t="n">
        <v>3330</v>
      </c>
      <c r="K13" s="18" t="n">
        <v>7163</v>
      </c>
      <c r="L13" s="18" t="n">
        <v>10757</v>
      </c>
      <c r="M13" s="18" t="n">
        <v>6388</v>
      </c>
      <c r="N13" s="18" t="n">
        <v>6167</v>
      </c>
      <c r="O13" s="15" t="n">
        <f aca="false">SUM(C13:N13)</f>
        <v>70708</v>
      </c>
    </row>
    <row r="14" customFormat="false" ht="12.75" hidden="false" customHeight="false" outlineLevel="0" collapsed="false">
      <c r="A14" s="90" t="n">
        <v>12</v>
      </c>
      <c r="B14" s="69" t="s">
        <v>15</v>
      </c>
      <c r="C14" s="18" t="n">
        <v>5383</v>
      </c>
      <c r="D14" s="18" t="n">
        <v>2386</v>
      </c>
      <c r="E14" s="18" t="n">
        <v>8415</v>
      </c>
      <c r="F14" s="18" t="n">
        <v>10647</v>
      </c>
      <c r="G14" s="18" t="n">
        <v>12985</v>
      </c>
      <c r="H14" s="18" t="n">
        <v>11542</v>
      </c>
      <c r="I14" s="18" t="n">
        <v>12913</v>
      </c>
      <c r="J14" s="18" t="n">
        <v>5677</v>
      </c>
      <c r="K14" s="18" t="n">
        <v>14798</v>
      </c>
      <c r="L14" s="18" t="n">
        <v>12513</v>
      </c>
      <c r="M14" s="18" t="n">
        <v>10303</v>
      </c>
      <c r="N14" s="18" t="n">
        <v>12607</v>
      </c>
      <c r="O14" s="15" t="n">
        <f aca="false">SUM(C14:N14)</f>
        <v>120169</v>
      </c>
    </row>
    <row r="15" customFormat="false" ht="12.75" hidden="false" customHeight="false" outlineLevel="0" collapsed="false">
      <c r="A15" s="90" t="n">
        <v>13</v>
      </c>
      <c r="B15" s="69" t="s">
        <v>16</v>
      </c>
      <c r="C15" s="18" t="n">
        <v>3642</v>
      </c>
      <c r="D15" s="18" t="n">
        <v>4508</v>
      </c>
      <c r="E15" s="18" t="n">
        <v>2148</v>
      </c>
      <c r="F15" s="18" t="n">
        <v>3440</v>
      </c>
      <c r="G15" s="18" t="n">
        <v>2847</v>
      </c>
      <c r="H15" s="18" t="n">
        <v>2523</v>
      </c>
      <c r="I15" s="18" t="n">
        <v>2589</v>
      </c>
      <c r="J15" s="18" t="n">
        <v>2970</v>
      </c>
      <c r="K15" s="18" t="n">
        <v>4507</v>
      </c>
      <c r="L15" s="18" t="n">
        <v>11152</v>
      </c>
      <c r="M15" s="18" t="n">
        <v>3043</v>
      </c>
      <c r="N15" s="18" t="n">
        <v>2242</v>
      </c>
      <c r="O15" s="15" t="n">
        <f aca="false">SUM(C15:N15)</f>
        <v>45611</v>
      </c>
    </row>
    <row r="16" customFormat="false" ht="12.75" hidden="false" customHeight="false" outlineLevel="0" collapsed="false">
      <c r="A16" s="90" t="n">
        <v>14</v>
      </c>
      <c r="B16" s="69" t="s">
        <v>93</v>
      </c>
      <c r="C16" s="18" t="n">
        <v>487</v>
      </c>
      <c r="D16" s="18" t="n">
        <v>563</v>
      </c>
      <c r="E16" s="18" t="n">
        <v>428</v>
      </c>
      <c r="F16" s="18" t="n">
        <v>5998</v>
      </c>
      <c r="G16" s="18" t="n">
        <v>2243</v>
      </c>
      <c r="H16" s="18" t="n">
        <v>1826</v>
      </c>
      <c r="I16" s="18" t="n">
        <v>3971</v>
      </c>
      <c r="J16" s="18" t="n">
        <v>4359</v>
      </c>
      <c r="K16" s="18" t="n">
        <v>5186</v>
      </c>
      <c r="L16" s="18" t="n">
        <v>4771</v>
      </c>
      <c r="M16" s="18" t="n">
        <v>3580</v>
      </c>
      <c r="N16" s="18" t="n">
        <v>5213</v>
      </c>
      <c r="O16" s="15" t="n">
        <f aca="false">SUM(C16:N16)</f>
        <v>38625</v>
      </c>
    </row>
    <row r="17" customFormat="false" ht="12.75" hidden="false" customHeight="false" outlineLevel="0" collapsed="false">
      <c r="A17" s="90" t="n">
        <v>15</v>
      </c>
      <c r="B17" s="69" t="s">
        <v>18</v>
      </c>
      <c r="C17" s="18" t="n">
        <v>11626</v>
      </c>
      <c r="D17" s="18" t="n">
        <v>29347</v>
      </c>
      <c r="E17" s="18" t="n">
        <v>8591</v>
      </c>
      <c r="F17" s="18" t="n">
        <v>11979</v>
      </c>
      <c r="G17" s="18" t="n">
        <v>10381</v>
      </c>
      <c r="H17" s="18" t="n">
        <v>6013</v>
      </c>
      <c r="I17" s="18" t="n">
        <v>7909</v>
      </c>
      <c r="J17" s="18" t="n">
        <v>5871</v>
      </c>
      <c r="K17" s="18" t="n">
        <v>37996</v>
      </c>
      <c r="L17" s="18" t="n">
        <v>21187</v>
      </c>
      <c r="M17" s="18" t="n">
        <v>11365</v>
      </c>
      <c r="N17" s="18" t="n">
        <v>13373</v>
      </c>
      <c r="O17" s="15" t="n">
        <f aca="false">SUM(C17:N17)</f>
        <v>175638</v>
      </c>
    </row>
    <row r="18" customFormat="false" ht="12.75" hidden="false" customHeight="false" outlineLevel="0" collapsed="false">
      <c r="A18" s="90" t="n">
        <v>16</v>
      </c>
      <c r="B18" s="69" t="s">
        <v>19</v>
      </c>
      <c r="C18" s="18" t="n">
        <v>687</v>
      </c>
      <c r="D18" s="18" t="n">
        <v>1005</v>
      </c>
      <c r="E18" s="18" t="n">
        <v>1306</v>
      </c>
      <c r="F18" s="18" t="n">
        <v>7572</v>
      </c>
      <c r="G18" s="18" t="n">
        <v>3509</v>
      </c>
      <c r="H18" s="18" t="n">
        <v>2801</v>
      </c>
      <c r="I18" s="18" t="n">
        <v>1331</v>
      </c>
      <c r="J18" s="18" t="n">
        <v>1679</v>
      </c>
      <c r="K18" s="18" t="n">
        <v>1594</v>
      </c>
      <c r="L18" s="18" t="n">
        <v>1895</v>
      </c>
      <c r="M18" s="18" t="n">
        <v>1483</v>
      </c>
      <c r="N18" s="18" t="n">
        <v>1157</v>
      </c>
      <c r="O18" s="15" t="n">
        <f aca="false">SUM(C18:N18)</f>
        <v>26019</v>
      </c>
    </row>
    <row r="19" customFormat="false" ht="12.75" hidden="false" customHeight="false" outlineLevel="0" collapsed="false">
      <c r="A19" s="90" t="n">
        <v>17</v>
      </c>
      <c r="B19" s="69" t="s">
        <v>20</v>
      </c>
      <c r="C19" s="18" t="n">
        <v>1570</v>
      </c>
      <c r="D19" s="18" t="n">
        <v>3081</v>
      </c>
      <c r="E19" s="18" t="n">
        <v>7280</v>
      </c>
      <c r="F19" s="18" t="n">
        <v>3715</v>
      </c>
      <c r="G19" s="18" t="n">
        <v>5281</v>
      </c>
      <c r="H19" s="18" t="n">
        <v>3097</v>
      </c>
      <c r="I19" s="18" t="n">
        <v>3630</v>
      </c>
      <c r="J19" s="18" t="n">
        <v>3004</v>
      </c>
      <c r="K19" s="18" t="n">
        <v>6426</v>
      </c>
      <c r="L19" s="18" t="n">
        <v>3602</v>
      </c>
      <c r="M19" s="18" t="n">
        <v>4618</v>
      </c>
      <c r="N19" s="18" t="n">
        <v>3871</v>
      </c>
      <c r="O19" s="15" t="n">
        <f aca="false">SUM(C19:N19)</f>
        <v>49175</v>
      </c>
    </row>
    <row r="20" customFormat="false" ht="12.75" hidden="false" customHeight="false" outlineLevel="0" collapsed="false">
      <c r="A20" s="90" t="n">
        <v>18</v>
      </c>
      <c r="B20" s="69" t="s">
        <v>21</v>
      </c>
      <c r="C20" s="18" t="n">
        <v>969</v>
      </c>
      <c r="D20" s="18" t="n">
        <v>1286</v>
      </c>
      <c r="E20" s="18" t="n">
        <v>2874</v>
      </c>
      <c r="F20" s="18" t="n">
        <v>4542</v>
      </c>
      <c r="G20" s="18" t="n">
        <v>5787</v>
      </c>
      <c r="H20" s="18" t="n">
        <v>7113</v>
      </c>
      <c r="I20" s="18" t="n">
        <v>8314</v>
      </c>
      <c r="J20" s="18" t="n">
        <v>4911</v>
      </c>
      <c r="K20" s="18" t="n">
        <v>8690</v>
      </c>
      <c r="L20" s="18" t="n">
        <v>10892</v>
      </c>
      <c r="M20" s="18" t="n">
        <v>4044</v>
      </c>
      <c r="N20" s="18" t="n">
        <v>6903</v>
      </c>
      <c r="O20" s="15" t="n">
        <f aca="false">SUM(C20:N20)</f>
        <v>66325</v>
      </c>
    </row>
    <row r="21" customFormat="false" ht="12.75" hidden="false" customHeight="false" outlineLevel="0" collapsed="false">
      <c r="A21" s="90" t="n">
        <v>19</v>
      </c>
      <c r="B21" s="69" t="s">
        <v>22</v>
      </c>
      <c r="C21" s="18" t="n">
        <v>21</v>
      </c>
      <c r="D21" s="18" t="n">
        <v>7</v>
      </c>
      <c r="E21" s="18" t="n">
        <v>127</v>
      </c>
      <c r="F21" s="18" t="n">
        <v>267</v>
      </c>
      <c r="G21" s="18" t="n">
        <v>126</v>
      </c>
      <c r="H21" s="18" t="n">
        <v>79</v>
      </c>
      <c r="I21" s="18" t="n">
        <v>138</v>
      </c>
      <c r="J21" s="18" t="n">
        <v>90</v>
      </c>
      <c r="K21" s="18" t="n">
        <v>278</v>
      </c>
      <c r="L21" s="18" t="n">
        <v>583</v>
      </c>
      <c r="M21" s="18" t="n">
        <v>1538</v>
      </c>
      <c r="N21" s="18" t="n">
        <v>2831</v>
      </c>
      <c r="O21" s="15" t="n">
        <f aca="false">SUM(C21:N21)</f>
        <v>6085</v>
      </c>
    </row>
    <row r="22" customFormat="false" ht="12.75" hidden="false" customHeight="false" outlineLevel="0" collapsed="false">
      <c r="A22" s="90" t="n">
        <v>20</v>
      </c>
      <c r="B22" s="69" t="s">
        <v>23</v>
      </c>
      <c r="C22" s="18" t="n">
        <v>11235</v>
      </c>
      <c r="D22" s="18" t="n">
        <v>12452</v>
      </c>
      <c r="E22" s="18" t="n">
        <v>4984</v>
      </c>
      <c r="F22" s="18" t="n">
        <v>6291</v>
      </c>
      <c r="G22" s="18" t="n">
        <v>10225</v>
      </c>
      <c r="H22" s="18" t="n">
        <v>6609</v>
      </c>
      <c r="I22" s="18" t="n">
        <v>7622</v>
      </c>
      <c r="J22" s="18" t="n">
        <v>4976</v>
      </c>
      <c r="K22" s="18" t="n">
        <v>12743</v>
      </c>
      <c r="L22" s="18" t="n">
        <v>12955</v>
      </c>
      <c r="M22" s="18" t="n">
        <v>13754</v>
      </c>
      <c r="N22" s="18" t="n">
        <v>8044</v>
      </c>
      <c r="O22" s="15" t="n">
        <f aca="false">SUM(C22:N22)</f>
        <v>111890</v>
      </c>
    </row>
    <row r="23" customFormat="false" ht="12.75" hidden="false" customHeight="false" outlineLevel="0" collapsed="false">
      <c r="A23" s="90" t="n">
        <v>21</v>
      </c>
      <c r="B23" s="69" t="s">
        <v>24</v>
      </c>
      <c r="C23" s="18" t="n">
        <v>141</v>
      </c>
      <c r="D23" s="18" t="n">
        <v>336</v>
      </c>
      <c r="E23" s="18" t="n">
        <v>114</v>
      </c>
      <c r="F23" s="18" t="n">
        <v>1388</v>
      </c>
      <c r="G23" s="18" t="n">
        <v>112</v>
      </c>
      <c r="H23" s="18" t="n">
        <v>105</v>
      </c>
      <c r="I23" s="18" t="n">
        <v>75</v>
      </c>
      <c r="J23" s="18" t="n">
        <v>22</v>
      </c>
      <c r="K23" s="18" t="n">
        <v>658</v>
      </c>
      <c r="L23" s="18" t="n">
        <v>309</v>
      </c>
      <c r="M23" s="18" t="n">
        <v>232</v>
      </c>
      <c r="N23" s="18" t="n">
        <v>130</v>
      </c>
      <c r="O23" s="15" t="n">
        <f aca="false">SUM(C23:N23)</f>
        <v>3622</v>
      </c>
    </row>
    <row r="24" customFormat="false" ht="12.75" hidden="false" customHeight="false" outlineLevel="0" collapsed="false">
      <c r="A24" s="90" t="n">
        <v>22</v>
      </c>
      <c r="B24" s="69" t="s">
        <v>94</v>
      </c>
      <c r="C24" s="18" t="n">
        <v>3902</v>
      </c>
      <c r="D24" s="18" t="n">
        <v>1190</v>
      </c>
      <c r="E24" s="18" t="n">
        <v>2571</v>
      </c>
      <c r="F24" s="18" t="n">
        <v>8071</v>
      </c>
      <c r="G24" s="18" t="n">
        <v>10107</v>
      </c>
      <c r="H24" s="18" t="n">
        <v>8686</v>
      </c>
      <c r="I24" s="18" t="n">
        <v>14686</v>
      </c>
      <c r="J24" s="18" t="n">
        <v>8119</v>
      </c>
      <c r="K24" s="18" t="n">
        <v>8660</v>
      </c>
      <c r="L24" s="18" t="n">
        <v>22620</v>
      </c>
      <c r="M24" s="18" t="n">
        <v>11558</v>
      </c>
      <c r="N24" s="18" t="n">
        <v>17382</v>
      </c>
      <c r="O24" s="15" t="n">
        <f aca="false">SUM(C24:N24)</f>
        <v>117552</v>
      </c>
    </row>
    <row r="25" customFormat="false" ht="12.75" hidden="false" customHeight="false" outlineLevel="0" collapsed="false">
      <c r="A25" s="90" t="n">
        <v>23</v>
      </c>
      <c r="B25" s="69" t="s">
        <v>95</v>
      </c>
      <c r="C25" s="113" t="n">
        <v>944</v>
      </c>
      <c r="D25" s="113" t="n">
        <v>1176</v>
      </c>
      <c r="E25" s="18" t="n">
        <v>894</v>
      </c>
      <c r="F25" s="18" t="n">
        <v>1528</v>
      </c>
      <c r="G25" s="18" t="n">
        <v>1112</v>
      </c>
      <c r="H25" s="18" t="n">
        <v>1864</v>
      </c>
      <c r="I25" s="18" t="n">
        <v>1978</v>
      </c>
      <c r="J25" s="18" t="n">
        <v>2660</v>
      </c>
      <c r="K25" s="18" t="n">
        <v>3368</v>
      </c>
      <c r="L25" s="18" t="n">
        <v>3126</v>
      </c>
      <c r="M25" s="18" t="n">
        <v>4483</v>
      </c>
      <c r="N25" s="18" t="n">
        <v>1547</v>
      </c>
      <c r="O25" s="15" t="n">
        <f aca="false">SUM(C25:N25)</f>
        <v>24680</v>
      </c>
    </row>
    <row r="26" customFormat="false" ht="12.75" hidden="false" customHeight="false" outlineLevel="0" collapsed="false">
      <c r="A26" s="114" t="n">
        <v>24</v>
      </c>
      <c r="B26" s="77" t="s">
        <v>27</v>
      </c>
      <c r="C26" s="113" t="n">
        <v>2780</v>
      </c>
      <c r="D26" s="113" t="n">
        <v>1397</v>
      </c>
      <c r="E26" s="18" t="n">
        <v>5709</v>
      </c>
      <c r="F26" s="18" t="n">
        <v>3093</v>
      </c>
      <c r="G26" s="18" t="n">
        <v>1190</v>
      </c>
      <c r="H26" s="18" t="n">
        <v>1573</v>
      </c>
      <c r="I26" s="18" t="n">
        <v>744</v>
      </c>
      <c r="J26" s="18" t="n">
        <v>624</v>
      </c>
      <c r="K26" s="18" t="n">
        <v>3851</v>
      </c>
      <c r="L26" s="18" t="n">
        <v>2927</v>
      </c>
      <c r="M26" s="18" t="n">
        <v>1237</v>
      </c>
      <c r="N26" s="18" t="n">
        <v>5716</v>
      </c>
      <c r="O26" s="15" t="n">
        <f aca="false">SUM(C26:N26)</f>
        <v>30841</v>
      </c>
    </row>
    <row r="27" customFormat="false" ht="12.75" hidden="false" customHeight="false" outlineLevel="0" collapsed="false">
      <c r="A27" s="21" t="n">
        <v>25</v>
      </c>
      <c r="B27" s="78" t="s">
        <v>28</v>
      </c>
      <c r="C27" s="113" t="n">
        <v>8</v>
      </c>
      <c r="D27" s="113" t="n">
        <v>20</v>
      </c>
      <c r="E27" s="18" t="n">
        <v>49</v>
      </c>
      <c r="F27" s="18" t="n">
        <v>29</v>
      </c>
      <c r="G27" s="18" t="n">
        <v>119</v>
      </c>
      <c r="H27" s="18" t="n">
        <v>29</v>
      </c>
      <c r="I27" s="18" t="n">
        <v>70</v>
      </c>
      <c r="J27" s="18" t="n">
        <v>73</v>
      </c>
      <c r="K27" s="18" t="n">
        <v>85</v>
      </c>
      <c r="L27" s="18" t="n">
        <v>101</v>
      </c>
      <c r="M27" s="18" t="n">
        <v>9</v>
      </c>
      <c r="N27" s="18" t="n">
        <v>9</v>
      </c>
      <c r="O27" s="15" t="n">
        <f aca="false">SUM(C27:N27)</f>
        <v>601</v>
      </c>
    </row>
    <row r="28" customFormat="false" ht="12.75" hidden="false" customHeight="false" outlineLevel="0" collapsed="false">
      <c r="A28" s="21" t="n">
        <v>26</v>
      </c>
      <c r="B28" s="22" t="s">
        <v>29</v>
      </c>
      <c r="C28" s="80" t="n">
        <v>87</v>
      </c>
      <c r="D28" s="80" t="n">
        <v>90</v>
      </c>
      <c r="E28" s="26" t="n">
        <v>362</v>
      </c>
      <c r="F28" s="26" t="n">
        <v>122</v>
      </c>
      <c r="G28" s="26" t="n">
        <v>33</v>
      </c>
      <c r="H28" s="26" t="n">
        <v>56</v>
      </c>
      <c r="I28" s="26" t="n">
        <v>41</v>
      </c>
      <c r="J28" s="26" t="n">
        <v>52</v>
      </c>
      <c r="K28" s="26" t="n">
        <v>367</v>
      </c>
      <c r="L28" s="26" t="n">
        <v>451</v>
      </c>
      <c r="M28" s="26" t="n">
        <v>18</v>
      </c>
      <c r="N28" s="26" t="n">
        <v>156</v>
      </c>
      <c r="O28" s="15" t="n">
        <f aca="false">SUM(C28:N28)</f>
        <v>1835</v>
      </c>
      <c r="P28" s="48"/>
    </row>
    <row r="29" customFormat="false" ht="12.75" hidden="false" customHeight="false" outlineLevel="0" collapsed="false">
      <c r="A29" s="27" t="n">
        <v>27</v>
      </c>
      <c r="B29" s="28" t="s">
        <v>30</v>
      </c>
      <c r="C29" s="82" t="n">
        <v>0</v>
      </c>
      <c r="D29" s="82" t="n">
        <v>0</v>
      </c>
      <c r="E29" s="29" t="n">
        <v>446</v>
      </c>
      <c r="F29" s="29" t="n">
        <v>338</v>
      </c>
      <c r="G29" s="29" t="n">
        <v>1646</v>
      </c>
      <c r="H29" s="29" t="n">
        <v>602</v>
      </c>
      <c r="I29" s="29" t="n">
        <v>2141</v>
      </c>
      <c r="J29" s="29" t="n">
        <v>1698</v>
      </c>
      <c r="K29" s="29" t="n">
        <v>1423</v>
      </c>
      <c r="L29" s="29" t="n">
        <v>1722</v>
      </c>
      <c r="M29" s="29" t="n">
        <v>1615</v>
      </c>
      <c r="N29" s="29" t="n">
        <v>2308</v>
      </c>
      <c r="O29" s="29" t="n">
        <f aca="false">SUM(C29:N29)</f>
        <v>13939</v>
      </c>
      <c r="P29" s="48"/>
    </row>
    <row r="30" customFormat="false" ht="12.75" hidden="false" customHeight="false" outlineLevel="0" collapsed="false">
      <c r="A30" s="115"/>
      <c r="B30" s="89"/>
      <c r="C30" s="116"/>
      <c r="D30" s="116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P30" s="87"/>
    </row>
    <row r="31" customFormat="false" ht="12.75" hidden="false" customHeight="false" outlineLevel="0" collapsed="false">
      <c r="A31" s="118" t="s">
        <v>73</v>
      </c>
      <c r="B31" s="119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</row>
    <row r="32" customFormat="false" ht="12.75" hidden="false" customHeight="false" outlineLevel="0" collapsed="false">
      <c r="A32" s="111" t="n">
        <v>1</v>
      </c>
      <c r="B32" s="67" t="s">
        <v>74</v>
      </c>
      <c r="C32" s="112" t="n">
        <v>3177</v>
      </c>
      <c r="D32" s="112" t="n">
        <v>10700</v>
      </c>
      <c r="E32" s="112" t="n">
        <v>7449</v>
      </c>
      <c r="F32" s="112" t="n">
        <v>10113</v>
      </c>
      <c r="G32" s="112" t="n">
        <v>11576</v>
      </c>
      <c r="H32" s="112" t="n">
        <v>2923</v>
      </c>
      <c r="I32" s="112" t="n">
        <v>3647</v>
      </c>
      <c r="J32" s="112" t="n">
        <v>3033</v>
      </c>
      <c r="K32" s="112" t="n">
        <v>8038</v>
      </c>
      <c r="L32" s="112" t="n">
        <v>12041</v>
      </c>
      <c r="M32" s="112" t="n">
        <v>7427</v>
      </c>
      <c r="N32" s="112" t="n">
        <v>34010</v>
      </c>
      <c r="O32" s="12" t="n">
        <f aca="false">SUM(C32:N32)</f>
        <v>114134</v>
      </c>
    </row>
    <row r="33" customFormat="false" ht="12.75" hidden="false" customHeight="false" outlineLevel="0" collapsed="false">
      <c r="A33" s="90" t="n">
        <v>2</v>
      </c>
      <c r="B33" s="69" t="s">
        <v>75</v>
      </c>
      <c r="C33" s="18" t="n">
        <v>902</v>
      </c>
      <c r="D33" s="18" t="n">
        <v>868</v>
      </c>
      <c r="E33" s="18" t="n">
        <v>1736</v>
      </c>
      <c r="F33" s="18" t="n">
        <v>1842</v>
      </c>
      <c r="G33" s="18" t="n">
        <v>2787</v>
      </c>
      <c r="H33" s="18" t="n">
        <v>1697</v>
      </c>
      <c r="I33" s="18" t="n">
        <v>1987</v>
      </c>
      <c r="J33" s="18" t="n">
        <v>2079</v>
      </c>
      <c r="K33" s="18" t="n">
        <v>1261</v>
      </c>
      <c r="L33" s="18" t="n">
        <v>3312</v>
      </c>
      <c r="M33" s="18" t="n">
        <v>1759</v>
      </c>
      <c r="N33" s="18" t="n">
        <v>1844</v>
      </c>
      <c r="O33" s="15" t="n">
        <f aca="false">SUM(C33:N33)</f>
        <v>22074</v>
      </c>
    </row>
    <row r="34" customFormat="false" ht="12.75" hidden="false" customHeight="false" outlineLevel="0" collapsed="false">
      <c r="A34" s="90" t="n">
        <v>3</v>
      </c>
      <c r="B34" s="69" t="s">
        <v>76</v>
      </c>
      <c r="C34" s="18" t="n">
        <v>1630</v>
      </c>
      <c r="D34" s="18" t="n">
        <v>3653</v>
      </c>
      <c r="E34" s="18" t="n">
        <v>2413</v>
      </c>
      <c r="F34" s="18" t="n">
        <v>3209</v>
      </c>
      <c r="G34" s="18" t="n">
        <v>3486</v>
      </c>
      <c r="H34" s="18" t="n">
        <v>3198</v>
      </c>
      <c r="I34" s="18" t="n">
        <v>5033</v>
      </c>
      <c r="J34" s="18" t="n">
        <v>2477</v>
      </c>
      <c r="K34" s="18" t="n">
        <v>12185</v>
      </c>
      <c r="L34" s="18" t="n">
        <v>7080</v>
      </c>
      <c r="M34" s="18" t="n">
        <v>6457</v>
      </c>
      <c r="N34" s="18" t="n">
        <v>2458</v>
      </c>
      <c r="O34" s="15" t="n">
        <f aca="false">SUM(C34:N34)</f>
        <v>53279</v>
      </c>
    </row>
    <row r="35" customFormat="false" ht="12.75" hidden="false" customHeight="false" outlineLevel="0" collapsed="false">
      <c r="A35" s="90" t="n">
        <v>4</v>
      </c>
      <c r="B35" s="69" t="s">
        <v>77</v>
      </c>
      <c r="C35" s="18" t="n">
        <v>2855</v>
      </c>
      <c r="D35" s="18" t="n">
        <v>1449</v>
      </c>
      <c r="E35" s="18" t="n">
        <v>10997</v>
      </c>
      <c r="F35" s="18" t="n">
        <v>23822</v>
      </c>
      <c r="G35" s="18" t="n">
        <v>7981</v>
      </c>
      <c r="H35" s="18" t="n">
        <v>2459</v>
      </c>
      <c r="I35" s="18" t="n">
        <v>2752</v>
      </c>
      <c r="J35" s="18" t="n">
        <v>3269</v>
      </c>
      <c r="K35" s="18" t="n">
        <v>4776</v>
      </c>
      <c r="L35" s="18" t="n">
        <v>4170</v>
      </c>
      <c r="M35" s="18" t="n">
        <v>4162</v>
      </c>
      <c r="N35" s="18" t="n">
        <v>3854</v>
      </c>
      <c r="O35" s="15" t="n">
        <f aca="false">SUM(C35:N35)</f>
        <v>72546</v>
      </c>
    </row>
    <row r="36" customFormat="false" ht="12.75" hidden="false" customHeight="false" outlineLevel="0" collapsed="false">
      <c r="A36" s="90" t="n">
        <v>5</v>
      </c>
      <c r="B36" s="69" t="s">
        <v>78</v>
      </c>
      <c r="C36" s="18" t="n">
        <v>654</v>
      </c>
      <c r="D36" s="18" t="n">
        <v>122</v>
      </c>
      <c r="E36" s="18" t="n">
        <v>228</v>
      </c>
      <c r="F36" s="18" t="n">
        <v>1118</v>
      </c>
      <c r="G36" s="18" t="n">
        <v>2015</v>
      </c>
      <c r="H36" s="18" t="n">
        <v>1084</v>
      </c>
      <c r="I36" s="18" t="n">
        <v>1021</v>
      </c>
      <c r="J36" s="18" t="n">
        <v>966</v>
      </c>
      <c r="K36" s="18" t="n">
        <v>2124</v>
      </c>
      <c r="L36" s="18" t="n">
        <v>1184</v>
      </c>
      <c r="M36" s="18" t="n">
        <v>1454</v>
      </c>
      <c r="N36" s="18" t="n">
        <v>4137</v>
      </c>
      <c r="O36" s="15" t="n">
        <f aca="false">SUM(C36:N36)</f>
        <v>16107</v>
      </c>
    </row>
    <row r="37" customFormat="false" ht="12.75" hidden="false" customHeight="false" outlineLevel="0" collapsed="false">
      <c r="A37" s="90" t="n">
        <v>6</v>
      </c>
      <c r="B37" s="69" t="s">
        <v>79</v>
      </c>
      <c r="C37" s="18" t="n">
        <v>1340</v>
      </c>
      <c r="D37" s="18" t="n">
        <v>7815</v>
      </c>
      <c r="E37" s="18" t="n">
        <v>1451</v>
      </c>
      <c r="F37" s="18" t="n">
        <v>2548</v>
      </c>
      <c r="G37" s="18" t="n">
        <v>3058</v>
      </c>
      <c r="H37" s="18" t="n">
        <v>1453</v>
      </c>
      <c r="I37" s="18" t="n">
        <v>1323</v>
      </c>
      <c r="J37" s="18" t="n">
        <v>1281</v>
      </c>
      <c r="K37" s="18" t="n">
        <v>21134</v>
      </c>
      <c r="L37" s="18" t="n">
        <v>2260</v>
      </c>
      <c r="M37" s="18" t="n">
        <v>1194</v>
      </c>
      <c r="N37" s="18" t="n">
        <v>3475</v>
      </c>
      <c r="O37" s="15" t="n">
        <f aca="false">SUM(C37:N37)</f>
        <v>48332</v>
      </c>
    </row>
    <row r="38" customFormat="false" ht="12.75" hidden="false" customHeight="false" outlineLevel="0" collapsed="false">
      <c r="A38" s="90" t="n">
        <v>7</v>
      </c>
      <c r="B38" s="69" t="s">
        <v>80</v>
      </c>
      <c r="C38" s="18" t="n">
        <v>522</v>
      </c>
      <c r="D38" s="18" t="n">
        <v>375</v>
      </c>
      <c r="E38" s="18" t="n">
        <v>558</v>
      </c>
      <c r="F38" s="18" t="n">
        <v>3147</v>
      </c>
      <c r="G38" s="18" t="n">
        <v>1658</v>
      </c>
      <c r="H38" s="18" t="n">
        <v>428</v>
      </c>
      <c r="I38" s="18" t="n">
        <v>1117</v>
      </c>
      <c r="J38" s="18" t="n">
        <v>675</v>
      </c>
      <c r="K38" s="18" t="n">
        <v>1711</v>
      </c>
      <c r="L38" s="18" t="n">
        <v>1589</v>
      </c>
      <c r="M38" s="18" t="n">
        <v>2984</v>
      </c>
      <c r="N38" s="18" t="n">
        <v>2118</v>
      </c>
      <c r="O38" s="15" t="n">
        <f aca="false">SUM(C38:N38)</f>
        <v>16882</v>
      </c>
    </row>
    <row r="39" customFormat="false" ht="12.75" hidden="false" customHeight="false" outlineLevel="0" collapsed="false">
      <c r="A39" s="90" t="n">
        <v>8</v>
      </c>
      <c r="B39" s="69" t="s">
        <v>81</v>
      </c>
      <c r="C39" s="18" t="n">
        <v>13</v>
      </c>
      <c r="D39" s="18" t="n">
        <v>413</v>
      </c>
      <c r="E39" s="18" t="n">
        <v>306</v>
      </c>
      <c r="F39" s="18" t="n">
        <v>154</v>
      </c>
      <c r="G39" s="18" t="n">
        <v>344</v>
      </c>
      <c r="H39" s="18" t="n">
        <v>187</v>
      </c>
      <c r="I39" s="18" t="n">
        <v>36</v>
      </c>
      <c r="J39" s="18" t="n">
        <v>95</v>
      </c>
      <c r="K39" s="18" t="n">
        <v>1599</v>
      </c>
      <c r="L39" s="18" t="n">
        <v>439</v>
      </c>
      <c r="M39" s="18" t="n">
        <v>984</v>
      </c>
      <c r="N39" s="18" t="n">
        <v>628</v>
      </c>
      <c r="O39" s="15" t="n">
        <f aca="false">SUM(C39:N39)</f>
        <v>5198</v>
      </c>
    </row>
    <row r="40" customFormat="false" ht="12.75" hidden="false" customHeight="false" outlineLevel="0" collapsed="false">
      <c r="A40" s="120" t="n">
        <v>9</v>
      </c>
      <c r="B40" s="98" t="s">
        <v>82</v>
      </c>
      <c r="C40" s="121" t="n">
        <v>1728</v>
      </c>
      <c r="D40" s="121" t="n">
        <v>28</v>
      </c>
      <c r="E40" s="121" t="n">
        <v>2303</v>
      </c>
      <c r="F40" s="121" t="n">
        <v>10172</v>
      </c>
      <c r="G40" s="121" t="n">
        <v>8765</v>
      </c>
      <c r="H40" s="121" t="n">
        <v>5129</v>
      </c>
      <c r="I40" s="121" t="n">
        <v>3114</v>
      </c>
      <c r="J40" s="121" t="n">
        <v>4207</v>
      </c>
      <c r="K40" s="121" t="n">
        <v>9864</v>
      </c>
      <c r="L40" s="121" t="n">
        <v>8155</v>
      </c>
      <c r="M40" s="121" t="n">
        <v>11829</v>
      </c>
      <c r="N40" s="121" t="n">
        <v>7648</v>
      </c>
      <c r="O40" s="99" t="n">
        <f aca="false">SUM(C40:N40)</f>
        <v>72942</v>
      </c>
    </row>
    <row r="41" s="87" customFormat="true" ht="12.75" hidden="false" customHeight="false" outlineLevel="0" collapsed="false">
      <c r="A41" s="122"/>
      <c r="B41" s="86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48"/>
    </row>
    <row r="42" customFormat="false" ht="12.75" hidden="false" customHeight="false" outlineLevel="0" collapsed="false">
      <c r="A42" s="124" t="s">
        <v>83</v>
      </c>
      <c r="B42" s="89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</row>
    <row r="43" customFormat="false" ht="12.75" hidden="false" customHeight="false" outlineLevel="0" collapsed="false">
      <c r="A43" s="125" t="n">
        <v>1</v>
      </c>
      <c r="B43" s="126" t="s">
        <v>84</v>
      </c>
      <c r="C43" s="127" t="n">
        <v>98</v>
      </c>
      <c r="D43" s="127" t="n">
        <v>325</v>
      </c>
      <c r="E43" s="127" t="n">
        <v>306</v>
      </c>
      <c r="F43" s="127" t="n">
        <v>422</v>
      </c>
      <c r="G43" s="127" t="n">
        <v>1050</v>
      </c>
      <c r="H43" s="127" t="n">
        <v>766</v>
      </c>
      <c r="I43" s="127" t="n">
        <v>894</v>
      </c>
      <c r="J43" s="127" t="n">
        <v>370</v>
      </c>
      <c r="K43" s="127" t="n">
        <v>344</v>
      </c>
      <c r="L43" s="127" t="n">
        <v>446</v>
      </c>
      <c r="M43" s="127" t="n">
        <v>128</v>
      </c>
      <c r="N43" s="127" t="n">
        <v>354</v>
      </c>
      <c r="O43" s="104" t="n">
        <f aca="false">SUM(C43:N43)</f>
        <v>5503</v>
      </c>
    </row>
    <row r="44" customFormat="false" ht="12.75" hidden="false" customHeight="false" outlineLevel="0" collapsed="false">
      <c r="A44" s="128"/>
      <c r="B44" s="129" t="s">
        <v>2</v>
      </c>
      <c r="C44" s="130" t="n">
        <f aca="false">SUM(C3:C43)</f>
        <v>158467</v>
      </c>
      <c r="D44" s="131" t="n">
        <f aca="false">SUM(D3:D43)</f>
        <v>190974</v>
      </c>
      <c r="E44" s="132" t="n">
        <f aca="false">SUM(E3:E43)</f>
        <v>211929</v>
      </c>
      <c r="F44" s="132" t="n">
        <f aca="false">SUM(F3:F43)</f>
        <v>300705</v>
      </c>
      <c r="G44" s="131" t="n">
        <f aca="false">SUM(G3:G43)</f>
        <v>293773</v>
      </c>
      <c r="H44" s="132" t="n">
        <f aca="false">SUM(H3:H43)</f>
        <v>254648</v>
      </c>
      <c r="I44" s="132" t="n">
        <f aca="false">SUM(I3:I43)</f>
        <v>274354</v>
      </c>
      <c r="J44" s="131" t="n">
        <f aca="false">SUM(J3:J43)</f>
        <v>230121</v>
      </c>
      <c r="K44" s="132" t="n">
        <f aca="false">SUM(K3:K43)</f>
        <v>500409</v>
      </c>
      <c r="L44" s="132" t="n">
        <f aca="false">SUM(L3:L43)</f>
        <v>461336</v>
      </c>
      <c r="M44" s="131" t="n">
        <f aca="false">SUM(M3:M43)</f>
        <v>355478</v>
      </c>
      <c r="N44" s="132" t="n">
        <f aca="false">SUM(N3:N43)</f>
        <v>382275</v>
      </c>
      <c r="O44" s="131" t="n">
        <f aca="false">SUM(C44:N44)</f>
        <v>3614469</v>
      </c>
    </row>
    <row r="46" customFormat="false" ht="12.75" hidden="false" customHeight="false" outlineLevel="0" collapsed="false">
      <c r="A46" s="0" t="s">
        <v>85</v>
      </c>
      <c r="B46" s="0" t="s">
        <v>86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2" ySplit="0" topLeftCell="C1" activePane="topRight" state="frozen"/>
      <selection pane="topLeft" activeCell="A58" activeCellId="0" sqref="A58"/>
      <selection pane="topRight" activeCell="A89" activeCellId="0" sqref="A89: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3.56"/>
    <col collapsed="false" customWidth="true" hidden="false" outlineLevel="0" max="4" min="3" style="0" width="9.7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5" min="10" style="0" width="11.7"/>
  </cols>
  <sheetData>
    <row r="1" customFormat="false" ht="30.75" hidden="false" customHeight="true" outlineLevel="0" collapsed="false">
      <c r="A1" s="133" t="s">
        <v>0</v>
      </c>
      <c r="B1" s="134" t="s">
        <v>130</v>
      </c>
      <c r="C1" s="61" t="n">
        <v>40826</v>
      </c>
      <c r="D1" s="5" t="n">
        <v>40857</v>
      </c>
      <c r="E1" s="5" t="n">
        <v>40887</v>
      </c>
      <c r="F1" s="5" t="n">
        <v>40919</v>
      </c>
      <c r="G1" s="5" t="n">
        <v>40950</v>
      </c>
      <c r="H1" s="5" t="n">
        <v>40979</v>
      </c>
      <c r="I1" s="5" t="n">
        <v>41010</v>
      </c>
      <c r="J1" s="5" t="n">
        <v>41040</v>
      </c>
      <c r="K1" s="5" t="n">
        <v>41071</v>
      </c>
      <c r="L1" s="5" t="n">
        <v>41101</v>
      </c>
      <c r="M1" s="5" t="n">
        <v>41132</v>
      </c>
      <c r="N1" s="5" t="n">
        <v>41163</v>
      </c>
      <c r="O1" s="6" t="s">
        <v>2</v>
      </c>
    </row>
    <row r="2" customFormat="false" ht="12.75" hidden="false" customHeight="false" outlineLevel="0" collapsed="false">
      <c r="A2" s="8" t="s">
        <v>3</v>
      </c>
      <c r="B2" s="9"/>
    </row>
    <row r="3" customFormat="false" ht="12.95" hidden="false" customHeight="true" outlineLevel="0" collapsed="false">
      <c r="A3" s="10" t="n">
        <v>1</v>
      </c>
      <c r="B3" s="11" t="s">
        <v>4</v>
      </c>
      <c r="C3" s="12" t="n">
        <v>2884</v>
      </c>
      <c r="D3" s="12" t="n">
        <v>6836</v>
      </c>
      <c r="E3" s="112" t="n">
        <v>9108</v>
      </c>
      <c r="F3" s="112" t="n">
        <v>7863</v>
      </c>
      <c r="G3" s="112" t="n">
        <v>7517</v>
      </c>
      <c r="H3" s="112" t="n">
        <v>8148</v>
      </c>
      <c r="I3" s="112" t="n">
        <v>9434</v>
      </c>
      <c r="J3" s="112" t="n">
        <v>6388</v>
      </c>
      <c r="K3" s="112" t="n">
        <v>7808</v>
      </c>
      <c r="L3" s="112" t="n">
        <v>7887</v>
      </c>
      <c r="M3" s="112" t="n">
        <v>4606</v>
      </c>
      <c r="N3" s="112" t="n">
        <v>8135</v>
      </c>
      <c r="O3" s="12" t="n">
        <f aca="false">SUM(C3:N3)</f>
        <v>86614</v>
      </c>
    </row>
    <row r="4" customFormat="false" ht="12.95" hidden="false" customHeight="true" outlineLevel="0" collapsed="false">
      <c r="A4" s="13" t="n">
        <v>2</v>
      </c>
      <c r="B4" s="14" t="s">
        <v>5</v>
      </c>
      <c r="C4" s="15" t="n">
        <v>1909</v>
      </c>
      <c r="D4" s="15" t="n">
        <v>4657</v>
      </c>
      <c r="E4" s="18" t="n">
        <v>9628</v>
      </c>
      <c r="F4" s="18" t="n">
        <v>8396</v>
      </c>
      <c r="G4" s="18" t="n">
        <v>9997</v>
      </c>
      <c r="H4" s="18" t="n">
        <v>8753</v>
      </c>
      <c r="I4" s="18" t="n">
        <v>6705</v>
      </c>
      <c r="J4" s="18" t="n">
        <v>7590</v>
      </c>
      <c r="K4" s="18" t="n">
        <v>12580</v>
      </c>
      <c r="L4" s="18" t="n">
        <v>11120</v>
      </c>
      <c r="M4" s="18" t="n">
        <v>8531</v>
      </c>
      <c r="N4" s="18" t="n">
        <v>8406</v>
      </c>
      <c r="O4" s="15" t="n">
        <f aca="false">SUM(C4:N4)</f>
        <v>98272</v>
      </c>
    </row>
    <row r="5" customFormat="false" ht="12.95" hidden="false" customHeight="true" outlineLevel="0" collapsed="false">
      <c r="A5" s="13" t="n">
        <v>3</v>
      </c>
      <c r="B5" s="14" t="s">
        <v>6</v>
      </c>
      <c r="C5" s="15" t="n">
        <v>11537</v>
      </c>
      <c r="D5" s="15" t="n">
        <v>14941</v>
      </c>
      <c r="E5" s="18" t="n">
        <v>22380</v>
      </c>
      <c r="F5" s="18" t="n">
        <v>52763</v>
      </c>
      <c r="G5" s="18" t="n">
        <v>56821</v>
      </c>
      <c r="H5" s="18" t="n">
        <v>21958</v>
      </c>
      <c r="I5" s="18" t="n">
        <v>12234</v>
      </c>
      <c r="J5" s="18" t="n">
        <v>18628</v>
      </c>
      <c r="K5" s="18" t="n">
        <v>20526</v>
      </c>
      <c r="L5" s="18" t="n">
        <v>25661</v>
      </c>
      <c r="M5" s="18" t="n">
        <v>24587</v>
      </c>
      <c r="N5" s="18" t="n">
        <v>17599</v>
      </c>
      <c r="O5" s="15" t="n">
        <f aca="false">SUM(C5:N5)</f>
        <v>299635</v>
      </c>
    </row>
    <row r="6" customFormat="false" ht="12.95" hidden="false" customHeight="true" outlineLevel="0" collapsed="false">
      <c r="A6" s="13" t="n">
        <v>4</v>
      </c>
      <c r="B6" s="14" t="s">
        <v>7</v>
      </c>
      <c r="C6" s="15" t="n">
        <v>8449</v>
      </c>
      <c r="D6" s="15" t="n">
        <v>4311</v>
      </c>
      <c r="E6" s="18" t="n">
        <v>13073</v>
      </c>
      <c r="F6" s="18" t="n">
        <v>40687</v>
      </c>
      <c r="G6" s="18" t="n">
        <v>30824</v>
      </c>
      <c r="H6" s="18" t="n">
        <v>28307</v>
      </c>
      <c r="I6" s="18" t="n">
        <v>8878</v>
      </c>
      <c r="J6" s="18" t="n">
        <v>8614</v>
      </c>
      <c r="K6" s="18" t="n">
        <v>22457</v>
      </c>
      <c r="L6" s="18" t="n">
        <v>31092</v>
      </c>
      <c r="M6" s="18" t="n">
        <v>20252</v>
      </c>
      <c r="N6" s="18" t="n">
        <v>18799</v>
      </c>
      <c r="O6" s="15" t="n">
        <f aca="false">SUM(C6:N6)</f>
        <v>235743</v>
      </c>
    </row>
    <row r="7" customFormat="false" ht="12.95" hidden="false" customHeight="true" outlineLevel="0" collapsed="false">
      <c r="A7" s="13" t="n">
        <v>5</v>
      </c>
      <c r="B7" s="14" t="s">
        <v>8</v>
      </c>
      <c r="C7" s="18" t="n">
        <v>15415</v>
      </c>
      <c r="D7" s="18" t="n">
        <v>13465</v>
      </c>
      <c r="E7" s="18" t="n">
        <v>12012</v>
      </c>
      <c r="F7" s="18" t="n">
        <v>21079</v>
      </c>
      <c r="G7" s="18" t="n">
        <v>18105</v>
      </c>
      <c r="H7" s="18" t="n">
        <v>13743</v>
      </c>
      <c r="I7" s="18" t="n">
        <v>11152</v>
      </c>
      <c r="J7" s="18" t="n">
        <v>14392</v>
      </c>
      <c r="K7" s="18" t="n">
        <v>44790</v>
      </c>
      <c r="L7" s="18" t="n">
        <v>30287</v>
      </c>
      <c r="M7" s="18" t="n">
        <v>25703</v>
      </c>
      <c r="N7" s="18" t="n">
        <v>18799</v>
      </c>
      <c r="O7" s="15" t="n">
        <f aca="false">SUM(C7:N7)</f>
        <v>238942</v>
      </c>
    </row>
    <row r="8" customFormat="false" ht="12.95" hidden="false" customHeight="true" outlineLevel="0" collapsed="false">
      <c r="A8" s="13" t="n">
        <v>6</v>
      </c>
      <c r="B8" s="14" t="s">
        <v>9</v>
      </c>
      <c r="C8" s="15" t="n">
        <v>415</v>
      </c>
      <c r="D8" s="15" t="n">
        <v>1727</v>
      </c>
      <c r="E8" s="18" t="n">
        <v>2625</v>
      </c>
      <c r="F8" s="18" t="n">
        <v>2324</v>
      </c>
      <c r="G8" s="18" t="n">
        <v>4444</v>
      </c>
      <c r="H8" s="18" t="n">
        <v>1279</v>
      </c>
      <c r="I8" s="18" t="n">
        <v>2023</v>
      </c>
      <c r="J8" s="18" t="n">
        <v>1260</v>
      </c>
      <c r="K8" s="18" t="n">
        <v>5542</v>
      </c>
      <c r="L8" s="18" t="n">
        <v>6085</v>
      </c>
      <c r="M8" s="18" t="n">
        <v>4088</v>
      </c>
      <c r="N8" s="18" t="n">
        <v>13511</v>
      </c>
      <c r="O8" s="15" t="n">
        <f aca="false">SUM(C8:N8)</f>
        <v>45323</v>
      </c>
    </row>
    <row r="9" customFormat="false" ht="12.95" hidden="false" customHeight="true" outlineLevel="0" collapsed="false">
      <c r="A9" s="13" t="n">
        <v>7</v>
      </c>
      <c r="B9" s="14" t="s">
        <v>10</v>
      </c>
      <c r="C9" s="15" t="n">
        <v>429</v>
      </c>
      <c r="D9" s="15" t="n">
        <v>425</v>
      </c>
      <c r="E9" s="18" t="n">
        <v>2015</v>
      </c>
      <c r="F9" s="18" t="n">
        <v>2447</v>
      </c>
      <c r="G9" s="18" t="n">
        <v>2227</v>
      </c>
      <c r="H9" s="18" t="n">
        <v>3176</v>
      </c>
      <c r="I9" s="18" t="n">
        <v>467</v>
      </c>
      <c r="J9" s="18" t="n">
        <v>1222</v>
      </c>
      <c r="K9" s="18" t="n">
        <v>4761</v>
      </c>
      <c r="L9" s="18" t="n">
        <v>3929</v>
      </c>
      <c r="M9" s="18" t="n">
        <v>1767</v>
      </c>
      <c r="N9" s="18" t="n">
        <v>3115</v>
      </c>
      <c r="O9" s="15" t="n">
        <f aca="false">SUM(C9:N9)</f>
        <v>25980</v>
      </c>
    </row>
    <row r="10" customFormat="false" ht="12.95" hidden="false" customHeight="true" outlineLevel="0" collapsed="false">
      <c r="A10" s="13" t="n">
        <v>8</v>
      </c>
      <c r="B10" s="14" t="s">
        <v>11</v>
      </c>
      <c r="C10" s="15" t="n">
        <v>773</v>
      </c>
      <c r="D10" s="15" t="n">
        <v>587</v>
      </c>
      <c r="E10" s="18" t="n">
        <v>3155</v>
      </c>
      <c r="F10" s="18" t="n">
        <v>4074</v>
      </c>
      <c r="G10" s="18" t="n">
        <v>3579</v>
      </c>
      <c r="H10" s="18" t="n">
        <v>3911</v>
      </c>
      <c r="I10" s="18" t="n">
        <v>632</v>
      </c>
      <c r="J10" s="18" t="n">
        <v>1794</v>
      </c>
      <c r="K10" s="18" t="n">
        <v>6124</v>
      </c>
      <c r="L10" s="18" t="n">
        <v>5231</v>
      </c>
      <c r="M10" s="18" t="n">
        <v>3514</v>
      </c>
      <c r="N10" s="18" t="n">
        <v>5334</v>
      </c>
      <c r="O10" s="15" t="n">
        <f aca="false">SUM(C10:N10)</f>
        <v>38708</v>
      </c>
    </row>
    <row r="11" customFormat="false" ht="12.95" hidden="false" customHeight="true" outlineLevel="0" collapsed="false">
      <c r="A11" s="13" t="n">
        <v>9</v>
      </c>
      <c r="B11" s="14" t="s">
        <v>12</v>
      </c>
      <c r="C11" s="15" t="n">
        <v>121</v>
      </c>
      <c r="D11" s="15" t="n">
        <v>407</v>
      </c>
      <c r="E11" s="15" t="n">
        <v>233</v>
      </c>
      <c r="F11" s="18" t="n">
        <v>1509</v>
      </c>
      <c r="G11" s="18" t="n">
        <v>1237</v>
      </c>
      <c r="H11" s="18" t="n">
        <v>1068</v>
      </c>
      <c r="I11" s="18" t="n">
        <v>1380</v>
      </c>
      <c r="J11" s="18" t="n">
        <v>262</v>
      </c>
      <c r="K11" s="18" t="n">
        <v>3008</v>
      </c>
      <c r="L11" s="18" t="n">
        <v>1332</v>
      </c>
      <c r="M11" s="18" t="n">
        <v>581</v>
      </c>
      <c r="N11" s="18" t="n">
        <v>351</v>
      </c>
      <c r="O11" s="15" t="n">
        <f aca="false">SUM(C11:N11)</f>
        <v>11489</v>
      </c>
    </row>
    <row r="12" customFormat="false" ht="12.95" hidden="false" customHeight="true" outlineLevel="0" collapsed="false">
      <c r="A12" s="13" t="n">
        <v>10</v>
      </c>
      <c r="B12" s="14" t="s">
        <v>13</v>
      </c>
      <c r="C12" s="15" t="n">
        <v>217</v>
      </c>
      <c r="D12" s="15" t="n">
        <v>1315</v>
      </c>
      <c r="E12" s="18" t="n">
        <v>420</v>
      </c>
      <c r="F12" s="18" t="n">
        <v>1005</v>
      </c>
      <c r="G12" s="18" t="n">
        <v>1872</v>
      </c>
      <c r="H12" s="18" t="n">
        <v>1623</v>
      </c>
      <c r="I12" s="18" t="n">
        <v>623</v>
      </c>
      <c r="J12" s="18" t="n">
        <v>560</v>
      </c>
      <c r="K12" s="18" t="n">
        <v>6329</v>
      </c>
      <c r="L12" s="18" t="n">
        <v>2731</v>
      </c>
      <c r="M12" s="18" t="n">
        <v>6247</v>
      </c>
      <c r="N12" s="18" t="n">
        <v>2224</v>
      </c>
      <c r="O12" s="15" t="n">
        <f aca="false">SUM(C12:N12)</f>
        <v>25166</v>
      </c>
    </row>
    <row r="13" customFormat="false" ht="12.95" hidden="false" customHeight="true" outlineLevel="0" collapsed="false">
      <c r="A13" s="13" t="n">
        <v>11</v>
      </c>
      <c r="B13" s="14" t="s">
        <v>14</v>
      </c>
      <c r="C13" s="15" t="n">
        <v>19275</v>
      </c>
      <c r="D13" s="15" t="n">
        <v>24582</v>
      </c>
      <c r="E13" s="18" t="n">
        <v>17078</v>
      </c>
      <c r="F13" s="18" t="n">
        <v>18792</v>
      </c>
      <c r="G13" s="18" t="n">
        <v>18127</v>
      </c>
      <c r="H13" s="18" t="n">
        <v>15878</v>
      </c>
      <c r="I13" s="18" t="n">
        <v>10959</v>
      </c>
      <c r="J13" s="18" t="n">
        <v>7477</v>
      </c>
      <c r="K13" s="18" t="n">
        <v>17852</v>
      </c>
      <c r="L13" s="18" t="n">
        <v>21677</v>
      </c>
      <c r="M13" s="18" t="n">
        <v>15560</v>
      </c>
      <c r="N13" s="18" t="n">
        <v>19532</v>
      </c>
      <c r="O13" s="15" t="n">
        <f aca="false">SUM(C13:N13)</f>
        <v>206789</v>
      </c>
    </row>
    <row r="14" customFormat="false" ht="12.95" hidden="false" customHeight="true" outlineLevel="0" collapsed="false">
      <c r="A14" s="13" t="n">
        <v>12</v>
      </c>
      <c r="B14" s="14" t="s">
        <v>15</v>
      </c>
      <c r="C14" s="15" t="n">
        <v>3965</v>
      </c>
      <c r="D14" s="15" t="n">
        <v>1452</v>
      </c>
      <c r="E14" s="18" t="n">
        <v>8907</v>
      </c>
      <c r="F14" s="18" t="n">
        <v>32902</v>
      </c>
      <c r="G14" s="18" t="n">
        <v>20536</v>
      </c>
      <c r="H14" s="18" t="n">
        <v>28075</v>
      </c>
      <c r="I14" s="18" t="n">
        <v>23867</v>
      </c>
      <c r="J14" s="18" t="n">
        <v>10642</v>
      </c>
      <c r="K14" s="18" t="n">
        <v>17151</v>
      </c>
      <c r="L14" s="18" t="n">
        <v>19026</v>
      </c>
      <c r="M14" s="18" t="n">
        <v>21744</v>
      </c>
      <c r="N14" s="18" t="n">
        <v>11915</v>
      </c>
      <c r="O14" s="15" t="n">
        <f aca="false">SUM(C14:N14)</f>
        <v>200182</v>
      </c>
    </row>
    <row r="15" customFormat="false" ht="12.95" hidden="false" customHeight="true" outlineLevel="0" collapsed="false">
      <c r="A15" s="13" t="n">
        <v>13</v>
      </c>
      <c r="B15" s="14" t="s">
        <v>16</v>
      </c>
      <c r="C15" s="18" t="n">
        <v>767</v>
      </c>
      <c r="D15" s="18" t="n">
        <v>1299</v>
      </c>
      <c r="E15" s="18" t="n">
        <v>2057</v>
      </c>
      <c r="F15" s="18" t="n">
        <v>3475</v>
      </c>
      <c r="G15" s="18" t="n">
        <v>3569</v>
      </c>
      <c r="H15" s="18" t="n">
        <v>3371</v>
      </c>
      <c r="I15" s="18" t="n">
        <v>3144</v>
      </c>
      <c r="J15" s="18" t="n">
        <v>1211</v>
      </c>
      <c r="K15" s="18" t="n">
        <v>3676</v>
      </c>
      <c r="L15" s="18" t="n">
        <v>3440</v>
      </c>
      <c r="M15" s="18" t="n">
        <v>1795</v>
      </c>
      <c r="N15" s="18" t="n">
        <v>2478</v>
      </c>
      <c r="O15" s="15" t="n">
        <f aca="false">SUM(C15:N15)</f>
        <v>30282</v>
      </c>
    </row>
    <row r="16" customFormat="false" ht="12.95" hidden="false" customHeight="true" outlineLevel="0" collapsed="false">
      <c r="A16" s="13" t="n">
        <v>14</v>
      </c>
      <c r="B16" s="14" t="s">
        <v>17</v>
      </c>
      <c r="C16" s="15" t="n">
        <v>3675</v>
      </c>
      <c r="D16" s="15" t="n">
        <v>800</v>
      </c>
      <c r="E16" s="18" t="n">
        <v>2498</v>
      </c>
      <c r="F16" s="18" t="n">
        <v>2845</v>
      </c>
      <c r="G16" s="18" t="n">
        <v>4926</v>
      </c>
      <c r="H16" s="18" t="n">
        <v>4585</v>
      </c>
      <c r="I16" s="18" t="n">
        <v>5561</v>
      </c>
      <c r="J16" s="18" t="n">
        <v>2849</v>
      </c>
      <c r="K16" s="18" t="n">
        <v>5014</v>
      </c>
      <c r="L16" s="18" t="n">
        <v>3716</v>
      </c>
      <c r="M16" s="18" t="n">
        <v>4128</v>
      </c>
      <c r="N16" s="18" t="n">
        <v>5944</v>
      </c>
      <c r="O16" s="15" t="n">
        <f aca="false">SUM(C16:N16)</f>
        <v>46541</v>
      </c>
    </row>
    <row r="17" customFormat="false" ht="12.95" hidden="false" customHeight="true" outlineLevel="0" collapsed="false">
      <c r="A17" s="13" t="n">
        <v>15</v>
      </c>
      <c r="B17" s="14" t="s">
        <v>18</v>
      </c>
      <c r="C17" s="15" t="n">
        <v>4393</v>
      </c>
      <c r="D17" s="15" t="n">
        <v>9189</v>
      </c>
      <c r="E17" s="18" t="n">
        <v>8583</v>
      </c>
      <c r="F17" s="18" t="n">
        <v>13672</v>
      </c>
      <c r="G17" s="18" t="n">
        <v>11736</v>
      </c>
      <c r="H17" s="18" t="n">
        <v>11553</v>
      </c>
      <c r="I17" s="18" t="n">
        <v>11384</v>
      </c>
      <c r="J17" s="18" t="n">
        <v>7876</v>
      </c>
      <c r="K17" s="18" t="n">
        <v>27882</v>
      </c>
      <c r="L17" s="18" t="n">
        <v>23887</v>
      </c>
      <c r="M17" s="18" t="n">
        <v>18074</v>
      </c>
      <c r="N17" s="18" t="n">
        <v>16957</v>
      </c>
      <c r="O17" s="15" t="n">
        <f aca="false">SUM(C17:N17)</f>
        <v>165186</v>
      </c>
    </row>
    <row r="18" customFormat="false" ht="12.95" hidden="false" customHeight="true" outlineLevel="0" collapsed="false">
      <c r="A18" s="13" t="n">
        <v>16</v>
      </c>
      <c r="B18" s="14" t="s">
        <v>19</v>
      </c>
      <c r="C18" s="15" t="n">
        <v>5133</v>
      </c>
      <c r="D18" s="15" t="n">
        <v>3818</v>
      </c>
      <c r="E18" s="18" t="n">
        <v>3764</v>
      </c>
      <c r="F18" s="18" t="n">
        <v>9497</v>
      </c>
      <c r="G18" s="18" t="n">
        <v>10991</v>
      </c>
      <c r="H18" s="18" t="n">
        <v>8901</v>
      </c>
      <c r="I18" s="18" t="n">
        <v>9989</v>
      </c>
      <c r="J18" s="18" t="n">
        <v>12772</v>
      </c>
      <c r="K18" s="18" t="n">
        <v>14919</v>
      </c>
      <c r="L18" s="18" t="n">
        <v>8307</v>
      </c>
      <c r="M18" s="18" t="n">
        <v>5247</v>
      </c>
      <c r="N18" s="18" t="n">
        <v>11138</v>
      </c>
      <c r="O18" s="15" t="n">
        <f aca="false">SUM(C18:N18)</f>
        <v>104476</v>
      </c>
    </row>
    <row r="19" customFormat="false" ht="12.95" hidden="false" customHeight="true" outlineLevel="0" collapsed="false">
      <c r="A19" s="13" t="n">
        <v>17</v>
      </c>
      <c r="B19" s="14" t="s">
        <v>20</v>
      </c>
      <c r="C19" s="15" t="n">
        <v>462</v>
      </c>
      <c r="D19" s="15" t="n">
        <v>365</v>
      </c>
      <c r="E19" s="18" t="n">
        <v>841</v>
      </c>
      <c r="F19" s="18" t="n">
        <v>4870</v>
      </c>
      <c r="G19" s="18" t="n">
        <v>3752</v>
      </c>
      <c r="H19" s="18" t="n">
        <v>2838</v>
      </c>
      <c r="I19" s="18" t="n">
        <v>655</v>
      </c>
      <c r="J19" s="18" t="n">
        <v>1535</v>
      </c>
      <c r="K19" s="18" t="n">
        <v>4643</v>
      </c>
      <c r="L19" s="18" t="n">
        <v>2165</v>
      </c>
      <c r="M19" s="18" t="n">
        <v>3553</v>
      </c>
      <c r="N19" s="18" t="n">
        <v>3504</v>
      </c>
      <c r="O19" s="15" t="n">
        <f aca="false">SUM(C19:N19)</f>
        <v>29183</v>
      </c>
    </row>
    <row r="20" customFormat="false" ht="12.95" hidden="false" customHeight="true" outlineLevel="0" collapsed="false">
      <c r="A20" s="13" t="n">
        <v>18</v>
      </c>
      <c r="B20" s="14" t="s">
        <v>21</v>
      </c>
      <c r="C20" s="15" t="n">
        <v>2031</v>
      </c>
      <c r="D20" s="15" t="n">
        <v>1517</v>
      </c>
      <c r="E20" s="18" t="n">
        <v>11562</v>
      </c>
      <c r="F20" s="18" t="n">
        <v>12059</v>
      </c>
      <c r="G20" s="18" t="n">
        <v>7361</v>
      </c>
      <c r="H20" s="18" t="n">
        <v>10413</v>
      </c>
      <c r="I20" s="18" t="n">
        <v>3917</v>
      </c>
      <c r="J20" s="18" t="n">
        <v>3523</v>
      </c>
      <c r="K20" s="18" t="n">
        <v>9746</v>
      </c>
      <c r="L20" s="18" t="n">
        <v>9956</v>
      </c>
      <c r="M20" s="18" t="n">
        <v>8029</v>
      </c>
      <c r="N20" s="18" t="n">
        <v>8541</v>
      </c>
      <c r="O20" s="15" t="n">
        <f aca="false">SUM(C20:N20)</f>
        <v>88655</v>
      </c>
    </row>
    <row r="21" customFormat="false" ht="12.95" hidden="false" customHeight="true" outlineLevel="0" collapsed="false">
      <c r="A21" s="13" t="n">
        <v>19</v>
      </c>
      <c r="B21" s="14" t="s">
        <v>22</v>
      </c>
      <c r="C21" s="15" t="n">
        <v>1521</v>
      </c>
      <c r="D21" s="15" t="n">
        <v>14</v>
      </c>
      <c r="E21" s="18" t="n">
        <v>2527</v>
      </c>
      <c r="F21" s="18" t="n">
        <v>2235</v>
      </c>
      <c r="G21" s="18" t="n">
        <v>1888</v>
      </c>
      <c r="H21" s="18" t="n">
        <v>2458</v>
      </c>
      <c r="I21" s="18" t="n">
        <v>1527</v>
      </c>
      <c r="J21" s="18" t="n">
        <v>803</v>
      </c>
      <c r="K21" s="18" t="n">
        <v>1820</v>
      </c>
      <c r="L21" s="18" t="n">
        <v>5081</v>
      </c>
      <c r="M21" s="18" t="n">
        <v>3146</v>
      </c>
      <c r="N21" s="18" t="n">
        <v>2157</v>
      </c>
      <c r="O21" s="15" t="n">
        <f aca="false">SUM(C21:N21)</f>
        <v>25177</v>
      </c>
    </row>
    <row r="22" customFormat="false" ht="12.95" hidden="false" customHeight="true" outlineLevel="0" collapsed="false">
      <c r="A22" s="13" t="n">
        <v>20</v>
      </c>
      <c r="B22" s="14" t="s">
        <v>23</v>
      </c>
      <c r="C22" s="15" t="n">
        <v>4247</v>
      </c>
      <c r="D22" s="15" t="n">
        <v>2949</v>
      </c>
      <c r="E22" s="18" t="n">
        <v>1822</v>
      </c>
      <c r="F22" s="18" t="n">
        <v>2114</v>
      </c>
      <c r="G22" s="18" t="n">
        <v>6100</v>
      </c>
      <c r="H22" s="18" t="n">
        <v>2905</v>
      </c>
      <c r="I22" s="18" t="n">
        <v>743</v>
      </c>
      <c r="J22" s="18" t="n">
        <v>877</v>
      </c>
      <c r="K22" s="18" t="n">
        <v>5450</v>
      </c>
      <c r="L22" s="18" t="n">
        <v>6138</v>
      </c>
      <c r="M22" s="18" t="n">
        <v>3809</v>
      </c>
      <c r="N22" s="18" t="n">
        <v>643</v>
      </c>
      <c r="O22" s="15" t="n">
        <f aca="false">SUM(C22:N22)</f>
        <v>37797</v>
      </c>
    </row>
    <row r="23" customFormat="false" ht="12.95" hidden="false" customHeight="true" outlineLevel="0" collapsed="false">
      <c r="A23" s="13" t="n">
        <v>21</v>
      </c>
      <c r="B23" s="14" t="s">
        <v>24</v>
      </c>
      <c r="C23" s="15" t="n">
        <v>119</v>
      </c>
      <c r="D23" s="15" t="n">
        <v>536</v>
      </c>
      <c r="E23" s="18" t="n">
        <v>619</v>
      </c>
      <c r="F23" s="18" t="n">
        <v>3975</v>
      </c>
      <c r="G23" s="18" t="n">
        <v>316</v>
      </c>
      <c r="H23" s="18" t="n">
        <v>624</v>
      </c>
      <c r="I23" s="18" t="n">
        <v>707</v>
      </c>
      <c r="J23" s="18" t="n">
        <v>448</v>
      </c>
      <c r="K23" s="18" t="n">
        <v>581</v>
      </c>
      <c r="L23" s="18" t="n">
        <v>832</v>
      </c>
      <c r="M23" s="18" t="n">
        <v>2083</v>
      </c>
      <c r="N23" s="18" t="n">
        <v>3714</v>
      </c>
      <c r="O23" s="15" t="n">
        <f aca="false">SUM(C23:N23)</f>
        <v>14554</v>
      </c>
    </row>
    <row r="24" customFormat="false" ht="12.95" hidden="false" customHeight="true" outlineLevel="0" collapsed="false">
      <c r="A24" s="13" t="n">
        <v>22</v>
      </c>
      <c r="B24" s="14" t="s">
        <v>25</v>
      </c>
      <c r="C24" s="15" t="n">
        <v>3206</v>
      </c>
      <c r="D24" s="15" t="n">
        <v>2211</v>
      </c>
      <c r="E24" s="18" t="n">
        <v>3439</v>
      </c>
      <c r="F24" s="18" t="n">
        <v>10243</v>
      </c>
      <c r="G24" s="18" t="n">
        <v>16044</v>
      </c>
      <c r="H24" s="18" t="n">
        <v>13537</v>
      </c>
      <c r="I24" s="18" t="n">
        <v>10727</v>
      </c>
      <c r="J24" s="18" t="n">
        <v>18414</v>
      </c>
      <c r="K24" s="18" t="n">
        <v>15254</v>
      </c>
      <c r="L24" s="18" t="n">
        <v>36883</v>
      </c>
      <c r="M24" s="18" t="n">
        <v>15665</v>
      </c>
      <c r="N24" s="18" t="n">
        <v>15032</v>
      </c>
      <c r="O24" s="15" t="n">
        <f aca="false">SUM(C24:N24)</f>
        <v>160655</v>
      </c>
    </row>
    <row r="25" customFormat="false" ht="12.95" hidden="false" customHeight="true" outlineLevel="0" collapsed="false">
      <c r="A25" s="13" t="n">
        <v>23</v>
      </c>
      <c r="B25" s="14" t="s">
        <v>26</v>
      </c>
      <c r="C25" s="15" t="n">
        <v>380</v>
      </c>
      <c r="D25" s="15" t="n">
        <v>873</v>
      </c>
      <c r="E25" s="18" t="n">
        <v>1169</v>
      </c>
      <c r="F25" s="18" t="n">
        <v>1358</v>
      </c>
      <c r="G25" s="18" t="n">
        <v>701</v>
      </c>
      <c r="H25" s="18" t="n">
        <v>674</v>
      </c>
      <c r="I25" s="18" t="n">
        <v>566</v>
      </c>
      <c r="J25" s="18" t="n">
        <v>1161</v>
      </c>
      <c r="K25" s="18" t="n">
        <v>3423</v>
      </c>
      <c r="L25" s="18" t="n">
        <v>2104</v>
      </c>
      <c r="M25" s="18" t="n">
        <v>2385</v>
      </c>
      <c r="N25" s="18" t="n">
        <v>943</v>
      </c>
      <c r="O25" s="15" t="n">
        <f aca="false">SUM(C25:N25)</f>
        <v>15737</v>
      </c>
    </row>
    <row r="26" customFormat="false" ht="12.95" hidden="false" customHeight="true" outlineLevel="0" collapsed="false">
      <c r="A26" s="19" t="n">
        <v>24</v>
      </c>
      <c r="B26" s="20" t="s">
        <v>27</v>
      </c>
      <c r="C26" s="135" t="n">
        <v>339</v>
      </c>
      <c r="D26" s="135" t="n">
        <v>219</v>
      </c>
      <c r="E26" s="18" t="n">
        <v>137</v>
      </c>
      <c r="F26" s="18" t="n">
        <v>2788</v>
      </c>
      <c r="G26" s="18" t="n">
        <v>2132</v>
      </c>
      <c r="H26" s="18" t="n">
        <v>734</v>
      </c>
      <c r="I26" s="18" t="n">
        <v>438</v>
      </c>
      <c r="J26" s="18" t="n">
        <v>3369</v>
      </c>
      <c r="K26" s="18" t="n">
        <v>3732</v>
      </c>
      <c r="L26" s="18" t="n">
        <v>2513</v>
      </c>
      <c r="M26" s="18" t="n">
        <v>849</v>
      </c>
      <c r="N26" s="18" t="n">
        <v>2602</v>
      </c>
      <c r="O26" s="15" t="n">
        <f aca="false">SUM(C26:N26)</f>
        <v>19852</v>
      </c>
    </row>
    <row r="27" customFormat="false" ht="12.95" hidden="false" customHeight="true" outlineLevel="0" collapsed="false">
      <c r="A27" s="23" t="n">
        <v>25</v>
      </c>
      <c r="B27" s="24" t="s">
        <v>28</v>
      </c>
      <c r="C27" s="25" t="n">
        <v>7</v>
      </c>
      <c r="D27" s="25" t="n">
        <v>0</v>
      </c>
      <c r="E27" s="136" t="n">
        <v>173</v>
      </c>
      <c r="F27" s="136" t="n">
        <v>103</v>
      </c>
      <c r="G27" s="136" t="n">
        <v>14</v>
      </c>
      <c r="H27" s="136" t="n">
        <v>7</v>
      </c>
      <c r="I27" s="136" t="n">
        <v>147</v>
      </c>
      <c r="J27" s="136" t="n">
        <v>21</v>
      </c>
      <c r="K27" s="136" t="n">
        <v>154</v>
      </c>
      <c r="L27" s="136" t="n">
        <v>29</v>
      </c>
      <c r="M27" s="136" t="n">
        <v>56</v>
      </c>
      <c r="N27" s="136" t="n">
        <v>24</v>
      </c>
      <c r="O27" s="15" t="n">
        <f aca="false">SUM(C27:N27)</f>
        <v>735</v>
      </c>
    </row>
    <row r="28" customFormat="false" ht="12.95" hidden="false" customHeight="true" outlineLevel="0" collapsed="false">
      <c r="A28" s="21" t="n">
        <v>26</v>
      </c>
      <c r="B28" s="22" t="s">
        <v>29</v>
      </c>
      <c r="C28" s="26" t="n">
        <v>21</v>
      </c>
      <c r="D28" s="26" t="n">
        <v>4</v>
      </c>
      <c r="E28" s="137" t="n">
        <v>7</v>
      </c>
      <c r="F28" s="137" t="n">
        <v>0</v>
      </c>
      <c r="G28" s="137" t="n">
        <v>7</v>
      </c>
      <c r="H28" s="137" t="n">
        <v>119</v>
      </c>
      <c r="I28" s="137" t="n">
        <v>7</v>
      </c>
      <c r="J28" s="137" t="n">
        <v>0</v>
      </c>
      <c r="K28" s="137" t="n">
        <v>161</v>
      </c>
      <c r="L28" s="137" t="n">
        <v>0</v>
      </c>
      <c r="M28" s="137" t="n">
        <v>8</v>
      </c>
      <c r="N28" s="137" t="n">
        <v>0</v>
      </c>
      <c r="O28" s="15" t="n">
        <f aca="false">SUM(C28:N28)</f>
        <v>334</v>
      </c>
    </row>
    <row r="29" customFormat="false" ht="12.95" hidden="false" customHeight="true" outlineLevel="0" collapsed="false">
      <c r="A29" s="27" t="n">
        <v>27</v>
      </c>
      <c r="B29" s="28" t="s">
        <v>30</v>
      </c>
      <c r="C29" s="29" t="n">
        <v>0</v>
      </c>
      <c r="D29" s="29" t="n">
        <v>0</v>
      </c>
      <c r="E29" s="29" t="n">
        <v>28</v>
      </c>
      <c r="F29" s="29" t="n">
        <v>36</v>
      </c>
      <c r="G29" s="29" t="n">
        <v>0</v>
      </c>
      <c r="H29" s="29" t="n">
        <v>21</v>
      </c>
      <c r="I29" s="29" t="n">
        <v>133</v>
      </c>
      <c r="J29" s="29" t="n">
        <v>126</v>
      </c>
      <c r="K29" s="29" t="n">
        <v>1002</v>
      </c>
      <c r="L29" s="29" t="n">
        <v>269</v>
      </c>
      <c r="M29" s="29" t="n">
        <v>404</v>
      </c>
      <c r="N29" s="29" t="n">
        <v>238</v>
      </c>
      <c r="O29" s="29" t="n">
        <f aca="false">SUM(C29:N29)</f>
        <v>2257</v>
      </c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8" t="s">
        <v>31</v>
      </c>
      <c r="B31" s="9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10" t="n">
        <v>1</v>
      </c>
      <c r="B32" s="11" t="s">
        <v>32</v>
      </c>
      <c r="C32" s="12" t="n">
        <v>74</v>
      </c>
      <c r="D32" s="12" t="n">
        <v>116</v>
      </c>
      <c r="E32" s="12" t="n">
        <v>277</v>
      </c>
      <c r="F32" s="12" t="n">
        <v>2984</v>
      </c>
      <c r="G32" s="12" t="n">
        <v>6553</v>
      </c>
      <c r="H32" s="12" t="n">
        <v>9319</v>
      </c>
      <c r="I32" s="12" t="n">
        <v>1415</v>
      </c>
      <c r="J32" s="12" t="n">
        <v>1715</v>
      </c>
      <c r="K32" s="12" t="n">
        <v>161</v>
      </c>
      <c r="L32" s="12" t="n">
        <v>396</v>
      </c>
      <c r="M32" s="12" t="n">
        <v>552</v>
      </c>
      <c r="N32" s="12" t="n">
        <v>4637</v>
      </c>
      <c r="O32" s="12" t="n">
        <f aca="false">SUM(C32:N32)</f>
        <v>28199</v>
      </c>
    </row>
    <row r="33" customFormat="false" ht="12.75" hidden="false" customHeight="false" outlineLevel="0" collapsed="false">
      <c r="A33" s="33" t="n">
        <v>2</v>
      </c>
      <c r="B33" s="14" t="s">
        <v>33</v>
      </c>
      <c r="C33" s="15" t="n">
        <v>1024</v>
      </c>
      <c r="D33" s="15" t="n">
        <v>1657</v>
      </c>
      <c r="E33" s="15" t="n">
        <v>629</v>
      </c>
      <c r="F33" s="18" t="n">
        <v>7728</v>
      </c>
      <c r="G33" s="15" t="n">
        <v>4024</v>
      </c>
      <c r="H33" s="15" t="n">
        <v>5582</v>
      </c>
      <c r="I33" s="15" t="n">
        <v>1509</v>
      </c>
      <c r="J33" s="15" t="n">
        <v>2857</v>
      </c>
      <c r="K33" s="15" t="n">
        <v>1021</v>
      </c>
      <c r="L33" s="15" t="n">
        <v>4133</v>
      </c>
      <c r="M33" s="15" t="n">
        <v>1418</v>
      </c>
      <c r="N33" s="15" t="n">
        <v>1318</v>
      </c>
      <c r="O33" s="15" t="n">
        <f aca="false">SUM(C33:N33)</f>
        <v>32900</v>
      </c>
    </row>
    <row r="34" customFormat="false" ht="12.75" hidden="false" customHeight="false" outlineLevel="0" collapsed="false">
      <c r="A34" s="33" t="n">
        <v>3</v>
      </c>
      <c r="B34" s="14" t="s">
        <v>34</v>
      </c>
      <c r="C34" s="15" t="n">
        <v>56</v>
      </c>
      <c r="D34" s="15" t="n">
        <v>10</v>
      </c>
      <c r="E34" s="15" t="n">
        <v>10</v>
      </c>
      <c r="F34" s="15" t="n">
        <v>21</v>
      </c>
      <c r="G34" s="15" t="n">
        <v>217</v>
      </c>
      <c r="H34" s="15" t="n">
        <v>361</v>
      </c>
      <c r="I34" s="15" t="n">
        <v>161</v>
      </c>
      <c r="J34" s="15" t="n">
        <v>234</v>
      </c>
      <c r="K34" s="15" t="n">
        <v>63</v>
      </c>
      <c r="L34" s="15" t="n">
        <v>216</v>
      </c>
      <c r="M34" s="15" t="n">
        <v>138</v>
      </c>
      <c r="N34" s="15" t="n">
        <v>7</v>
      </c>
      <c r="O34" s="15" t="n">
        <f aca="false">SUM(C34:N34)</f>
        <v>1494</v>
      </c>
    </row>
    <row r="35" customFormat="false" ht="12.75" hidden="false" customHeight="false" outlineLevel="0" collapsed="false">
      <c r="A35" s="33" t="n">
        <v>4</v>
      </c>
      <c r="B35" s="14" t="s">
        <v>35</v>
      </c>
      <c r="C35" s="15" t="n">
        <v>178</v>
      </c>
      <c r="D35" s="15" t="n">
        <v>26</v>
      </c>
      <c r="E35" s="15" t="n">
        <v>11</v>
      </c>
      <c r="F35" s="15" t="n">
        <v>156</v>
      </c>
      <c r="G35" s="15" t="n">
        <v>1905</v>
      </c>
      <c r="H35" s="15" t="n">
        <v>897</v>
      </c>
      <c r="I35" s="15" t="n">
        <v>91</v>
      </c>
      <c r="J35" s="15" t="n">
        <v>461</v>
      </c>
      <c r="K35" s="15" t="n">
        <v>600</v>
      </c>
      <c r="L35" s="15" t="n">
        <v>741</v>
      </c>
      <c r="M35" s="15" t="n">
        <v>2017</v>
      </c>
      <c r="N35" s="15" t="n">
        <v>1466</v>
      </c>
      <c r="O35" s="15" t="n">
        <f aca="false">SUM(C35:N35)</f>
        <v>8549</v>
      </c>
    </row>
    <row r="36" customFormat="false" ht="12.75" hidden="false" customHeight="false" outlineLevel="0" collapsed="false">
      <c r="A36" s="33" t="n">
        <v>5</v>
      </c>
      <c r="B36" s="14" t="s">
        <v>36</v>
      </c>
      <c r="C36" s="15" t="n">
        <v>24</v>
      </c>
      <c r="D36" s="15" t="n">
        <v>398</v>
      </c>
      <c r="E36" s="15" t="n">
        <v>3825</v>
      </c>
      <c r="F36" s="15" t="n">
        <v>1599</v>
      </c>
      <c r="G36" s="15" t="n">
        <v>1700</v>
      </c>
      <c r="H36" s="15" t="n">
        <v>126</v>
      </c>
      <c r="I36" s="15" t="n">
        <v>50</v>
      </c>
      <c r="J36" s="15" t="n">
        <v>77</v>
      </c>
      <c r="K36" s="15" t="n">
        <v>630</v>
      </c>
      <c r="L36" s="15" t="n">
        <v>228</v>
      </c>
      <c r="M36" s="15" t="n">
        <v>467</v>
      </c>
      <c r="N36" s="15" t="n">
        <v>1257</v>
      </c>
      <c r="O36" s="15" t="n">
        <f aca="false">SUM(C36:N36)</f>
        <v>10381</v>
      </c>
    </row>
    <row r="37" customFormat="false" ht="12.75" hidden="false" customHeight="false" outlineLevel="0" collapsed="false">
      <c r="A37" s="33" t="n">
        <v>6</v>
      </c>
      <c r="B37" s="14" t="s">
        <v>37</v>
      </c>
      <c r="C37" s="15" t="n">
        <v>939</v>
      </c>
      <c r="D37" s="15" t="n">
        <v>1427</v>
      </c>
      <c r="E37" s="15" t="n">
        <v>2088</v>
      </c>
      <c r="F37" s="15" t="n">
        <v>357</v>
      </c>
      <c r="G37" s="15" t="n">
        <v>1201</v>
      </c>
      <c r="H37" s="15" t="n">
        <v>394</v>
      </c>
      <c r="I37" s="15" t="n">
        <v>1113</v>
      </c>
      <c r="J37" s="15" t="n">
        <v>546</v>
      </c>
      <c r="K37" s="15" t="n">
        <v>644</v>
      </c>
      <c r="L37" s="15" t="n">
        <v>1197</v>
      </c>
      <c r="M37" s="15" t="n">
        <v>407</v>
      </c>
      <c r="N37" s="15" t="n">
        <v>1547</v>
      </c>
      <c r="O37" s="15" t="n">
        <f aca="false">SUM(C37:N37)</f>
        <v>11860</v>
      </c>
    </row>
    <row r="38" customFormat="false" ht="12.75" hidden="false" customHeight="false" outlineLevel="0" collapsed="false">
      <c r="A38" s="33" t="n">
        <v>7</v>
      </c>
      <c r="B38" s="14" t="s">
        <v>38</v>
      </c>
      <c r="C38" s="15" t="n">
        <v>108</v>
      </c>
      <c r="D38" s="15" t="n">
        <v>40</v>
      </c>
      <c r="E38" s="15" t="n">
        <v>72</v>
      </c>
      <c r="F38" s="15" t="n">
        <v>113</v>
      </c>
      <c r="G38" s="15" t="n">
        <v>429</v>
      </c>
      <c r="H38" s="15" t="n">
        <v>763</v>
      </c>
      <c r="I38" s="15" t="n">
        <v>105</v>
      </c>
      <c r="J38" s="15" t="n">
        <v>182</v>
      </c>
      <c r="K38" s="15" t="n">
        <v>203</v>
      </c>
      <c r="L38" s="15" t="n">
        <v>1001</v>
      </c>
      <c r="M38" s="15" t="n">
        <v>336</v>
      </c>
      <c r="N38" s="15" t="n">
        <v>1817</v>
      </c>
      <c r="O38" s="15" t="n">
        <f aca="false">SUM(C38:N38)</f>
        <v>5169</v>
      </c>
    </row>
    <row r="39" customFormat="false" ht="12.75" hidden="false" customHeight="false" outlineLevel="0" collapsed="false">
      <c r="A39" s="33" t="n">
        <v>8</v>
      </c>
      <c r="B39" s="14" t="s">
        <v>39</v>
      </c>
      <c r="C39" s="15" t="n">
        <v>1332</v>
      </c>
      <c r="D39" s="15" t="n">
        <v>35</v>
      </c>
      <c r="E39" s="15" t="n">
        <v>104</v>
      </c>
      <c r="F39" s="15" t="n">
        <v>7</v>
      </c>
      <c r="G39" s="15" t="n">
        <v>2444</v>
      </c>
      <c r="H39" s="15" t="n">
        <v>588</v>
      </c>
      <c r="I39" s="15" t="n">
        <v>133</v>
      </c>
      <c r="J39" s="15" t="n">
        <v>203</v>
      </c>
      <c r="K39" s="15" t="n">
        <v>105</v>
      </c>
      <c r="L39" s="15" t="n">
        <v>98</v>
      </c>
      <c r="M39" s="15" t="n">
        <v>64</v>
      </c>
      <c r="N39" s="15" t="n">
        <v>371</v>
      </c>
      <c r="O39" s="15" t="n">
        <f aca="false">SUM(C39:N39)</f>
        <v>5484</v>
      </c>
    </row>
    <row r="40" customFormat="false" ht="12.75" hidden="false" customHeight="false" outlineLevel="0" collapsed="false">
      <c r="A40" s="33" t="n">
        <v>9</v>
      </c>
      <c r="B40" s="14" t="s">
        <v>40</v>
      </c>
      <c r="C40" s="15" t="n">
        <v>100</v>
      </c>
      <c r="D40" s="15" t="n">
        <v>376</v>
      </c>
      <c r="E40" s="15" t="n">
        <v>962</v>
      </c>
      <c r="F40" s="15" t="n">
        <v>1201</v>
      </c>
      <c r="G40" s="15" t="n">
        <v>766</v>
      </c>
      <c r="H40" s="15" t="n">
        <v>280</v>
      </c>
      <c r="I40" s="15" t="n">
        <v>120</v>
      </c>
      <c r="J40" s="15" t="n">
        <v>310</v>
      </c>
      <c r="K40" s="15" t="n">
        <v>1868</v>
      </c>
      <c r="L40" s="15" t="n">
        <v>4368</v>
      </c>
      <c r="M40" s="15" t="n">
        <v>2838</v>
      </c>
      <c r="N40" s="15" t="n">
        <v>1518</v>
      </c>
      <c r="O40" s="15" t="n">
        <f aca="false">SUM(C40:N40)</f>
        <v>14707</v>
      </c>
    </row>
    <row r="41" customFormat="false" ht="12.75" hidden="false" customHeight="false" outlineLevel="0" collapsed="false">
      <c r="A41" s="33" t="n">
        <v>10</v>
      </c>
      <c r="B41" s="14" t="s">
        <v>41</v>
      </c>
      <c r="C41" s="15" t="n">
        <v>9</v>
      </c>
      <c r="D41" s="15" t="n">
        <v>30</v>
      </c>
      <c r="E41" s="15" t="n">
        <v>95</v>
      </c>
      <c r="F41" s="15" t="n">
        <v>754</v>
      </c>
      <c r="G41" s="15" t="n">
        <v>2577</v>
      </c>
      <c r="H41" s="15" t="n">
        <v>441</v>
      </c>
      <c r="I41" s="15" t="n">
        <v>119</v>
      </c>
      <c r="J41" s="15" t="n">
        <v>329</v>
      </c>
      <c r="K41" s="15" t="n">
        <v>372</v>
      </c>
      <c r="L41" s="15" t="n">
        <v>2661</v>
      </c>
      <c r="M41" s="15" t="n">
        <v>371</v>
      </c>
      <c r="N41" s="15" t="n">
        <v>406</v>
      </c>
      <c r="O41" s="15" t="n">
        <f aca="false">SUM(C41:N41)</f>
        <v>8164</v>
      </c>
    </row>
    <row r="42" customFormat="false" ht="12.75" hidden="false" customHeight="false" outlineLevel="0" collapsed="false">
      <c r="A42" s="33" t="n">
        <v>11</v>
      </c>
      <c r="B42" s="14" t="s">
        <v>42</v>
      </c>
      <c r="C42" s="15" t="n">
        <v>154</v>
      </c>
      <c r="D42" s="15" t="n">
        <v>198</v>
      </c>
      <c r="E42" s="15" t="n">
        <v>78</v>
      </c>
      <c r="F42" s="15" t="n">
        <v>227</v>
      </c>
      <c r="G42" s="15" t="n">
        <v>119</v>
      </c>
      <c r="H42" s="15" t="n">
        <v>506</v>
      </c>
      <c r="I42" s="15" t="n">
        <v>56</v>
      </c>
      <c r="J42" s="15" t="n">
        <v>493</v>
      </c>
      <c r="K42" s="15" t="n">
        <v>248</v>
      </c>
      <c r="L42" s="15" t="n">
        <v>144</v>
      </c>
      <c r="M42" s="15" t="n">
        <v>74</v>
      </c>
      <c r="N42" s="15" t="n">
        <v>112</v>
      </c>
      <c r="O42" s="15" t="n">
        <f aca="false">SUM(C42:N42)</f>
        <v>2409</v>
      </c>
    </row>
    <row r="43" customFormat="false" ht="12.75" hidden="false" customHeight="false" outlineLevel="0" collapsed="false">
      <c r="A43" s="33" t="n">
        <v>12</v>
      </c>
      <c r="B43" s="14" t="s">
        <v>43</v>
      </c>
      <c r="C43" s="15" t="n">
        <v>55</v>
      </c>
      <c r="D43" s="15" t="n">
        <v>182</v>
      </c>
      <c r="E43" s="15" t="n">
        <v>6014</v>
      </c>
      <c r="F43" s="15" t="n">
        <v>537</v>
      </c>
      <c r="G43" s="15" t="n">
        <v>2946</v>
      </c>
      <c r="H43" s="15" t="n">
        <v>1100</v>
      </c>
      <c r="I43" s="15" t="n">
        <v>392</v>
      </c>
      <c r="J43" s="15" t="n">
        <v>819</v>
      </c>
      <c r="K43" s="15" t="n">
        <v>2843</v>
      </c>
      <c r="L43" s="15" t="n">
        <v>2853</v>
      </c>
      <c r="M43" s="15" t="n">
        <v>2674</v>
      </c>
      <c r="N43" s="15" t="n">
        <v>2293</v>
      </c>
      <c r="O43" s="15" t="n">
        <f aca="false">SUM(C43:N43)</f>
        <v>22708</v>
      </c>
    </row>
    <row r="44" customFormat="false" ht="12.75" hidden="false" customHeight="false" outlineLevel="0" collapsed="false">
      <c r="A44" s="33" t="n">
        <v>13</v>
      </c>
      <c r="B44" s="14" t="s">
        <v>44</v>
      </c>
      <c r="C44" s="15" t="n">
        <v>2394</v>
      </c>
      <c r="D44" s="15" t="n">
        <v>3954</v>
      </c>
      <c r="E44" s="15" t="n">
        <v>2552</v>
      </c>
      <c r="F44" s="15" t="n">
        <v>4136</v>
      </c>
      <c r="G44" s="15" t="n">
        <v>1637</v>
      </c>
      <c r="H44" s="15" t="n">
        <v>4994</v>
      </c>
      <c r="I44" s="15" t="n">
        <v>875</v>
      </c>
      <c r="J44" s="15" t="n">
        <v>1779</v>
      </c>
      <c r="K44" s="15" t="n">
        <v>2376</v>
      </c>
      <c r="L44" s="15" t="n">
        <v>4441</v>
      </c>
      <c r="M44" s="15" t="n">
        <v>1967</v>
      </c>
      <c r="N44" s="15" t="n">
        <v>8262</v>
      </c>
      <c r="O44" s="15" t="n">
        <f aca="false">SUM(C44:N44)</f>
        <v>39367</v>
      </c>
    </row>
    <row r="45" customFormat="false" ht="12.75" hidden="false" customHeight="false" outlineLevel="0" collapsed="false">
      <c r="A45" s="33" t="n">
        <v>14</v>
      </c>
      <c r="B45" s="14" t="s">
        <v>45</v>
      </c>
      <c r="C45" s="15" t="n">
        <v>77</v>
      </c>
      <c r="D45" s="15" t="n">
        <v>279</v>
      </c>
      <c r="E45" s="15" t="n">
        <v>203</v>
      </c>
      <c r="F45" s="15" t="n">
        <v>428</v>
      </c>
      <c r="G45" s="15" t="n">
        <v>516</v>
      </c>
      <c r="H45" s="15" t="n">
        <v>266</v>
      </c>
      <c r="I45" s="15" t="n">
        <v>163</v>
      </c>
      <c r="J45" s="15" t="n">
        <v>48</v>
      </c>
      <c r="K45" s="15" t="n">
        <v>135</v>
      </c>
      <c r="L45" s="15" t="n">
        <v>2111</v>
      </c>
      <c r="M45" s="15" t="n">
        <v>252</v>
      </c>
      <c r="N45" s="15" t="n">
        <v>196</v>
      </c>
      <c r="O45" s="15" t="n">
        <f aca="false">SUM(C45:N45)</f>
        <v>4674</v>
      </c>
    </row>
    <row r="46" customFormat="false" ht="12.75" hidden="false" customHeight="false" outlineLevel="0" collapsed="false">
      <c r="A46" s="33" t="n">
        <v>15</v>
      </c>
      <c r="B46" s="14" t="s">
        <v>46</v>
      </c>
      <c r="C46" s="15" t="n">
        <v>115</v>
      </c>
      <c r="D46" s="15" t="n">
        <v>474</v>
      </c>
      <c r="E46" s="15" t="n">
        <v>982</v>
      </c>
      <c r="F46" s="15" t="n">
        <v>1807</v>
      </c>
      <c r="G46" s="15" t="n">
        <v>1095</v>
      </c>
      <c r="H46" s="15" t="n">
        <v>1191</v>
      </c>
      <c r="I46" s="15" t="n">
        <v>334</v>
      </c>
      <c r="J46" s="15" t="n">
        <v>433</v>
      </c>
      <c r="K46" s="15" t="n">
        <v>1707</v>
      </c>
      <c r="L46" s="15" t="n">
        <v>859</v>
      </c>
      <c r="M46" s="15" t="n">
        <v>1333</v>
      </c>
      <c r="N46" s="15" t="n">
        <v>3884</v>
      </c>
      <c r="O46" s="15" t="n">
        <f aca="false">SUM(C46:N46)</f>
        <v>14214</v>
      </c>
    </row>
    <row r="47" customFormat="false" ht="12.75" hidden="false" customHeight="false" outlineLevel="0" collapsed="false">
      <c r="A47" s="33" t="n">
        <v>16</v>
      </c>
      <c r="B47" s="14" t="s">
        <v>47</v>
      </c>
      <c r="C47" s="15" t="n">
        <v>34</v>
      </c>
      <c r="D47" s="15" t="n">
        <v>200</v>
      </c>
      <c r="E47" s="15" t="n">
        <v>339</v>
      </c>
      <c r="F47" s="15" t="n">
        <v>449</v>
      </c>
      <c r="G47" s="15" t="n">
        <v>920</v>
      </c>
      <c r="H47" s="15" t="n">
        <v>686</v>
      </c>
      <c r="I47" s="15" t="n">
        <v>87</v>
      </c>
      <c r="J47" s="15" t="n">
        <v>123</v>
      </c>
      <c r="K47" s="15" t="n">
        <v>276</v>
      </c>
      <c r="L47" s="15" t="n">
        <v>378</v>
      </c>
      <c r="M47" s="15" t="n">
        <v>724</v>
      </c>
      <c r="N47" s="15" t="n">
        <v>3885</v>
      </c>
      <c r="O47" s="15" t="n">
        <f aca="false">SUM(C47:N47)</f>
        <v>8101</v>
      </c>
    </row>
    <row r="48" customFormat="false" ht="12.75" hidden="false" customHeight="false" outlineLevel="0" collapsed="false">
      <c r="A48" s="33" t="n">
        <v>17</v>
      </c>
      <c r="B48" s="14" t="s">
        <v>48</v>
      </c>
      <c r="C48" s="15" t="n">
        <v>5823</v>
      </c>
      <c r="D48" s="15" t="n">
        <v>6998</v>
      </c>
      <c r="E48" s="15" t="n">
        <v>2667</v>
      </c>
      <c r="F48" s="15" t="n">
        <v>1312</v>
      </c>
      <c r="G48" s="15" t="n">
        <v>3947</v>
      </c>
      <c r="H48" s="15" t="n">
        <v>4268</v>
      </c>
      <c r="I48" s="15" t="n">
        <v>3530</v>
      </c>
      <c r="J48" s="15" t="n">
        <v>3960</v>
      </c>
      <c r="K48" s="15" t="n">
        <v>8617</v>
      </c>
      <c r="L48" s="15" t="n">
        <v>12765</v>
      </c>
      <c r="M48" s="15" t="n">
        <v>23525</v>
      </c>
      <c r="N48" s="15" t="n">
        <v>15539</v>
      </c>
      <c r="O48" s="15" t="n">
        <f aca="false">SUM(C48:N48)</f>
        <v>92951</v>
      </c>
    </row>
    <row r="49" customFormat="false" ht="12.75" hidden="false" customHeight="false" outlineLevel="0" collapsed="false">
      <c r="A49" s="33" t="n">
        <v>18</v>
      </c>
      <c r="B49" s="14" t="s">
        <v>49</v>
      </c>
      <c r="C49" s="15" t="n">
        <v>113</v>
      </c>
      <c r="D49" s="15" t="n">
        <v>105</v>
      </c>
      <c r="E49" s="15" t="n">
        <v>68</v>
      </c>
      <c r="F49" s="15" t="n">
        <v>241</v>
      </c>
      <c r="G49" s="15" t="n">
        <v>1689</v>
      </c>
      <c r="H49" s="15" t="n">
        <v>974</v>
      </c>
      <c r="I49" s="15" t="n">
        <v>28</v>
      </c>
      <c r="J49" s="15" t="n">
        <v>80</v>
      </c>
      <c r="K49" s="15" t="n">
        <v>1782</v>
      </c>
      <c r="L49" s="15" t="n">
        <v>86</v>
      </c>
      <c r="M49" s="15" t="n">
        <v>374</v>
      </c>
      <c r="N49" s="15" t="n">
        <v>337</v>
      </c>
      <c r="O49" s="15" t="n">
        <f aca="false">SUM(C49:N49)</f>
        <v>5877</v>
      </c>
    </row>
    <row r="50" customFormat="false" ht="12.75" hidden="false" customHeight="false" outlineLevel="0" collapsed="false">
      <c r="A50" s="33" t="n">
        <v>19</v>
      </c>
      <c r="B50" s="14" t="s">
        <v>50</v>
      </c>
      <c r="C50" s="15" t="n">
        <v>325</v>
      </c>
      <c r="D50" s="15" t="n">
        <v>288</v>
      </c>
      <c r="E50" s="15" t="n">
        <v>116</v>
      </c>
      <c r="F50" s="15" t="n">
        <v>1971</v>
      </c>
      <c r="G50" s="15" t="n">
        <v>1246</v>
      </c>
      <c r="H50" s="15" t="n">
        <v>4278</v>
      </c>
      <c r="I50" s="15" t="n">
        <v>1072</v>
      </c>
      <c r="J50" s="15" t="n">
        <v>203</v>
      </c>
      <c r="K50" s="15" t="n">
        <v>1696</v>
      </c>
      <c r="L50" s="15" t="n">
        <v>1158</v>
      </c>
      <c r="M50" s="15" t="n">
        <v>2018</v>
      </c>
      <c r="N50" s="15" t="n">
        <v>1226</v>
      </c>
      <c r="O50" s="15" t="n">
        <f aca="false">SUM(C50:N50)</f>
        <v>15597</v>
      </c>
    </row>
    <row r="51" customFormat="false" ht="12.75" hidden="false" customHeight="false" outlineLevel="0" collapsed="false">
      <c r="A51" s="33" t="n">
        <v>20</v>
      </c>
      <c r="B51" s="34" t="s">
        <v>51</v>
      </c>
      <c r="C51" s="15" t="n">
        <v>92</v>
      </c>
      <c r="D51" s="15" t="n">
        <v>211</v>
      </c>
      <c r="E51" s="15" t="n">
        <v>425</v>
      </c>
      <c r="F51" s="15" t="n">
        <v>1115</v>
      </c>
      <c r="G51" s="15" t="n">
        <v>908</v>
      </c>
      <c r="H51" s="15" t="n">
        <v>287</v>
      </c>
      <c r="I51" s="15" t="n">
        <v>472</v>
      </c>
      <c r="J51" s="15" t="n">
        <v>315</v>
      </c>
      <c r="K51" s="15" t="n">
        <v>1618</v>
      </c>
      <c r="L51" s="15" t="n">
        <v>729</v>
      </c>
      <c r="M51" s="15" t="n">
        <v>196</v>
      </c>
      <c r="N51" s="15" t="n">
        <v>706</v>
      </c>
      <c r="O51" s="15" t="n">
        <f aca="false">SUM(C51:N51)</f>
        <v>7074</v>
      </c>
    </row>
    <row r="52" customFormat="false" ht="12.75" hidden="false" customHeight="false" outlineLevel="0" collapsed="false">
      <c r="A52" s="33" t="n">
        <v>21</v>
      </c>
      <c r="B52" s="34" t="s">
        <v>52</v>
      </c>
      <c r="C52" s="15" t="n">
        <v>68</v>
      </c>
      <c r="D52" s="15" t="n">
        <v>122</v>
      </c>
      <c r="E52" s="15" t="n">
        <v>184</v>
      </c>
      <c r="F52" s="15" t="n">
        <v>2653</v>
      </c>
      <c r="G52" s="15" t="n">
        <v>891</v>
      </c>
      <c r="H52" s="15" t="n">
        <v>752</v>
      </c>
      <c r="I52" s="15" t="n">
        <v>288</v>
      </c>
      <c r="J52" s="15" t="n">
        <v>736</v>
      </c>
      <c r="K52" s="15" t="n">
        <v>273</v>
      </c>
      <c r="L52" s="15" t="n">
        <v>1703</v>
      </c>
      <c r="M52" s="15" t="n">
        <v>294</v>
      </c>
      <c r="N52" s="15" t="n">
        <v>167</v>
      </c>
      <c r="O52" s="15" t="n">
        <f aca="false">SUM(C52:N52)</f>
        <v>8131</v>
      </c>
    </row>
    <row r="53" customFormat="false" ht="12.75" hidden="false" customHeight="false" outlineLevel="0" collapsed="false">
      <c r="A53" s="33" t="n">
        <v>22</v>
      </c>
      <c r="B53" s="34" t="s">
        <v>53</v>
      </c>
      <c r="C53" s="15" t="n">
        <v>0</v>
      </c>
      <c r="D53" s="15" t="n">
        <v>7</v>
      </c>
      <c r="E53" s="15" t="n">
        <v>285</v>
      </c>
      <c r="F53" s="15" t="n">
        <v>1463</v>
      </c>
      <c r="G53" s="15" t="n">
        <v>973</v>
      </c>
      <c r="H53" s="15" t="n">
        <v>1099</v>
      </c>
      <c r="I53" s="15" t="n">
        <v>443</v>
      </c>
      <c r="J53" s="15" t="n">
        <v>848</v>
      </c>
      <c r="K53" s="15" t="n">
        <v>2299</v>
      </c>
      <c r="L53" s="15" t="n">
        <v>1713</v>
      </c>
      <c r="M53" s="15" t="n">
        <v>1017</v>
      </c>
      <c r="N53" s="15" t="n">
        <v>637</v>
      </c>
      <c r="O53" s="15" t="n">
        <f aca="false">SUM(C53:N53)</f>
        <v>10784</v>
      </c>
    </row>
    <row r="54" customFormat="false" ht="12.75" hidden="false" customHeight="false" outlineLevel="0" collapsed="false">
      <c r="A54" s="33" t="n">
        <v>23</v>
      </c>
      <c r="B54" s="34" t="s">
        <v>54</v>
      </c>
      <c r="C54" s="15" t="n">
        <v>91</v>
      </c>
      <c r="D54" s="15" t="n">
        <v>12</v>
      </c>
      <c r="E54" s="15" t="n">
        <v>816</v>
      </c>
      <c r="F54" s="15" t="n">
        <v>980</v>
      </c>
      <c r="G54" s="15" t="n">
        <v>945</v>
      </c>
      <c r="H54" s="15" t="n">
        <v>1330</v>
      </c>
      <c r="I54" s="15" t="n">
        <v>399</v>
      </c>
      <c r="J54" s="15" t="n">
        <v>448</v>
      </c>
      <c r="K54" s="15" t="n">
        <v>168</v>
      </c>
      <c r="L54" s="15" t="n">
        <v>445</v>
      </c>
      <c r="M54" s="15" t="n">
        <v>1183</v>
      </c>
      <c r="N54" s="15" t="n">
        <v>987</v>
      </c>
      <c r="O54" s="15" t="n">
        <f aca="false">SUM(C54:N54)</f>
        <v>7804</v>
      </c>
    </row>
    <row r="55" customFormat="false" ht="12.75" hidden="false" customHeight="false" outlineLevel="0" collapsed="false">
      <c r="A55" s="33" t="n">
        <v>24</v>
      </c>
      <c r="B55" s="14" t="s">
        <v>55</v>
      </c>
      <c r="C55" s="15" t="n">
        <v>56</v>
      </c>
      <c r="D55" s="15" t="n">
        <v>207</v>
      </c>
      <c r="E55" s="15" t="n">
        <v>88</v>
      </c>
      <c r="F55" s="15" t="n">
        <v>577</v>
      </c>
      <c r="G55" s="15" t="n">
        <v>484</v>
      </c>
      <c r="H55" s="15" t="n">
        <v>455</v>
      </c>
      <c r="I55" s="15" t="n">
        <v>104</v>
      </c>
      <c r="J55" s="15" t="n">
        <v>1561</v>
      </c>
      <c r="K55" s="15" t="n">
        <v>1694</v>
      </c>
      <c r="L55" s="15" t="n">
        <v>2269</v>
      </c>
      <c r="M55" s="15" t="n">
        <v>353</v>
      </c>
      <c r="N55" s="15" t="n">
        <v>1359</v>
      </c>
      <c r="O55" s="15" t="n">
        <f aca="false">SUM(C55:N55)</f>
        <v>9207</v>
      </c>
    </row>
    <row r="56" customFormat="false" ht="12.75" hidden="false" customHeight="false" outlineLevel="0" collapsed="false">
      <c r="A56" s="33" t="n">
        <v>25</v>
      </c>
      <c r="B56" s="14" t="s">
        <v>56</v>
      </c>
      <c r="C56" s="15" t="n">
        <v>8331</v>
      </c>
      <c r="D56" s="15" t="n">
        <v>1613</v>
      </c>
      <c r="E56" s="15" t="n">
        <v>9913</v>
      </c>
      <c r="F56" s="15" t="n">
        <v>2953</v>
      </c>
      <c r="G56" s="15" t="n">
        <v>552</v>
      </c>
      <c r="H56" s="15" t="n">
        <v>511</v>
      </c>
      <c r="I56" s="15" t="n">
        <v>56</v>
      </c>
      <c r="J56" s="15" t="n">
        <v>147</v>
      </c>
      <c r="K56" s="15" t="n">
        <v>7843</v>
      </c>
      <c r="L56" s="15" t="n">
        <v>7144</v>
      </c>
      <c r="M56" s="15" t="n">
        <v>17573</v>
      </c>
      <c r="N56" s="15" t="n">
        <v>3442</v>
      </c>
      <c r="O56" s="15" t="n">
        <f aca="false">SUM(C56:N56)</f>
        <v>60078</v>
      </c>
    </row>
    <row r="57" customFormat="false" ht="12.75" hidden="false" customHeight="false" outlineLevel="0" collapsed="false">
      <c r="A57" s="33" t="n">
        <v>26</v>
      </c>
      <c r="B57" s="14" t="s">
        <v>57</v>
      </c>
      <c r="C57" s="15" t="n">
        <v>96</v>
      </c>
      <c r="D57" s="15" t="n">
        <v>32</v>
      </c>
      <c r="E57" s="15" t="n">
        <v>0</v>
      </c>
      <c r="F57" s="15" t="n">
        <v>0</v>
      </c>
      <c r="G57" s="15" t="n">
        <v>121</v>
      </c>
      <c r="H57" s="15" t="n">
        <v>78</v>
      </c>
      <c r="I57" s="15" t="n">
        <v>84</v>
      </c>
      <c r="J57" s="15" t="n">
        <v>126</v>
      </c>
      <c r="K57" s="15" t="n">
        <v>331</v>
      </c>
      <c r="L57" s="15" t="n">
        <v>1852</v>
      </c>
      <c r="M57" s="15" t="n">
        <v>425</v>
      </c>
      <c r="N57" s="15" t="n">
        <v>455</v>
      </c>
      <c r="O57" s="15" t="n">
        <f aca="false">SUM(C57:N57)</f>
        <v>3600</v>
      </c>
    </row>
    <row r="58" customFormat="false" ht="12.75" hidden="false" customHeight="false" outlineLevel="0" collapsed="false">
      <c r="A58" s="33" t="n">
        <v>27</v>
      </c>
      <c r="B58" s="14" t="s">
        <v>58</v>
      </c>
      <c r="C58" s="15" t="n">
        <v>7</v>
      </c>
      <c r="D58" s="15" t="n">
        <v>0</v>
      </c>
      <c r="E58" s="15" t="n">
        <v>0</v>
      </c>
      <c r="F58" s="15" t="n">
        <v>56</v>
      </c>
      <c r="G58" s="15" t="n">
        <v>44</v>
      </c>
      <c r="H58" s="15" t="n">
        <v>21</v>
      </c>
      <c r="I58" s="15" t="n">
        <v>7</v>
      </c>
      <c r="J58" s="15" t="n">
        <v>35</v>
      </c>
      <c r="K58" s="15" t="n">
        <v>140</v>
      </c>
      <c r="L58" s="15" t="n">
        <v>197</v>
      </c>
      <c r="M58" s="15" t="n">
        <v>49</v>
      </c>
      <c r="N58" s="15" t="n">
        <v>24</v>
      </c>
      <c r="O58" s="15" t="n">
        <f aca="false">SUM(C58:N58)</f>
        <v>580</v>
      </c>
    </row>
    <row r="59" customFormat="false" ht="12.75" hidden="false" customHeight="false" outlineLevel="0" collapsed="false">
      <c r="A59" s="33" t="n">
        <v>28</v>
      </c>
      <c r="B59" s="14" t="s">
        <v>59</v>
      </c>
      <c r="C59" s="15" t="n">
        <v>42</v>
      </c>
      <c r="D59" s="15" t="n">
        <v>147</v>
      </c>
      <c r="E59" s="15" t="n">
        <v>1114</v>
      </c>
      <c r="F59" s="15" t="n">
        <v>493</v>
      </c>
      <c r="G59" s="15" t="n">
        <v>1084</v>
      </c>
      <c r="H59" s="15" t="n">
        <v>322</v>
      </c>
      <c r="I59" s="15" t="n">
        <v>69</v>
      </c>
      <c r="J59" s="15" t="n">
        <v>392</v>
      </c>
      <c r="K59" s="15" t="n">
        <v>588</v>
      </c>
      <c r="L59" s="15" t="n">
        <v>917</v>
      </c>
      <c r="M59" s="15" t="n">
        <v>754</v>
      </c>
      <c r="N59" s="15" t="n">
        <v>1034</v>
      </c>
      <c r="O59" s="15" t="n">
        <f aca="false">SUM(C59:N59)</f>
        <v>6956</v>
      </c>
    </row>
    <row r="60" customFormat="false" ht="12.75" hidden="false" customHeight="false" outlineLevel="0" collapsed="false">
      <c r="A60" s="33" t="n">
        <v>29</v>
      </c>
      <c r="B60" s="14" t="s">
        <v>60</v>
      </c>
      <c r="C60" s="15" t="n">
        <v>1052</v>
      </c>
      <c r="D60" s="15" t="n">
        <v>308</v>
      </c>
      <c r="E60" s="15" t="n">
        <v>2098</v>
      </c>
      <c r="F60" s="15" t="n">
        <v>5223</v>
      </c>
      <c r="G60" s="15" t="n">
        <v>1066</v>
      </c>
      <c r="H60" s="15" t="n">
        <v>927</v>
      </c>
      <c r="I60" s="15" t="n">
        <v>259</v>
      </c>
      <c r="J60" s="15" t="n">
        <v>367</v>
      </c>
      <c r="K60" s="15" t="n">
        <v>4800</v>
      </c>
      <c r="L60" s="15" t="n">
        <v>1194</v>
      </c>
      <c r="M60" s="15" t="n">
        <v>1183</v>
      </c>
      <c r="N60" s="15" t="n">
        <v>4859</v>
      </c>
      <c r="O60" s="15" t="n">
        <f aca="false">SUM(C60:N60)</f>
        <v>23336</v>
      </c>
    </row>
    <row r="61" customFormat="false" ht="12.75" hidden="false" customHeight="false" outlineLevel="0" collapsed="false">
      <c r="A61" s="33" t="n">
        <v>30</v>
      </c>
      <c r="B61" s="14" t="s">
        <v>61</v>
      </c>
      <c r="C61" s="15" t="n">
        <v>65</v>
      </c>
      <c r="D61" s="15" t="n">
        <v>258</v>
      </c>
      <c r="E61" s="15" t="n">
        <v>305</v>
      </c>
      <c r="F61" s="15" t="n">
        <v>624</v>
      </c>
      <c r="G61" s="15" t="n">
        <v>368</v>
      </c>
      <c r="H61" s="15" t="n">
        <v>209</v>
      </c>
      <c r="I61" s="15" t="n">
        <v>137</v>
      </c>
      <c r="J61" s="15" t="n">
        <v>708</v>
      </c>
      <c r="K61" s="15" t="n">
        <v>764</v>
      </c>
      <c r="L61" s="15" t="n">
        <v>1578</v>
      </c>
      <c r="M61" s="15" t="n">
        <v>940</v>
      </c>
      <c r="N61" s="15" t="n">
        <v>245</v>
      </c>
      <c r="O61" s="15" t="n">
        <f aca="false">SUM(C61:N61)</f>
        <v>6201</v>
      </c>
    </row>
    <row r="62" customFormat="false" ht="12.75" hidden="false" customHeight="false" outlineLevel="0" collapsed="false">
      <c r="A62" s="33" t="n">
        <v>31</v>
      </c>
      <c r="B62" s="14" t="s">
        <v>62</v>
      </c>
      <c r="C62" s="15" t="n">
        <v>124</v>
      </c>
      <c r="D62" s="15" t="n">
        <v>338</v>
      </c>
      <c r="E62" s="15" t="n">
        <v>722</v>
      </c>
      <c r="F62" s="15" t="n">
        <v>347</v>
      </c>
      <c r="G62" s="15" t="n">
        <v>1246</v>
      </c>
      <c r="H62" s="15" t="n">
        <v>347</v>
      </c>
      <c r="I62" s="15" t="n">
        <v>85</v>
      </c>
      <c r="J62" s="15" t="n">
        <v>110</v>
      </c>
      <c r="K62" s="15" t="n">
        <v>1071</v>
      </c>
      <c r="L62" s="15" t="n">
        <v>135</v>
      </c>
      <c r="M62" s="15" t="n">
        <v>1157</v>
      </c>
      <c r="N62" s="15" t="n">
        <v>112</v>
      </c>
      <c r="O62" s="15" t="n">
        <f aca="false">SUM(C62:N62)</f>
        <v>5794</v>
      </c>
    </row>
    <row r="63" customFormat="false" ht="12.75" hidden="false" customHeight="false" outlineLevel="0" collapsed="false">
      <c r="A63" s="33" t="n">
        <v>32</v>
      </c>
      <c r="B63" s="14" t="s">
        <v>63</v>
      </c>
      <c r="C63" s="15" t="n">
        <v>580</v>
      </c>
      <c r="D63" s="15" t="n">
        <v>1107</v>
      </c>
      <c r="E63" s="15" t="n">
        <v>1331</v>
      </c>
      <c r="F63" s="15" t="n">
        <v>2368</v>
      </c>
      <c r="G63" s="15" t="n">
        <v>5048</v>
      </c>
      <c r="H63" s="15" t="n">
        <v>2886</v>
      </c>
      <c r="I63" s="15" t="n">
        <v>533</v>
      </c>
      <c r="J63" s="15" t="n">
        <v>882</v>
      </c>
      <c r="K63" s="15" t="n">
        <v>1751</v>
      </c>
      <c r="L63" s="15" t="n">
        <v>1236</v>
      </c>
      <c r="M63" s="15" t="n">
        <v>4523</v>
      </c>
      <c r="N63" s="15" t="n">
        <v>1200</v>
      </c>
      <c r="O63" s="15" t="n">
        <f aca="false">SUM(C63:N63)</f>
        <v>23445</v>
      </c>
    </row>
    <row r="64" customFormat="false" ht="12.75" hidden="false" customHeight="false" outlineLevel="0" collapsed="false">
      <c r="A64" s="33" t="n">
        <v>33</v>
      </c>
      <c r="B64" s="14" t="s">
        <v>64</v>
      </c>
      <c r="C64" s="15" t="n">
        <v>2011</v>
      </c>
      <c r="D64" s="15" t="n">
        <v>1069</v>
      </c>
      <c r="E64" s="15" t="n">
        <v>2846</v>
      </c>
      <c r="F64" s="15" t="n">
        <v>3915</v>
      </c>
      <c r="G64" s="15" t="n">
        <v>3446</v>
      </c>
      <c r="H64" s="15" t="n">
        <v>5678</v>
      </c>
      <c r="I64" s="15" t="n">
        <v>7159</v>
      </c>
      <c r="J64" s="15" t="n">
        <v>6731</v>
      </c>
      <c r="K64" s="15" t="n">
        <v>8313</v>
      </c>
      <c r="L64" s="15" t="n">
        <v>5055</v>
      </c>
      <c r="M64" s="15" t="n">
        <v>6235</v>
      </c>
      <c r="N64" s="15" t="n">
        <v>5275</v>
      </c>
      <c r="O64" s="15" t="n">
        <f aca="false">SUM(C64:N64)</f>
        <v>57733</v>
      </c>
    </row>
    <row r="65" customFormat="false" ht="12.75" hidden="false" customHeight="false" outlineLevel="0" collapsed="false">
      <c r="A65" s="33" t="n">
        <v>34</v>
      </c>
      <c r="B65" s="14" t="s">
        <v>65</v>
      </c>
      <c r="C65" s="15" t="n">
        <v>174</v>
      </c>
      <c r="D65" s="15" t="n">
        <v>252</v>
      </c>
      <c r="E65" s="15" t="n">
        <v>146</v>
      </c>
      <c r="F65" s="15" t="n">
        <v>436</v>
      </c>
      <c r="G65" s="15" t="n">
        <v>449</v>
      </c>
      <c r="H65" s="15" t="n">
        <v>145</v>
      </c>
      <c r="I65" s="15" t="n">
        <v>310</v>
      </c>
      <c r="J65" s="15" t="n">
        <v>393</v>
      </c>
      <c r="K65" s="15" t="n">
        <v>1507</v>
      </c>
      <c r="L65" s="15" t="n">
        <v>605</v>
      </c>
      <c r="M65" s="15" t="n">
        <v>374</v>
      </c>
      <c r="N65" s="15" t="n">
        <v>10258</v>
      </c>
      <c r="O65" s="15" t="n">
        <f aca="false">SUM(C65:N65)</f>
        <v>15049</v>
      </c>
    </row>
    <row r="66" customFormat="false" ht="12.75" hidden="false" customHeight="false" outlineLevel="0" collapsed="false">
      <c r="A66" s="33" t="n">
        <v>35</v>
      </c>
      <c r="B66" s="14" t="s">
        <v>66</v>
      </c>
      <c r="C66" s="15" t="n">
        <v>227</v>
      </c>
      <c r="D66" s="15" t="n">
        <v>577</v>
      </c>
      <c r="E66" s="15" t="n">
        <v>583</v>
      </c>
      <c r="F66" s="15" t="n">
        <v>386</v>
      </c>
      <c r="G66" s="15" t="n">
        <v>287</v>
      </c>
      <c r="H66" s="15" t="n">
        <v>63</v>
      </c>
      <c r="I66" s="15" t="n">
        <v>414</v>
      </c>
      <c r="J66" s="15" t="n">
        <v>105</v>
      </c>
      <c r="K66" s="15" t="n">
        <v>126</v>
      </c>
      <c r="L66" s="15" t="n">
        <v>320</v>
      </c>
      <c r="M66" s="15" t="n">
        <v>203</v>
      </c>
      <c r="N66" s="15" t="n">
        <v>1289</v>
      </c>
      <c r="O66" s="15" t="n">
        <f aca="false">SUM(C66:N66)</f>
        <v>4580</v>
      </c>
    </row>
    <row r="67" customFormat="false" ht="12.75" hidden="false" customHeight="false" outlineLevel="0" collapsed="false">
      <c r="A67" s="33" t="n">
        <v>36</v>
      </c>
      <c r="B67" s="14" t="s">
        <v>67</v>
      </c>
      <c r="C67" s="15" t="n">
        <v>98</v>
      </c>
      <c r="D67" s="15" t="n">
        <v>64</v>
      </c>
      <c r="E67" s="15" t="n">
        <v>483</v>
      </c>
      <c r="F67" s="15" t="n">
        <v>434</v>
      </c>
      <c r="G67" s="15" t="n">
        <v>322</v>
      </c>
      <c r="H67" s="15" t="n">
        <v>281</v>
      </c>
      <c r="I67" s="15" t="n">
        <v>400</v>
      </c>
      <c r="J67" s="15" t="n">
        <v>292</v>
      </c>
      <c r="K67" s="15" t="n">
        <v>914</v>
      </c>
      <c r="L67" s="15" t="n">
        <v>249</v>
      </c>
      <c r="M67" s="15" t="n">
        <v>558</v>
      </c>
      <c r="N67" s="15" t="n">
        <v>350</v>
      </c>
      <c r="O67" s="15" t="n">
        <f aca="false">SUM(C67:N67)</f>
        <v>4445</v>
      </c>
    </row>
    <row r="68" customFormat="false" ht="12.75" hidden="false" customHeight="false" outlineLevel="0" collapsed="false">
      <c r="A68" s="33" t="n">
        <v>37</v>
      </c>
      <c r="B68" s="14" t="s">
        <v>68</v>
      </c>
      <c r="C68" s="15" t="n">
        <v>365</v>
      </c>
      <c r="D68" s="15" t="n">
        <v>275</v>
      </c>
      <c r="E68" s="15" t="n">
        <v>432</v>
      </c>
      <c r="F68" s="15" t="n">
        <v>1494</v>
      </c>
      <c r="G68" s="15" t="n">
        <v>866</v>
      </c>
      <c r="H68" s="15" t="n">
        <v>1232</v>
      </c>
      <c r="I68" s="15" t="n">
        <v>2178</v>
      </c>
      <c r="J68" s="15" t="n">
        <v>5993</v>
      </c>
      <c r="K68" s="15" t="n">
        <v>3159</v>
      </c>
      <c r="L68" s="15" t="n">
        <v>1990</v>
      </c>
      <c r="M68" s="15" t="n">
        <v>2344</v>
      </c>
      <c r="N68" s="15" t="n">
        <v>3738</v>
      </c>
      <c r="O68" s="15" t="n">
        <f aca="false">SUM(C68:N68)</f>
        <v>24066</v>
      </c>
    </row>
    <row r="69" customFormat="false" ht="12.75" hidden="false" customHeight="false" outlineLevel="0" collapsed="false">
      <c r="A69" s="33" t="n">
        <v>38</v>
      </c>
      <c r="B69" s="14" t="s">
        <v>69</v>
      </c>
      <c r="C69" s="15" t="n">
        <v>1151</v>
      </c>
      <c r="D69" s="15" t="n">
        <v>354</v>
      </c>
      <c r="E69" s="15" t="n">
        <v>896</v>
      </c>
      <c r="F69" s="15" t="n">
        <v>1239</v>
      </c>
      <c r="G69" s="15" t="n">
        <v>1376</v>
      </c>
      <c r="H69" s="15" t="n">
        <v>4673</v>
      </c>
      <c r="I69" s="15" t="n">
        <v>3887</v>
      </c>
      <c r="J69" s="15" t="n">
        <v>2838</v>
      </c>
      <c r="K69" s="15" t="n">
        <v>2920</v>
      </c>
      <c r="L69" s="15" t="n">
        <v>1865</v>
      </c>
      <c r="M69" s="15" t="n">
        <v>2121</v>
      </c>
      <c r="N69" s="15" t="n">
        <v>2556</v>
      </c>
      <c r="O69" s="15" t="n">
        <f aca="false">SUM(C69:N69)</f>
        <v>25876</v>
      </c>
    </row>
    <row r="70" customFormat="false" ht="12.75" hidden="false" customHeight="false" outlineLevel="0" collapsed="false">
      <c r="A70" s="33" t="n">
        <v>39</v>
      </c>
      <c r="B70" s="14" t="s">
        <v>70</v>
      </c>
      <c r="C70" s="15" t="n">
        <v>190</v>
      </c>
      <c r="D70" s="15" t="n">
        <v>6</v>
      </c>
      <c r="E70" s="15" t="n">
        <v>221</v>
      </c>
      <c r="F70" s="15" t="n">
        <v>56</v>
      </c>
      <c r="G70" s="15" t="n">
        <v>0</v>
      </c>
      <c r="H70" s="15" t="n">
        <v>84</v>
      </c>
      <c r="I70" s="15" t="n">
        <v>33</v>
      </c>
      <c r="J70" s="15" t="n">
        <v>182</v>
      </c>
      <c r="K70" s="15" t="n">
        <v>252</v>
      </c>
      <c r="L70" s="15" t="n">
        <v>62</v>
      </c>
      <c r="M70" s="15" t="n">
        <v>322</v>
      </c>
      <c r="N70" s="15" t="n">
        <v>118</v>
      </c>
      <c r="O70" s="15" t="n">
        <f aca="false">SUM(C70:N70)</f>
        <v>1526</v>
      </c>
    </row>
    <row r="71" customFormat="false" ht="12.75" hidden="false" customHeight="false" outlineLevel="0" collapsed="false">
      <c r="A71" s="33" t="n">
        <v>40</v>
      </c>
      <c r="B71" s="14" t="s">
        <v>71</v>
      </c>
      <c r="C71" s="15" t="n">
        <v>173</v>
      </c>
      <c r="D71" s="15" t="n">
        <v>7</v>
      </c>
      <c r="E71" s="15" t="n">
        <v>57</v>
      </c>
      <c r="F71" s="15" t="n">
        <v>832</v>
      </c>
      <c r="G71" s="15" t="n">
        <v>1352</v>
      </c>
      <c r="H71" s="15" t="n">
        <v>1899</v>
      </c>
      <c r="I71" s="15" t="n">
        <v>1248</v>
      </c>
      <c r="J71" s="15" t="n">
        <v>200</v>
      </c>
      <c r="K71" s="15" t="n">
        <v>3426</v>
      </c>
      <c r="L71" s="15" t="n">
        <v>2561</v>
      </c>
      <c r="M71" s="15" t="n">
        <v>1066</v>
      </c>
      <c r="N71" s="15" t="n">
        <v>1005</v>
      </c>
      <c r="O71" s="15" t="n">
        <f aca="false">SUM(C71:N71)</f>
        <v>13826</v>
      </c>
    </row>
    <row r="72" customFormat="false" ht="12.75" hidden="false" customHeight="false" outlineLevel="0" collapsed="false">
      <c r="A72" s="35" t="n">
        <v>41</v>
      </c>
      <c r="B72" s="36" t="s">
        <v>72</v>
      </c>
      <c r="C72" s="37" t="n">
        <v>10</v>
      </c>
      <c r="D72" s="37" t="n">
        <v>33</v>
      </c>
      <c r="E72" s="37" t="n">
        <v>28</v>
      </c>
      <c r="F72" s="37" t="n">
        <v>165</v>
      </c>
      <c r="G72" s="37" t="n">
        <v>101</v>
      </c>
      <c r="H72" s="37" t="n">
        <v>127</v>
      </c>
      <c r="I72" s="37" t="n">
        <v>204</v>
      </c>
      <c r="J72" s="37" t="n">
        <v>28</v>
      </c>
      <c r="K72" s="37" t="n">
        <v>32</v>
      </c>
      <c r="L72" s="37" t="n">
        <v>183</v>
      </c>
      <c r="M72" s="37" t="n">
        <v>375</v>
      </c>
      <c r="N72" s="37" t="n">
        <v>956</v>
      </c>
      <c r="O72" s="37" t="n">
        <f aca="false">SUM(C72:N72)</f>
        <v>2242</v>
      </c>
    </row>
    <row r="73" customFormat="false" ht="12.75" hidden="false" customHeight="false" outlineLevel="0" collapsed="false">
      <c r="A73" s="38"/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39" t="s">
        <v>73</v>
      </c>
      <c r="B74" s="4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A75" s="41" t="n">
        <v>1</v>
      </c>
      <c r="B75" s="11" t="s">
        <v>74</v>
      </c>
      <c r="C75" s="12" t="n">
        <v>732</v>
      </c>
      <c r="D75" s="12" t="n">
        <v>148</v>
      </c>
      <c r="E75" s="12" t="n">
        <v>405</v>
      </c>
      <c r="F75" s="12" t="n">
        <v>434</v>
      </c>
      <c r="G75" s="12" t="n">
        <v>1194</v>
      </c>
      <c r="H75" s="138" t="n">
        <v>597</v>
      </c>
      <c r="I75" s="138" t="n">
        <v>301</v>
      </c>
      <c r="J75" s="138" t="n">
        <v>921</v>
      </c>
      <c r="K75" s="138" t="n">
        <v>1602</v>
      </c>
      <c r="L75" s="138" t="n">
        <v>2100</v>
      </c>
      <c r="M75" s="138" t="n">
        <v>1940</v>
      </c>
      <c r="N75" s="139" t="n">
        <v>1792</v>
      </c>
      <c r="O75" s="140" t="n">
        <f aca="false">SUM(C75:N75)</f>
        <v>12166</v>
      </c>
    </row>
    <row r="76" customFormat="false" ht="12.75" hidden="false" customHeight="false" outlineLevel="0" collapsed="false">
      <c r="A76" s="33" t="n">
        <v>2</v>
      </c>
      <c r="B76" s="14" t="s">
        <v>75</v>
      </c>
      <c r="C76" s="15" t="n">
        <v>19</v>
      </c>
      <c r="D76" s="15" t="n">
        <v>168</v>
      </c>
      <c r="E76" s="15" t="n">
        <v>679</v>
      </c>
      <c r="F76" s="15" t="n">
        <v>2234</v>
      </c>
      <c r="G76" s="15" t="n">
        <v>1749</v>
      </c>
      <c r="H76" s="72" t="n">
        <v>606</v>
      </c>
      <c r="I76" s="72" t="n">
        <v>189</v>
      </c>
      <c r="J76" s="72" t="n">
        <v>328</v>
      </c>
      <c r="K76" s="72" t="n">
        <v>244</v>
      </c>
      <c r="L76" s="72" t="n">
        <v>560</v>
      </c>
      <c r="M76" s="72" t="n">
        <v>922</v>
      </c>
      <c r="N76" s="141" t="n">
        <v>861</v>
      </c>
      <c r="O76" s="142" t="n">
        <f aca="false">SUM(C76:N76)</f>
        <v>8559</v>
      </c>
    </row>
    <row r="77" customFormat="false" ht="12.75" hidden="false" customHeight="false" outlineLevel="0" collapsed="false">
      <c r="A77" s="33" t="n">
        <v>3</v>
      </c>
      <c r="B77" s="14" t="s">
        <v>76</v>
      </c>
      <c r="C77" s="143" t="n">
        <v>249</v>
      </c>
      <c r="D77" s="143" t="n">
        <v>181</v>
      </c>
      <c r="E77" s="143" t="n">
        <v>173</v>
      </c>
      <c r="F77" s="143" t="n">
        <v>582</v>
      </c>
      <c r="G77" s="143" t="n">
        <v>303</v>
      </c>
      <c r="H77" s="143" t="n">
        <v>909</v>
      </c>
      <c r="I77" s="143" t="n">
        <v>149</v>
      </c>
      <c r="J77" s="143" t="n">
        <v>63</v>
      </c>
      <c r="K77" s="143" t="n">
        <v>477</v>
      </c>
      <c r="L77" s="143" t="n">
        <v>911</v>
      </c>
      <c r="M77" s="143" t="n">
        <v>647</v>
      </c>
      <c r="N77" s="144" t="n">
        <v>1882</v>
      </c>
      <c r="O77" s="142" t="n">
        <f aca="false">SUM(C77:N77)</f>
        <v>6526</v>
      </c>
    </row>
    <row r="78" customFormat="false" ht="12.75" hidden="false" customHeight="false" outlineLevel="0" collapsed="false">
      <c r="A78" s="33" t="n">
        <v>4</v>
      </c>
      <c r="B78" s="14" t="s">
        <v>77</v>
      </c>
      <c r="C78" s="15" t="n">
        <v>37</v>
      </c>
      <c r="D78" s="15" t="n">
        <v>136</v>
      </c>
      <c r="E78" s="15" t="n">
        <v>448</v>
      </c>
      <c r="F78" s="15" t="n">
        <v>5858</v>
      </c>
      <c r="G78" s="15" t="n">
        <v>1151</v>
      </c>
      <c r="H78" s="72" t="n">
        <v>329</v>
      </c>
      <c r="I78" s="72" t="n">
        <v>84</v>
      </c>
      <c r="J78" s="72" t="n">
        <v>497</v>
      </c>
      <c r="K78" s="72" t="n">
        <v>3616</v>
      </c>
      <c r="L78" s="72" t="n">
        <v>4494</v>
      </c>
      <c r="M78" s="72" t="n">
        <v>617</v>
      </c>
      <c r="N78" s="145" t="n">
        <v>760</v>
      </c>
      <c r="O78" s="142" t="n">
        <f aca="false">SUM(C78:N78)</f>
        <v>18027</v>
      </c>
    </row>
    <row r="79" customFormat="false" ht="12.75" hidden="false" customHeight="false" outlineLevel="0" collapsed="false">
      <c r="A79" s="33" t="n">
        <v>5</v>
      </c>
      <c r="B79" s="14" t="s">
        <v>78</v>
      </c>
      <c r="C79" s="15" t="n">
        <v>5</v>
      </c>
      <c r="D79" s="15" t="n">
        <v>63</v>
      </c>
      <c r="E79" s="15" t="n">
        <v>63</v>
      </c>
      <c r="F79" s="15" t="n">
        <v>642</v>
      </c>
      <c r="G79" s="15" t="n">
        <v>543</v>
      </c>
      <c r="H79" s="72" t="n">
        <v>399</v>
      </c>
      <c r="I79" s="72" t="n">
        <v>468</v>
      </c>
      <c r="J79" s="72" t="n">
        <v>420</v>
      </c>
      <c r="K79" s="72" t="n">
        <v>157</v>
      </c>
      <c r="L79" s="72" t="n">
        <v>837</v>
      </c>
      <c r="M79" s="72" t="n">
        <v>1251</v>
      </c>
      <c r="N79" s="144" t="n">
        <v>1088</v>
      </c>
      <c r="O79" s="142" t="n">
        <f aca="false">SUM(C79:N79)</f>
        <v>5936</v>
      </c>
    </row>
    <row r="80" customFormat="false" ht="12.75" hidden="false" customHeight="false" outlineLevel="0" collapsed="false">
      <c r="A80" s="33" t="n">
        <v>6</v>
      </c>
      <c r="B80" s="14" t="s">
        <v>79</v>
      </c>
      <c r="C80" s="15" t="n">
        <v>102</v>
      </c>
      <c r="D80" s="15" t="n">
        <v>1402</v>
      </c>
      <c r="E80" s="15" t="n">
        <v>869</v>
      </c>
      <c r="F80" s="15" t="n">
        <v>347</v>
      </c>
      <c r="G80" s="15" t="n">
        <v>567</v>
      </c>
      <c r="H80" s="72" t="n">
        <v>64</v>
      </c>
      <c r="I80" s="72" t="n">
        <v>49</v>
      </c>
      <c r="J80" s="72" t="n">
        <v>193</v>
      </c>
      <c r="K80" s="72" t="n">
        <v>493</v>
      </c>
      <c r="L80" s="72" t="n">
        <v>1199</v>
      </c>
      <c r="M80" s="72" t="n">
        <v>708</v>
      </c>
      <c r="N80" s="144" t="n">
        <v>1217</v>
      </c>
      <c r="O80" s="142" t="n">
        <f aca="false">SUM(C80:N80)</f>
        <v>7210</v>
      </c>
    </row>
    <row r="81" customFormat="false" ht="12.75" hidden="false" customHeight="false" outlineLevel="0" collapsed="false">
      <c r="A81" s="33" t="n">
        <v>7</v>
      </c>
      <c r="B81" s="14" t="s">
        <v>80</v>
      </c>
      <c r="C81" s="15" t="n">
        <v>64</v>
      </c>
      <c r="D81" s="15" t="n">
        <v>33</v>
      </c>
      <c r="E81" s="15" t="n">
        <v>134</v>
      </c>
      <c r="F81" s="15" t="n">
        <v>924</v>
      </c>
      <c r="G81" s="15" t="n">
        <v>522</v>
      </c>
      <c r="H81" s="72" t="n">
        <v>157</v>
      </c>
      <c r="I81" s="72" t="n">
        <v>770</v>
      </c>
      <c r="J81" s="72" t="n">
        <v>385</v>
      </c>
      <c r="K81" s="72" t="n">
        <v>239</v>
      </c>
      <c r="L81" s="72" t="n">
        <v>1075</v>
      </c>
      <c r="M81" s="72" t="n">
        <v>349</v>
      </c>
      <c r="N81" s="145" t="n">
        <v>652</v>
      </c>
      <c r="O81" s="142" t="n">
        <f aca="false">SUM(C81:N81)</f>
        <v>5304</v>
      </c>
    </row>
    <row r="82" customFormat="false" ht="12.75" hidden="false" customHeight="false" outlineLevel="0" collapsed="false">
      <c r="A82" s="33" t="n">
        <v>8</v>
      </c>
      <c r="B82" s="14" t="s">
        <v>81</v>
      </c>
      <c r="C82" s="15" t="n">
        <v>40</v>
      </c>
      <c r="D82" s="15" t="n">
        <v>298</v>
      </c>
      <c r="E82" s="15" t="n">
        <v>611</v>
      </c>
      <c r="F82" s="15" t="n">
        <v>467</v>
      </c>
      <c r="G82" s="15" t="n">
        <v>271</v>
      </c>
      <c r="H82" s="72" t="n">
        <v>309</v>
      </c>
      <c r="I82" s="72" t="n">
        <v>245</v>
      </c>
      <c r="J82" s="72" t="n">
        <v>224</v>
      </c>
      <c r="K82" s="72" t="n">
        <v>199</v>
      </c>
      <c r="L82" s="72" t="n">
        <v>290</v>
      </c>
      <c r="M82" s="72" t="n">
        <v>1261</v>
      </c>
      <c r="N82" s="144" t="n">
        <v>1136</v>
      </c>
      <c r="O82" s="142" t="n">
        <f aca="false">SUM(C82:N82)</f>
        <v>5351</v>
      </c>
    </row>
    <row r="83" customFormat="false" ht="12.75" hidden="false" customHeight="false" outlineLevel="0" collapsed="false">
      <c r="A83" s="35" t="n">
        <v>9</v>
      </c>
      <c r="B83" s="36" t="s">
        <v>82</v>
      </c>
      <c r="C83" s="37" t="n">
        <v>282</v>
      </c>
      <c r="D83" s="37" t="n">
        <v>11</v>
      </c>
      <c r="E83" s="37" t="n">
        <v>1212</v>
      </c>
      <c r="F83" s="37" t="n">
        <v>5584</v>
      </c>
      <c r="G83" s="37" t="n">
        <v>5466</v>
      </c>
      <c r="H83" s="146" t="n">
        <v>1815</v>
      </c>
      <c r="I83" s="146" t="n">
        <v>2092</v>
      </c>
      <c r="J83" s="146" t="n">
        <v>1952</v>
      </c>
      <c r="K83" s="146" t="n">
        <v>5508</v>
      </c>
      <c r="L83" s="146" t="n">
        <v>1880</v>
      </c>
      <c r="M83" s="147" t="n">
        <v>3166</v>
      </c>
      <c r="N83" s="148" t="n">
        <v>2839</v>
      </c>
      <c r="O83" s="149" t="n">
        <f aca="false">SUM(C83:N83)</f>
        <v>31807</v>
      </c>
    </row>
    <row r="84" customFormat="false" ht="12.75" hidden="false" customHeight="false" outlineLevel="0" collapsed="false">
      <c r="A84" s="38"/>
      <c r="B84" s="31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9"/>
      <c r="O84" s="48"/>
    </row>
    <row r="85" customFormat="false" ht="12.75" hidden="false" customHeight="false" outlineLevel="0" collapsed="false">
      <c r="A85" s="39" t="s">
        <v>83</v>
      </c>
      <c r="B85" s="40"/>
      <c r="C85" s="32"/>
      <c r="D85" s="32"/>
      <c r="E85" s="32"/>
      <c r="F85" s="32"/>
      <c r="G85" s="32"/>
      <c r="H85" s="32"/>
      <c r="I85" s="32"/>
      <c r="J85" s="32"/>
      <c r="K85" s="32"/>
      <c r="L85" s="50"/>
      <c r="M85" s="50"/>
      <c r="N85" s="50"/>
      <c r="O85" s="50"/>
    </row>
    <row r="86" customFormat="false" ht="12.75" hidden="false" customHeight="false" outlineLevel="0" collapsed="false">
      <c r="A86" s="51" t="n">
        <v>1</v>
      </c>
      <c r="B86" s="52" t="s">
        <v>84</v>
      </c>
      <c r="C86" s="53" t="n">
        <v>0</v>
      </c>
      <c r="D86" s="53" t="n">
        <v>0</v>
      </c>
      <c r="E86" s="53" t="n">
        <v>2</v>
      </c>
      <c r="F86" s="53" t="n">
        <v>7</v>
      </c>
      <c r="G86" s="53" t="n">
        <v>0</v>
      </c>
      <c r="H86" s="53" t="n">
        <v>1</v>
      </c>
      <c r="I86" s="53" t="n">
        <v>28</v>
      </c>
      <c r="J86" s="53" t="n">
        <v>0</v>
      </c>
      <c r="K86" s="53" t="n">
        <v>3</v>
      </c>
      <c r="L86" s="54" t="n">
        <v>28</v>
      </c>
      <c r="M86" s="54" t="n">
        <v>0</v>
      </c>
      <c r="N86" s="54" t="n">
        <v>56</v>
      </c>
      <c r="O86" s="54" t="n">
        <f aca="false">SUM(C86:N86)</f>
        <v>125</v>
      </c>
    </row>
    <row r="87" customFormat="false" ht="12.75" hidden="false" customHeight="false" outlineLevel="0" collapsed="false">
      <c r="A87" s="56" t="s">
        <v>2</v>
      </c>
      <c r="B87" s="56"/>
      <c r="C87" s="57" t="n">
        <f aca="false">SUM(C3:C86)</f>
        <v>121157</v>
      </c>
      <c r="D87" s="58" t="n">
        <f aca="false">SUM(D3:D86)</f>
        <v>124731</v>
      </c>
      <c r="E87" s="58" t="n">
        <f aca="false">SUM(E3:E86)</f>
        <v>188521</v>
      </c>
      <c r="F87" s="58" t="n">
        <f aca="false">SUM(F3:F86)</f>
        <v>334027</v>
      </c>
      <c r="G87" s="58" t="n">
        <f aca="false">SUM(G3:G86)</f>
        <v>314449</v>
      </c>
      <c r="H87" s="58" t="n">
        <f aca="false">SUM(H3:H86)</f>
        <v>264265</v>
      </c>
      <c r="I87" s="58" t="n">
        <f aca="false">SUM(I3:I86)</f>
        <v>172496</v>
      </c>
      <c r="J87" s="58" t="n">
        <f aca="false">SUM(J3:J86)</f>
        <v>177086</v>
      </c>
      <c r="K87" s="58" t="n">
        <f aca="false">SUM(K3:K86)</f>
        <v>348259</v>
      </c>
      <c r="L87" s="58" t="n">
        <f aca="false">SUM(L3:L86)</f>
        <v>358588</v>
      </c>
      <c r="M87" s="58" t="n">
        <f aca="false">SUM(M3:M86)</f>
        <v>302066</v>
      </c>
      <c r="N87" s="58" t="n">
        <f aca="false">SUM(N3:N86)</f>
        <v>304768</v>
      </c>
      <c r="O87" s="58" t="n">
        <f aca="false">SUM(C87:N87)</f>
        <v>3010413</v>
      </c>
    </row>
    <row r="89" customFormat="false" ht="12.75" hidden="false" customHeight="false" outlineLevel="0" collapsed="false">
      <c r="A89" s="0" t="s">
        <v>85</v>
      </c>
      <c r="B89" s="0" t="s">
        <v>86</v>
      </c>
    </row>
  </sheetData>
  <mergeCells count="1">
    <mergeCell ref="A87:B87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2" ySplit="0" topLeftCell="C1" activePane="topRight" state="frozen"/>
      <selection pane="topLeft" activeCell="A61" activeCellId="0" sqref="A61"/>
      <selection pane="topRight" activeCell="A89" activeCellId="0" sqref="A89: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9" min="3" style="0" width="9.85"/>
    <col collapsed="false" customWidth="true" hidden="false" outlineLevel="0" max="15" min="15" style="0" width="9.7"/>
  </cols>
  <sheetData>
    <row r="1" s="7" customFormat="true" ht="20.25" hidden="false" customHeight="true" outlineLevel="0" collapsed="false">
      <c r="A1" s="150" t="s">
        <v>0</v>
      </c>
      <c r="B1" s="151" t="s">
        <v>131</v>
      </c>
      <c r="C1" s="3" t="n">
        <v>40826</v>
      </c>
      <c r="D1" s="4" t="n">
        <v>40857</v>
      </c>
      <c r="E1" s="5" t="n">
        <v>40887</v>
      </c>
      <c r="F1" s="5" t="n">
        <v>40919</v>
      </c>
      <c r="G1" s="5" t="n">
        <v>40950</v>
      </c>
      <c r="H1" s="5" t="n">
        <v>40979</v>
      </c>
      <c r="I1" s="5" t="n">
        <v>41010</v>
      </c>
      <c r="J1" s="5" t="n">
        <v>41040</v>
      </c>
      <c r="K1" s="5" t="n">
        <v>41071</v>
      </c>
      <c r="L1" s="5" t="n">
        <v>41101</v>
      </c>
      <c r="M1" s="5" t="n">
        <v>41132</v>
      </c>
      <c r="N1" s="5" t="n">
        <v>41163</v>
      </c>
      <c r="O1" s="62" t="s">
        <v>132</v>
      </c>
    </row>
    <row r="2" customFormat="false" ht="12.75" hidden="false" customHeight="false" outlineLevel="0" collapsed="false">
      <c r="A2" s="110" t="s">
        <v>3</v>
      </c>
      <c r="B2" s="89"/>
      <c r="O2" s="152"/>
    </row>
    <row r="3" customFormat="false" ht="12.75" hidden="false" customHeight="false" outlineLevel="0" collapsed="false">
      <c r="A3" s="111" t="n">
        <v>1</v>
      </c>
      <c r="B3" s="67" t="s">
        <v>88</v>
      </c>
      <c r="C3" s="12" t="n">
        <v>1045</v>
      </c>
      <c r="D3" s="12" t="n">
        <v>1295</v>
      </c>
      <c r="E3" s="12" t="n">
        <v>1794</v>
      </c>
      <c r="F3" s="12" t="n">
        <v>1664</v>
      </c>
      <c r="G3" s="12" t="n">
        <v>1576</v>
      </c>
      <c r="H3" s="12" t="n">
        <v>1664</v>
      </c>
      <c r="I3" s="12" t="n">
        <v>1192</v>
      </c>
      <c r="J3" s="12" t="n">
        <v>1082</v>
      </c>
      <c r="K3" s="12" t="n">
        <v>1872</v>
      </c>
      <c r="L3" s="12" t="n">
        <v>2365</v>
      </c>
      <c r="M3" s="12" t="n">
        <v>1146</v>
      </c>
      <c r="N3" s="12" t="n">
        <v>1177</v>
      </c>
      <c r="O3" s="153" t="n">
        <f aca="false">SUM(C3:N3)</f>
        <v>17872</v>
      </c>
      <c r="P3" s="87"/>
      <c r="Q3" s="87"/>
    </row>
    <row r="4" customFormat="false" ht="12.75" hidden="false" customHeight="false" outlineLevel="0" collapsed="false">
      <c r="A4" s="90" t="n">
        <v>2</v>
      </c>
      <c r="B4" s="69" t="s">
        <v>89</v>
      </c>
      <c r="C4" s="15" t="n">
        <v>5403</v>
      </c>
      <c r="D4" s="15" t="n">
        <v>7758</v>
      </c>
      <c r="E4" s="15" t="n">
        <v>5978</v>
      </c>
      <c r="F4" s="15" t="n">
        <v>5657</v>
      </c>
      <c r="G4" s="15" t="n">
        <v>6334</v>
      </c>
      <c r="H4" s="15" t="n">
        <v>5626</v>
      </c>
      <c r="I4" s="15" t="n">
        <v>9692</v>
      </c>
      <c r="J4" s="15" t="n">
        <v>5162</v>
      </c>
      <c r="K4" s="15" t="n">
        <v>5381</v>
      </c>
      <c r="L4" s="15" t="n">
        <v>6601</v>
      </c>
      <c r="M4" s="15" t="n">
        <v>5355</v>
      </c>
      <c r="N4" s="15" t="n">
        <v>4754</v>
      </c>
      <c r="O4" s="154" t="n">
        <f aca="false">SUM(C4:N4)</f>
        <v>73701</v>
      </c>
      <c r="P4" s="87"/>
      <c r="Q4" s="87"/>
    </row>
    <row r="5" customFormat="false" ht="12.75" hidden="false" customHeight="false" outlineLevel="0" collapsed="false">
      <c r="A5" s="90" t="n">
        <v>3</v>
      </c>
      <c r="B5" s="69" t="s">
        <v>6</v>
      </c>
      <c r="C5" s="15" t="n">
        <v>9501</v>
      </c>
      <c r="D5" s="15" t="n">
        <v>9630</v>
      </c>
      <c r="E5" s="15" t="n">
        <v>10942</v>
      </c>
      <c r="F5" s="15" t="n">
        <v>13585</v>
      </c>
      <c r="G5" s="15" t="n">
        <v>15643</v>
      </c>
      <c r="H5" s="15" t="n">
        <v>15565</v>
      </c>
      <c r="I5" s="15" t="n">
        <v>12071</v>
      </c>
      <c r="J5" s="15" t="n">
        <v>12538</v>
      </c>
      <c r="K5" s="15" t="n">
        <v>11992</v>
      </c>
      <c r="L5" s="15" t="n">
        <v>12841</v>
      </c>
      <c r="M5" s="15" t="n">
        <v>12961</v>
      </c>
      <c r="N5" s="15" t="n">
        <v>11235</v>
      </c>
      <c r="O5" s="154" t="n">
        <f aca="false">SUM(C5:N5)</f>
        <v>148504</v>
      </c>
      <c r="P5" s="155"/>
      <c r="Q5" s="155"/>
    </row>
    <row r="6" customFormat="false" ht="12.75" hidden="false" customHeight="false" outlineLevel="0" collapsed="false">
      <c r="A6" s="90" t="n">
        <v>4</v>
      </c>
      <c r="B6" s="69" t="s">
        <v>7</v>
      </c>
      <c r="C6" s="15" t="n">
        <v>5079</v>
      </c>
      <c r="D6" s="15" t="n">
        <v>2428</v>
      </c>
      <c r="E6" s="15" t="n">
        <v>5710</v>
      </c>
      <c r="F6" s="15" t="n">
        <v>7425</v>
      </c>
      <c r="G6" s="15" t="n">
        <v>8891</v>
      </c>
      <c r="H6" s="15" t="n">
        <v>9336</v>
      </c>
      <c r="I6" s="15" t="n">
        <v>6089</v>
      </c>
      <c r="J6" s="15" t="n">
        <v>5860</v>
      </c>
      <c r="K6" s="15" t="n">
        <v>6415</v>
      </c>
      <c r="L6" s="15" t="n">
        <v>6176</v>
      </c>
      <c r="M6" s="15" t="n">
        <v>6793</v>
      </c>
      <c r="N6" s="15" t="n">
        <v>5931</v>
      </c>
      <c r="O6" s="154" t="n">
        <f aca="false">SUM(C6:N6)</f>
        <v>76133</v>
      </c>
      <c r="P6" s="155"/>
      <c r="Q6" s="155"/>
    </row>
    <row r="7" customFormat="false" ht="12.75" hidden="false" customHeight="false" outlineLevel="0" collapsed="false">
      <c r="A7" s="90" t="n">
        <v>5</v>
      </c>
      <c r="B7" s="69" t="s">
        <v>90</v>
      </c>
      <c r="C7" s="15" t="n">
        <v>7071</v>
      </c>
      <c r="D7" s="15" t="n">
        <v>8075</v>
      </c>
      <c r="E7" s="15" t="n">
        <v>5438</v>
      </c>
      <c r="F7" s="15" t="n">
        <v>6177</v>
      </c>
      <c r="G7" s="15" t="n">
        <v>6846</v>
      </c>
      <c r="H7" s="15" t="n">
        <v>5758</v>
      </c>
      <c r="I7" s="15" t="n">
        <v>4976</v>
      </c>
      <c r="J7" s="15" t="n">
        <v>6177</v>
      </c>
      <c r="K7" s="15" t="n">
        <v>7233</v>
      </c>
      <c r="L7" s="15" t="n">
        <v>8347</v>
      </c>
      <c r="M7" s="15" t="n">
        <v>9275</v>
      </c>
      <c r="N7" s="15" t="n">
        <v>5717</v>
      </c>
      <c r="O7" s="154" t="n">
        <f aca="false">SUM(C7:N7)</f>
        <v>81090</v>
      </c>
      <c r="P7" s="155"/>
      <c r="Q7" s="155"/>
    </row>
    <row r="8" customFormat="false" ht="12.75" hidden="false" customHeight="false" outlineLevel="0" collapsed="false">
      <c r="A8" s="90" t="n">
        <v>6</v>
      </c>
      <c r="B8" s="69" t="s">
        <v>9</v>
      </c>
      <c r="C8" s="15" t="n">
        <v>669</v>
      </c>
      <c r="D8" s="15" t="n">
        <v>1155</v>
      </c>
      <c r="E8" s="15" t="n">
        <v>1443</v>
      </c>
      <c r="F8" s="15" t="n">
        <v>1485</v>
      </c>
      <c r="G8" s="15" t="n">
        <v>1833</v>
      </c>
      <c r="H8" s="15" t="n">
        <v>1779</v>
      </c>
      <c r="I8" s="15" t="n">
        <v>2177</v>
      </c>
      <c r="J8" s="15" t="n">
        <v>1616</v>
      </c>
      <c r="K8" s="15" t="n">
        <v>2563</v>
      </c>
      <c r="L8" s="15" t="n">
        <v>2181</v>
      </c>
      <c r="M8" s="15" t="n">
        <v>1545</v>
      </c>
      <c r="N8" s="15" t="n">
        <v>1150</v>
      </c>
      <c r="O8" s="154" t="n">
        <f aca="false">SUM(C8:N8)</f>
        <v>19596</v>
      </c>
      <c r="P8" s="155"/>
      <c r="Q8" s="155"/>
    </row>
    <row r="9" customFormat="false" ht="12.75" hidden="false" customHeight="false" outlineLevel="0" collapsed="false">
      <c r="A9" s="90" t="n">
        <v>7</v>
      </c>
      <c r="B9" s="69" t="s">
        <v>10</v>
      </c>
      <c r="C9" s="15" t="n">
        <v>798</v>
      </c>
      <c r="D9" s="15" t="n">
        <v>523</v>
      </c>
      <c r="E9" s="15" t="n">
        <v>1214</v>
      </c>
      <c r="F9" s="15" t="n">
        <v>1182</v>
      </c>
      <c r="G9" s="15" t="n">
        <v>1467</v>
      </c>
      <c r="H9" s="15" t="n">
        <v>2332</v>
      </c>
      <c r="I9" s="15" t="n">
        <v>794</v>
      </c>
      <c r="J9" s="15" t="n">
        <v>1042</v>
      </c>
      <c r="K9" s="15" t="n">
        <v>1315</v>
      </c>
      <c r="L9" s="15" t="n">
        <v>1084</v>
      </c>
      <c r="M9" s="15" t="n">
        <v>1107</v>
      </c>
      <c r="N9" s="15" t="n">
        <v>776</v>
      </c>
      <c r="O9" s="154" t="n">
        <f aca="false">SUM(C9:N9)</f>
        <v>13634</v>
      </c>
      <c r="P9" s="155"/>
      <c r="Q9" s="155"/>
    </row>
    <row r="10" customFormat="false" ht="12.75" hidden="false" customHeight="false" outlineLevel="0" collapsed="false">
      <c r="A10" s="90" t="n">
        <v>8</v>
      </c>
      <c r="B10" s="69" t="s">
        <v>11</v>
      </c>
      <c r="C10" s="15" t="n">
        <v>2417</v>
      </c>
      <c r="D10" s="15" t="n">
        <v>3672</v>
      </c>
      <c r="E10" s="15" t="n">
        <v>2672</v>
      </c>
      <c r="F10" s="15" t="n">
        <v>1070</v>
      </c>
      <c r="G10" s="15" t="n">
        <v>1441</v>
      </c>
      <c r="H10" s="15" t="n">
        <v>2455</v>
      </c>
      <c r="I10" s="15" t="n">
        <v>4044</v>
      </c>
      <c r="J10" s="15" t="n">
        <v>3636</v>
      </c>
      <c r="K10" s="15" t="n">
        <v>2161</v>
      </c>
      <c r="L10" s="15" t="n">
        <v>1816</v>
      </c>
      <c r="M10" s="15" t="n">
        <v>2595</v>
      </c>
      <c r="N10" s="15" t="n">
        <v>2718</v>
      </c>
      <c r="O10" s="154" t="n">
        <f aca="false">SUM(C10:N10)</f>
        <v>30697</v>
      </c>
      <c r="P10" s="155"/>
      <c r="Q10" s="155"/>
    </row>
    <row r="11" customFormat="false" ht="12.75" hidden="false" customHeight="false" outlineLevel="0" collapsed="false">
      <c r="A11" s="90" t="n">
        <v>9</v>
      </c>
      <c r="B11" s="69" t="s">
        <v>12</v>
      </c>
      <c r="C11" s="15" t="n">
        <v>542</v>
      </c>
      <c r="D11" s="15" t="n">
        <v>2137</v>
      </c>
      <c r="E11" s="15" t="n">
        <v>730</v>
      </c>
      <c r="F11" s="15" t="n">
        <v>702</v>
      </c>
      <c r="G11" s="15" t="n">
        <v>659</v>
      </c>
      <c r="H11" s="15" t="n">
        <v>582</v>
      </c>
      <c r="I11" s="15" t="n">
        <v>419</v>
      </c>
      <c r="J11" s="15" t="n">
        <v>369</v>
      </c>
      <c r="K11" s="15" t="n">
        <v>563</v>
      </c>
      <c r="L11" s="15" t="n">
        <v>694</v>
      </c>
      <c r="M11" s="15" t="n">
        <v>777</v>
      </c>
      <c r="N11" s="15" t="n">
        <v>751</v>
      </c>
      <c r="O11" s="154" t="n">
        <f aca="false">SUM(C11:N11)</f>
        <v>8925</v>
      </c>
      <c r="P11" s="155"/>
      <c r="Q11" s="155"/>
    </row>
    <row r="12" customFormat="false" ht="12.75" hidden="false" customHeight="false" outlineLevel="0" collapsed="false">
      <c r="A12" s="90" t="n">
        <v>10</v>
      </c>
      <c r="B12" s="69" t="s">
        <v>91</v>
      </c>
      <c r="C12" s="15" t="n">
        <v>852</v>
      </c>
      <c r="D12" s="15" t="n">
        <v>2241</v>
      </c>
      <c r="E12" s="15" t="n">
        <v>580</v>
      </c>
      <c r="F12" s="15" t="n">
        <v>932</v>
      </c>
      <c r="G12" s="15" t="n">
        <v>815</v>
      </c>
      <c r="H12" s="15" t="n">
        <v>523</v>
      </c>
      <c r="I12" s="15" t="n">
        <v>198</v>
      </c>
      <c r="J12" s="15" t="n">
        <v>320</v>
      </c>
      <c r="K12" s="15" t="n">
        <v>1215</v>
      </c>
      <c r="L12" s="15" t="n">
        <v>904</v>
      </c>
      <c r="M12" s="15" t="n">
        <v>950</v>
      </c>
      <c r="N12" s="15" t="n">
        <v>616</v>
      </c>
      <c r="O12" s="154" t="n">
        <f aca="false">SUM(C12:N12)</f>
        <v>10146</v>
      </c>
      <c r="P12" s="155"/>
      <c r="Q12" s="155"/>
    </row>
    <row r="13" customFormat="false" ht="12.75" hidden="false" customHeight="false" outlineLevel="0" collapsed="false">
      <c r="A13" s="90" t="n">
        <v>11</v>
      </c>
      <c r="B13" s="69" t="s">
        <v>92</v>
      </c>
      <c r="C13" s="15" t="n">
        <v>1410</v>
      </c>
      <c r="D13" s="15" t="n">
        <v>2806</v>
      </c>
      <c r="E13" s="15" t="n">
        <v>1698</v>
      </c>
      <c r="F13" s="15" t="n">
        <v>1275</v>
      </c>
      <c r="G13" s="15" t="n">
        <v>1596</v>
      </c>
      <c r="H13" s="15" t="n">
        <v>1418</v>
      </c>
      <c r="I13" s="15" t="n">
        <v>759</v>
      </c>
      <c r="J13" s="15" t="n">
        <v>1060</v>
      </c>
      <c r="K13" s="15" t="n">
        <v>1903</v>
      </c>
      <c r="L13" s="15" t="n">
        <v>1471</v>
      </c>
      <c r="M13" s="15" t="n">
        <v>1359</v>
      </c>
      <c r="N13" s="15" t="n">
        <v>1323</v>
      </c>
      <c r="O13" s="154" t="n">
        <f aca="false">SUM(C13:N13)</f>
        <v>18078</v>
      </c>
      <c r="P13" s="156"/>
      <c r="Q13" s="156"/>
    </row>
    <row r="14" customFormat="false" ht="12.75" hidden="false" customHeight="false" outlineLevel="0" collapsed="false">
      <c r="A14" s="90" t="n">
        <v>12</v>
      </c>
      <c r="B14" s="69" t="s">
        <v>15</v>
      </c>
      <c r="C14" s="15" t="n">
        <v>14594</v>
      </c>
      <c r="D14" s="15" t="n">
        <v>11980</v>
      </c>
      <c r="E14" s="15" t="n">
        <v>13281</v>
      </c>
      <c r="F14" s="15" t="n">
        <v>18063</v>
      </c>
      <c r="G14" s="15" t="n">
        <v>22469</v>
      </c>
      <c r="H14" s="15" t="n">
        <v>18587</v>
      </c>
      <c r="I14" s="15" t="n">
        <v>14637</v>
      </c>
      <c r="J14" s="15" t="n">
        <v>17010</v>
      </c>
      <c r="K14" s="15" t="n">
        <v>15029</v>
      </c>
      <c r="L14" s="15" t="n">
        <v>15921</v>
      </c>
      <c r="M14" s="15" t="n">
        <v>15702</v>
      </c>
      <c r="N14" s="15" t="n">
        <v>14774</v>
      </c>
      <c r="O14" s="154" t="n">
        <f aca="false">SUM(C14:N14)</f>
        <v>192047</v>
      </c>
      <c r="P14" s="155"/>
      <c r="Q14" s="155"/>
    </row>
    <row r="15" customFormat="false" ht="12.75" hidden="false" customHeight="false" outlineLevel="0" collapsed="false">
      <c r="A15" s="90" t="n">
        <v>13</v>
      </c>
      <c r="B15" s="69" t="s">
        <v>16</v>
      </c>
      <c r="C15" s="15" t="n">
        <v>1679</v>
      </c>
      <c r="D15" s="15" t="n">
        <v>2452</v>
      </c>
      <c r="E15" s="15" t="n">
        <v>1546</v>
      </c>
      <c r="F15" s="15" t="n">
        <v>1654</v>
      </c>
      <c r="G15" s="15" t="n">
        <v>1584</v>
      </c>
      <c r="H15" s="15" t="n">
        <v>2049</v>
      </c>
      <c r="I15" s="15" t="n">
        <v>1420</v>
      </c>
      <c r="J15" s="15" t="n">
        <v>1363</v>
      </c>
      <c r="K15" s="15" t="n">
        <v>1918</v>
      </c>
      <c r="L15" s="15" t="n">
        <v>1952</v>
      </c>
      <c r="M15" s="15" t="n">
        <v>1851</v>
      </c>
      <c r="N15" s="15" t="n">
        <v>1564</v>
      </c>
      <c r="O15" s="154" t="n">
        <f aca="false">SUM(C15:N15)</f>
        <v>21032</v>
      </c>
      <c r="P15" s="155"/>
      <c r="Q15" s="155"/>
    </row>
    <row r="16" customFormat="false" ht="12.75" hidden="false" customHeight="false" outlineLevel="0" collapsed="false">
      <c r="A16" s="90" t="n">
        <v>14</v>
      </c>
      <c r="B16" s="69" t="s">
        <v>93</v>
      </c>
      <c r="C16" s="15" t="n">
        <v>116</v>
      </c>
      <c r="D16" s="15" t="n">
        <v>53</v>
      </c>
      <c r="E16" s="15" t="n">
        <v>84</v>
      </c>
      <c r="F16" s="15" t="n">
        <v>164</v>
      </c>
      <c r="G16" s="15" t="n">
        <v>259</v>
      </c>
      <c r="H16" s="15" t="n">
        <v>313</v>
      </c>
      <c r="I16" s="15" t="n">
        <v>277</v>
      </c>
      <c r="J16" s="15" t="n">
        <v>302</v>
      </c>
      <c r="K16" s="15" t="n">
        <v>284</v>
      </c>
      <c r="L16" s="15" t="n">
        <v>271</v>
      </c>
      <c r="M16" s="15" t="n">
        <v>262</v>
      </c>
      <c r="N16" s="15" t="n">
        <v>404</v>
      </c>
      <c r="O16" s="154" t="n">
        <f aca="false">SUM(C16:N16)</f>
        <v>2789</v>
      </c>
      <c r="P16" s="156"/>
      <c r="Q16" s="156"/>
    </row>
    <row r="17" customFormat="false" ht="12.75" hidden="false" customHeight="false" outlineLevel="0" collapsed="false">
      <c r="A17" s="90" t="n">
        <v>15</v>
      </c>
      <c r="B17" s="69" t="s">
        <v>18</v>
      </c>
      <c r="C17" s="15" t="n">
        <v>6322</v>
      </c>
      <c r="D17" s="15" t="n">
        <v>9671</v>
      </c>
      <c r="E17" s="15" t="n">
        <v>6229</v>
      </c>
      <c r="F17" s="15" t="n">
        <v>5965</v>
      </c>
      <c r="G17" s="15" t="n">
        <v>6764</v>
      </c>
      <c r="H17" s="15" t="n">
        <v>6310</v>
      </c>
      <c r="I17" s="15" t="n">
        <v>4903</v>
      </c>
      <c r="J17" s="15" t="n">
        <v>5573</v>
      </c>
      <c r="K17" s="15" t="n">
        <v>7147</v>
      </c>
      <c r="L17" s="15" t="n">
        <v>6716</v>
      </c>
      <c r="M17" s="15" t="n">
        <v>5563</v>
      </c>
      <c r="N17" s="15" t="n">
        <v>6046</v>
      </c>
      <c r="O17" s="154" t="n">
        <f aca="false">SUM(C17:N17)</f>
        <v>77209</v>
      </c>
      <c r="P17" s="155"/>
      <c r="Q17" s="155"/>
    </row>
    <row r="18" customFormat="false" ht="12.75" hidden="false" customHeight="false" outlineLevel="0" collapsed="false">
      <c r="A18" s="90" t="n">
        <v>16</v>
      </c>
      <c r="B18" s="69" t="s">
        <v>19</v>
      </c>
      <c r="C18" s="15" t="n">
        <v>303</v>
      </c>
      <c r="D18" s="15" t="n">
        <v>405</v>
      </c>
      <c r="E18" s="15" t="n">
        <v>328</v>
      </c>
      <c r="F18" s="15" t="n">
        <v>483</v>
      </c>
      <c r="G18" s="15" t="n">
        <v>401</v>
      </c>
      <c r="H18" s="15" t="n">
        <v>410</v>
      </c>
      <c r="I18" s="15" t="n">
        <v>399</v>
      </c>
      <c r="J18" s="15" t="n">
        <v>308</v>
      </c>
      <c r="K18" s="15" t="n">
        <v>572</v>
      </c>
      <c r="L18" s="15" t="n">
        <v>322</v>
      </c>
      <c r="M18" s="15" t="n">
        <v>333</v>
      </c>
      <c r="N18" s="15" t="n">
        <v>364</v>
      </c>
      <c r="O18" s="154" t="n">
        <f aca="false">SUM(C18:N18)</f>
        <v>4628</v>
      </c>
      <c r="P18" s="155"/>
      <c r="Q18" s="155"/>
    </row>
    <row r="19" customFormat="false" ht="12.75" hidden="false" customHeight="false" outlineLevel="0" collapsed="false">
      <c r="A19" s="90" t="n">
        <v>17</v>
      </c>
      <c r="B19" s="69" t="s">
        <v>20</v>
      </c>
      <c r="C19" s="15" t="n">
        <v>690</v>
      </c>
      <c r="D19" s="15" t="n">
        <v>827</v>
      </c>
      <c r="E19" s="15" t="n">
        <v>1769</v>
      </c>
      <c r="F19" s="15" t="n">
        <v>1471</v>
      </c>
      <c r="G19" s="15" t="n">
        <v>2080</v>
      </c>
      <c r="H19" s="15" t="n">
        <v>1371</v>
      </c>
      <c r="I19" s="15" t="n">
        <v>1008</v>
      </c>
      <c r="J19" s="15" t="n">
        <v>1030</v>
      </c>
      <c r="K19" s="15" t="n">
        <v>2570</v>
      </c>
      <c r="L19" s="15" t="n">
        <v>1350</v>
      </c>
      <c r="M19" s="15" t="n">
        <v>1633</v>
      </c>
      <c r="N19" s="15" t="n">
        <v>1211</v>
      </c>
      <c r="O19" s="154" t="n">
        <f aca="false">SUM(C19:N19)</f>
        <v>17010</v>
      </c>
      <c r="P19" s="155"/>
      <c r="Q19" s="155"/>
    </row>
    <row r="20" customFormat="false" ht="12.75" hidden="false" customHeight="false" outlineLevel="0" collapsed="false">
      <c r="A20" s="90" t="n">
        <v>18</v>
      </c>
      <c r="B20" s="69" t="s">
        <v>21</v>
      </c>
      <c r="C20" s="15" t="n">
        <v>730</v>
      </c>
      <c r="D20" s="15" t="n">
        <v>728</v>
      </c>
      <c r="E20" s="15" t="n">
        <v>1172</v>
      </c>
      <c r="F20" s="15" t="n">
        <v>1319</v>
      </c>
      <c r="G20" s="15" t="n">
        <v>1903</v>
      </c>
      <c r="H20" s="15" t="n">
        <v>1495</v>
      </c>
      <c r="I20" s="15" t="n">
        <v>1596</v>
      </c>
      <c r="J20" s="15" t="n">
        <v>1653</v>
      </c>
      <c r="K20" s="15" t="n">
        <v>1137</v>
      </c>
      <c r="L20" s="15" t="n">
        <v>1693</v>
      </c>
      <c r="M20" s="15" t="n">
        <v>1507</v>
      </c>
      <c r="N20" s="15" t="n">
        <v>1244</v>
      </c>
      <c r="O20" s="154" t="n">
        <f aca="false">SUM(C20:N20)</f>
        <v>16177</v>
      </c>
      <c r="P20" s="156"/>
      <c r="Q20" s="156"/>
    </row>
    <row r="21" customFormat="false" ht="12.75" hidden="false" customHeight="false" outlineLevel="0" collapsed="false">
      <c r="A21" s="90" t="n">
        <v>19</v>
      </c>
      <c r="B21" s="69" t="s">
        <v>22</v>
      </c>
      <c r="C21" s="15" t="n">
        <v>16</v>
      </c>
      <c r="D21" s="15" t="n">
        <v>36</v>
      </c>
      <c r="E21" s="15" t="n">
        <v>37</v>
      </c>
      <c r="F21" s="15" t="n">
        <v>101</v>
      </c>
      <c r="G21" s="15" t="n">
        <v>79</v>
      </c>
      <c r="H21" s="15" t="n">
        <v>45</v>
      </c>
      <c r="I21" s="15" t="n">
        <v>15</v>
      </c>
      <c r="J21" s="15" t="n">
        <v>64</v>
      </c>
      <c r="K21" s="15" t="n">
        <v>60</v>
      </c>
      <c r="L21" s="15" t="n">
        <v>108</v>
      </c>
      <c r="M21" s="15" t="n">
        <v>134</v>
      </c>
      <c r="N21" s="15" t="n">
        <v>87</v>
      </c>
      <c r="O21" s="154" t="n">
        <f aca="false">SUM(C21:N21)</f>
        <v>782</v>
      </c>
      <c r="P21" s="156"/>
      <c r="Q21" s="156"/>
    </row>
    <row r="22" customFormat="false" ht="12.75" hidden="false" customHeight="false" outlineLevel="0" collapsed="false">
      <c r="A22" s="90" t="n">
        <v>20</v>
      </c>
      <c r="B22" s="69" t="s">
        <v>23</v>
      </c>
      <c r="C22" s="15" t="n">
        <v>1660</v>
      </c>
      <c r="D22" s="15" t="n">
        <v>2088</v>
      </c>
      <c r="E22" s="15" t="n">
        <v>1709</v>
      </c>
      <c r="F22" s="15" t="n">
        <v>1605</v>
      </c>
      <c r="G22" s="15" t="n">
        <v>1775</v>
      </c>
      <c r="H22" s="15" t="n">
        <v>2053</v>
      </c>
      <c r="I22" s="15"/>
      <c r="J22" s="15" t="n">
        <v>1859</v>
      </c>
      <c r="K22" s="15" t="n">
        <v>1842</v>
      </c>
      <c r="L22" s="15" t="n">
        <v>2150</v>
      </c>
      <c r="M22" s="15" t="n">
        <v>1863</v>
      </c>
      <c r="N22" s="15" t="n">
        <v>1153</v>
      </c>
      <c r="O22" s="154" t="n">
        <f aca="false">SUM(C22:N22)</f>
        <v>19757</v>
      </c>
      <c r="P22" s="155"/>
      <c r="Q22" s="155"/>
    </row>
    <row r="23" customFormat="false" ht="12.75" hidden="false" customHeight="false" outlineLevel="0" collapsed="false">
      <c r="A23" s="90" t="n">
        <v>21</v>
      </c>
      <c r="B23" s="69" t="s">
        <v>24</v>
      </c>
      <c r="C23" s="15" t="n">
        <v>377</v>
      </c>
      <c r="D23" s="15" t="n">
        <v>583</v>
      </c>
      <c r="E23" s="15" t="n">
        <v>690</v>
      </c>
      <c r="F23" s="15" t="n">
        <v>487</v>
      </c>
      <c r="G23" s="15" t="n">
        <v>397</v>
      </c>
      <c r="H23" s="15" t="n">
        <v>928</v>
      </c>
      <c r="I23" s="15" t="n">
        <v>253</v>
      </c>
      <c r="J23" s="15" t="n">
        <v>381</v>
      </c>
      <c r="K23" s="15" t="n">
        <v>942</v>
      </c>
      <c r="L23" s="15" t="n">
        <v>473</v>
      </c>
      <c r="M23" s="15" t="n">
        <v>238</v>
      </c>
      <c r="N23" s="15" t="n">
        <v>357</v>
      </c>
      <c r="O23" s="154" t="n">
        <f aca="false">SUM(C23:N23)</f>
        <v>6106</v>
      </c>
      <c r="P23" s="156"/>
      <c r="Q23" s="156"/>
    </row>
    <row r="24" customFormat="false" ht="12.75" hidden="false" customHeight="false" outlineLevel="0" collapsed="false">
      <c r="A24" s="90" t="n">
        <v>22</v>
      </c>
      <c r="B24" s="69" t="s">
        <v>94</v>
      </c>
      <c r="C24" s="15" t="n">
        <v>945</v>
      </c>
      <c r="D24" s="15" t="n">
        <v>514</v>
      </c>
      <c r="E24" s="15" t="n">
        <v>628</v>
      </c>
      <c r="F24" s="15" t="n">
        <v>2767</v>
      </c>
      <c r="G24" s="15" t="n">
        <v>3394</v>
      </c>
      <c r="H24" s="15" t="n">
        <v>3093</v>
      </c>
      <c r="I24" s="15" t="n">
        <v>1920</v>
      </c>
      <c r="J24" s="15" t="n">
        <v>2384</v>
      </c>
      <c r="K24" s="15" t="n">
        <v>1714</v>
      </c>
      <c r="L24" s="15" t="n">
        <v>2874</v>
      </c>
      <c r="M24" s="15" t="n">
        <v>3861</v>
      </c>
      <c r="N24" s="15" t="n">
        <v>2571</v>
      </c>
      <c r="O24" s="154" t="n">
        <f aca="false">SUM(C24:N24)</f>
        <v>26665</v>
      </c>
      <c r="P24" s="155"/>
      <c r="Q24" s="155"/>
    </row>
    <row r="25" customFormat="false" ht="12.75" hidden="false" customHeight="false" outlineLevel="0" collapsed="false">
      <c r="A25" s="90" t="n">
        <v>23</v>
      </c>
      <c r="B25" s="69" t="s">
        <v>95</v>
      </c>
      <c r="C25" s="15" t="n">
        <v>589</v>
      </c>
      <c r="D25" s="15" t="n">
        <v>1078</v>
      </c>
      <c r="E25" s="15" t="n">
        <v>1272</v>
      </c>
      <c r="F25" s="15" t="n">
        <v>2953</v>
      </c>
      <c r="G25" s="15" t="n">
        <v>1516</v>
      </c>
      <c r="H25" s="15" t="n">
        <v>765</v>
      </c>
      <c r="I25" s="15" t="n">
        <v>736</v>
      </c>
      <c r="J25" s="15" t="n">
        <v>794</v>
      </c>
      <c r="K25" s="15" t="n">
        <v>1021</v>
      </c>
      <c r="L25" s="15" t="n">
        <v>719</v>
      </c>
      <c r="M25" s="15" t="n">
        <v>912</v>
      </c>
      <c r="N25" s="15" t="n">
        <v>896</v>
      </c>
      <c r="O25" s="154" t="n">
        <f aca="false">SUM(C25:N25)</f>
        <v>13251</v>
      </c>
      <c r="P25" s="155"/>
      <c r="Q25" s="155"/>
    </row>
    <row r="26" customFormat="false" ht="12.75" hidden="false" customHeight="false" outlineLevel="0" collapsed="false">
      <c r="A26" s="114" t="n">
        <v>24</v>
      </c>
      <c r="B26" s="77" t="s">
        <v>27</v>
      </c>
      <c r="C26" s="15" t="n">
        <v>575</v>
      </c>
      <c r="D26" s="15" t="n">
        <v>851</v>
      </c>
      <c r="E26" s="15" t="n">
        <v>470</v>
      </c>
      <c r="F26" s="15" t="n">
        <v>678</v>
      </c>
      <c r="G26" s="15" t="n">
        <v>1065</v>
      </c>
      <c r="H26" s="15" t="n">
        <v>647</v>
      </c>
      <c r="I26" s="15"/>
      <c r="J26" s="15" t="n">
        <v>693</v>
      </c>
      <c r="K26" s="15" t="n">
        <v>1079</v>
      </c>
      <c r="L26" s="15" t="n">
        <v>669</v>
      </c>
      <c r="M26" s="15" t="n">
        <v>497</v>
      </c>
      <c r="N26" s="15" t="n">
        <v>581</v>
      </c>
      <c r="O26" s="154" t="n">
        <f aca="false">SUM(C26:N26)</f>
        <v>7805</v>
      </c>
      <c r="P26" s="155"/>
      <c r="Q26" s="155"/>
    </row>
    <row r="27" customFormat="false" ht="12.75" hidden="false" customHeight="false" outlineLevel="0" collapsed="false">
      <c r="A27" s="157" t="n">
        <v>25</v>
      </c>
      <c r="B27" s="158" t="s">
        <v>28</v>
      </c>
      <c r="C27" s="159" t="n">
        <v>105</v>
      </c>
      <c r="D27" s="159" t="n">
        <v>115</v>
      </c>
      <c r="E27" s="15" t="n">
        <v>229</v>
      </c>
      <c r="F27" s="15" t="n">
        <v>218</v>
      </c>
      <c r="G27" s="15" t="n">
        <v>306</v>
      </c>
      <c r="H27" s="15" t="n">
        <v>209</v>
      </c>
      <c r="I27" s="15" t="n">
        <v>190</v>
      </c>
      <c r="J27" s="15" t="n">
        <v>213</v>
      </c>
      <c r="K27" s="15" t="n">
        <v>241</v>
      </c>
      <c r="L27" s="15" t="n">
        <v>244</v>
      </c>
      <c r="M27" s="15" t="n">
        <v>255</v>
      </c>
      <c r="N27" s="15" t="n">
        <v>184</v>
      </c>
      <c r="O27" s="154" t="n">
        <f aca="false">SUM(C27:N27)</f>
        <v>2509</v>
      </c>
      <c r="P27" s="155"/>
      <c r="Q27" s="155"/>
    </row>
    <row r="28" customFormat="false" ht="12.75" hidden="false" customHeight="false" outlineLevel="0" collapsed="false">
      <c r="A28" s="21" t="n">
        <v>26</v>
      </c>
      <c r="B28" s="22" t="s">
        <v>29</v>
      </c>
      <c r="C28" s="80" t="n">
        <v>38</v>
      </c>
      <c r="D28" s="80" t="n">
        <v>5</v>
      </c>
      <c r="E28" s="26" t="n">
        <v>20</v>
      </c>
      <c r="F28" s="137" t="n">
        <v>3</v>
      </c>
      <c r="G28" s="137" t="n">
        <v>3</v>
      </c>
      <c r="H28" s="137" t="n">
        <v>2</v>
      </c>
      <c r="I28" s="137" t="n">
        <v>20</v>
      </c>
      <c r="J28" s="137" t="n">
        <v>3</v>
      </c>
      <c r="K28" s="137" t="n">
        <v>4</v>
      </c>
      <c r="L28" s="137" t="n">
        <v>38</v>
      </c>
      <c r="M28" s="137" t="n">
        <v>2</v>
      </c>
      <c r="N28" s="137" t="n">
        <v>4</v>
      </c>
      <c r="O28" s="154" t="n">
        <f aca="false">SUM(C28:N28)</f>
        <v>142</v>
      </c>
      <c r="P28" s="48"/>
    </row>
    <row r="29" customFormat="false" ht="12.75" hidden="false" customHeight="false" outlineLevel="0" collapsed="false">
      <c r="A29" s="27" t="n">
        <v>27</v>
      </c>
      <c r="B29" s="28" t="s">
        <v>30</v>
      </c>
      <c r="C29" s="82" t="n">
        <v>0</v>
      </c>
      <c r="D29" s="82" t="n">
        <v>0</v>
      </c>
      <c r="E29" s="29" t="n">
        <v>0</v>
      </c>
      <c r="F29" s="29" t="n">
        <v>195</v>
      </c>
      <c r="G29" s="29" t="n">
        <v>299</v>
      </c>
      <c r="H29" s="29" t="n">
        <v>255</v>
      </c>
      <c r="I29" s="29" t="n">
        <v>154</v>
      </c>
      <c r="J29" s="29" t="n">
        <v>165</v>
      </c>
      <c r="K29" s="29" t="n">
        <v>320</v>
      </c>
      <c r="L29" s="29" t="n">
        <v>397</v>
      </c>
      <c r="M29" s="29" t="n">
        <v>381</v>
      </c>
      <c r="N29" s="29" t="n">
        <v>201</v>
      </c>
      <c r="O29" s="29" t="n">
        <f aca="false">SUM(C29:N29)</f>
        <v>2367</v>
      </c>
      <c r="P29" s="48"/>
    </row>
    <row r="30" customFormat="false" ht="12.75" hidden="false" customHeight="false" outlineLevel="0" collapsed="false">
      <c r="A30" s="115"/>
      <c r="B30" s="89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87"/>
    </row>
    <row r="31" customFormat="false" ht="12.75" hidden="false" customHeight="false" outlineLevel="0" collapsed="false">
      <c r="A31" s="88" t="s">
        <v>31</v>
      </c>
      <c r="B31" s="8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A32" s="111" t="n">
        <v>1</v>
      </c>
      <c r="B32" s="67" t="s">
        <v>96</v>
      </c>
      <c r="C32" s="73" t="n">
        <v>58</v>
      </c>
      <c r="D32" s="73" t="n">
        <v>37</v>
      </c>
      <c r="E32" s="73" t="n">
        <v>144</v>
      </c>
      <c r="F32" s="73" t="n">
        <v>838</v>
      </c>
      <c r="G32" s="73" t="n">
        <v>266</v>
      </c>
      <c r="H32" s="73" t="n">
        <v>229</v>
      </c>
      <c r="I32" s="73" t="n">
        <v>89</v>
      </c>
      <c r="J32" s="73" t="n">
        <v>25</v>
      </c>
      <c r="K32" s="73" t="n">
        <v>88</v>
      </c>
      <c r="L32" s="73" t="n">
        <v>54</v>
      </c>
      <c r="M32" s="73" t="n">
        <v>51</v>
      </c>
      <c r="N32" s="160" t="n">
        <v>257</v>
      </c>
      <c r="O32" s="161" t="n">
        <f aca="false">SUM(C32:N32)</f>
        <v>2136</v>
      </c>
      <c r="P32" s="155"/>
      <c r="Q32" s="155"/>
      <c r="R32" s="87"/>
    </row>
    <row r="33" customFormat="false" ht="12.75" hidden="false" customHeight="false" outlineLevel="0" collapsed="false">
      <c r="A33" s="90" t="n">
        <v>2</v>
      </c>
      <c r="B33" s="69" t="s">
        <v>97</v>
      </c>
      <c r="C33" s="15" t="n">
        <v>46</v>
      </c>
      <c r="D33" s="15" t="n">
        <v>63</v>
      </c>
      <c r="E33" s="15" t="n">
        <v>31</v>
      </c>
      <c r="F33" s="15" t="n">
        <v>26</v>
      </c>
      <c r="G33" s="15" t="n">
        <v>41</v>
      </c>
      <c r="H33" s="15" t="n">
        <v>75</v>
      </c>
      <c r="I33" s="15" t="n">
        <v>99</v>
      </c>
      <c r="J33" s="15" t="n">
        <v>29</v>
      </c>
      <c r="K33" s="15" t="n">
        <v>43</v>
      </c>
      <c r="L33" s="15" t="n">
        <v>267</v>
      </c>
      <c r="M33" s="15" t="n">
        <v>111</v>
      </c>
      <c r="N33" s="160" t="n">
        <v>37</v>
      </c>
      <c r="O33" s="162" t="n">
        <f aca="false">SUM(C33:N33)</f>
        <v>868</v>
      </c>
      <c r="P33" s="155"/>
      <c r="Q33" s="155"/>
      <c r="R33" s="87"/>
    </row>
    <row r="34" customFormat="false" ht="12.75" hidden="false" customHeight="false" outlineLevel="0" collapsed="false">
      <c r="A34" s="90" t="n">
        <v>3</v>
      </c>
      <c r="B34" s="69" t="s">
        <v>98</v>
      </c>
      <c r="C34" s="15" t="n">
        <v>2</v>
      </c>
      <c r="D34" s="15" t="n">
        <v>26</v>
      </c>
      <c r="E34" s="15" t="n">
        <v>10</v>
      </c>
      <c r="F34" s="15" t="n">
        <v>0</v>
      </c>
      <c r="G34" s="15" t="n">
        <v>9</v>
      </c>
      <c r="H34" s="15" t="n">
        <v>8</v>
      </c>
      <c r="I34" s="15" t="n">
        <v>20</v>
      </c>
      <c r="J34" s="15" t="n">
        <v>5</v>
      </c>
      <c r="K34" s="15" t="n">
        <v>42</v>
      </c>
      <c r="L34" s="15" t="n">
        <v>31</v>
      </c>
      <c r="M34" s="15" t="n">
        <v>51</v>
      </c>
      <c r="N34" s="160" t="n">
        <v>1</v>
      </c>
      <c r="O34" s="162" t="n">
        <f aca="false">SUM(C34:N34)</f>
        <v>205</v>
      </c>
      <c r="P34" s="155"/>
      <c r="Q34" s="155"/>
      <c r="R34" s="87"/>
    </row>
    <row r="35" customFormat="false" ht="12.75" hidden="false" customHeight="false" outlineLevel="0" collapsed="false">
      <c r="A35" s="90" t="n">
        <v>4</v>
      </c>
      <c r="B35" s="69" t="s">
        <v>99</v>
      </c>
      <c r="C35" s="15" t="n">
        <v>23</v>
      </c>
      <c r="D35" s="15" t="n">
        <v>3</v>
      </c>
      <c r="E35" s="15" t="n">
        <v>11</v>
      </c>
      <c r="F35" s="15" t="n">
        <v>22</v>
      </c>
      <c r="G35" s="15" t="n">
        <v>27</v>
      </c>
      <c r="H35" s="15" t="n">
        <v>94</v>
      </c>
      <c r="I35" s="15" t="n">
        <v>61</v>
      </c>
      <c r="J35" s="15" t="n">
        <v>21</v>
      </c>
      <c r="K35" s="15" t="n">
        <v>21</v>
      </c>
      <c r="L35" s="15" t="n">
        <v>100</v>
      </c>
      <c r="M35" s="15" t="n">
        <v>40</v>
      </c>
      <c r="N35" s="160" t="n">
        <v>53</v>
      </c>
      <c r="O35" s="162" t="n">
        <f aca="false">SUM(C35:N35)</f>
        <v>476</v>
      </c>
      <c r="P35" s="155"/>
      <c r="Q35" s="155"/>
      <c r="R35" s="87"/>
    </row>
    <row r="36" customFormat="false" ht="12.75" hidden="false" customHeight="false" outlineLevel="0" collapsed="false">
      <c r="A36" s="90" t="n">
        <v>5</v>
      </c>
      <c r="B36" s="69" t="s">
        <v>100</v>
      </c>
      <c r="C36" s="15" t="n">
        <v>143</v>
      </c>
      <c r="D36" s="15" t="n">
        <v>336</v>
      </c>
      <c r="E36" s="15" t="n">
        <v>193</v>
      </c>
      <c r="F36" s="15" t="n">
        <v>63</v>
      </c>
      <c r="G36" s="15" t="n">
        <v>74</v>
      </c>
      <c r="H36" s="15" t="n">
        <v>14</v>
      </c>
      <c r="I36" s="15" t="n">
        <v>22</v>
      </c>
      <c r="J36" s="15" t="n">
        <v>50</v>
      </c>
      <c r="K36" s="15" t="n">
        <v>208</v>
      </c>
      <c r="L36" s="15" t="n">
        <v>110</v>
      </c>
      <c r="M36" s="15" t="n">
        <v>30</v>
      </c>
      <c r="N36" s="160" t="n">
        <v>176</v>
      </c>
      <c r="O36" s="162" t="n">
        <f aca="false">SUM(C36:N36)</f>
        <v>1419</v>
      </c>
      <c r="P36" s="155"/>
      <c r="Q36" s="155"/>
      <c r="R36" s="87"/>
    </row>
    <row r="37" customFormat="false" ht="12.75" hidden="false" customHeight="false" outlineLevel="0" collapsed="false">
      <c r="A37" s="90" t="n">
        <v>6</v>
      </c>
      <c r="B37" s="69" t="s">
        <v>101</v>
      </c>
      <c r="C37" s="15" t="n">
        <v>4</v>
      </c>
      <c r="D37" s="15" t="n">
        <v>51</v>
      </c>
      <c r="E37" s="15" t="n">
        <v>71</v>
      </c>
      <c r="F37" s="15" t="n">
        <v>17</v>
      </c>
      <c r="G37" s="15" t="n">
        <v>16</v>
      </c>
      <c r="H37" s="15" t="n">
        <v>4</v>
      </c>
      <c r="I37" s="15" t="n">
        <v>8</v>
      </c>
      <c r="J37" s="15" t="n">
        <v>18</v>
      </c>
      <c r="K37" s="15" t="n">
        <v>49</v>
      </c>
      <c r="L37" s="15" t="n">
        <v>10</v>
      </c>
      <c r="M37" s="15" t="n">
        <v>24</v>
      </c>
      <c r="N37" s="160" t="n">
        <v>12</v>
      </c>
      <c r="O37" s="162" t="n">
        <f aca="false">SUM(C37:N37)</f>
        <v>284</v>
      </c>
    </row>
    <row r="38" customFormat="false" ht="12.75" hidden="false" customHeight="false" outlineLevel="0" collapsed="false">
      <c r="A38" s="90" t="n">
        <v>7</v>
      </c>
      <c r="B38" s="69" t="s">
        <v>102</v>
      </c>
      <c r="C38" s="15" t="n">
        <v>4</v>
      </c>
      <c r="D38" s="15" t="n">
        <v>4</v>
      </c>
      <c r="E38" s="15" t="n">
        <v>39</v>
      </c>
      <c r="F38" s="15" t="n">
        <v>14</v>
      </c>
      <c r="G38" s="15" t="n">
        <v>24</v>
      </c>
      <c r="H38" s="15" t="n">
        <v>11</v>
      </c>
      <c r="I38" s="15" t="n">
        <v>5</v>
      </c>
      <c r="J38" s="15" t="n">
        <v>9</v>
      </c>
      <c r="K38" s="15" t="n">
        <v>37</v>
      </c>
      <c r="L38" s="15" t="n">
        <v>150</v>
      </c>
      <c r="M38" s="15" t="n">
        <v>82</v>
      </c>
      <c r="N38" s="160" t="n">
        <v>103</v>
      </c>
      <c r="O38" s="162" t="n">
        <f aca="false">SUM(C38:N38)</f>
        <v>482</v>
      </c>
    </row>
    <row r="39" customFormat="false" ht="12.75" hidden="false" customHeight="false" outlineLevel="0" collapsed="false">
      <c r="A39" s="90" t="n">
        <v>8</v>
      </c>
      <c r="B39" s="69" t="s">
        <v>103</v>
      </c>
      <c r="C39" s="79" t="n">
        <v>8</v>
      </c>
      <c r="D39" s="79" t="n">
        <v>0</v>
      </c>
      <c r="E39" s="79" t="n">
        <v>0</v>
      </c>
      <c r="F39" s="79" t="n">
        <v>0</v>
      </c>
      <c r="G39" s="79" t="n">
        <v>30</v>
      </c>
      <c r="H39" s="79" t="n">
        <v>1</v>
      </c>
      <c r="I39" s="79" t="n">
        <v>3</v>
      </c>
      <c r="J39" s="79" t="n">
        <v>2</v>
      </c>
      <c r="K39" s="79" t="n">
        <v>2</v>
      </c>
      <c r="L39" s="79" t="n">
        <v>0</v>
      </c>
      <c r="M39" s="79" t="n">
        <v>17</v>
      </c>
      <c r="N39" s="163" t="n">
        <v>1</v>
      </c>
      <c r="O39" s="162" t="n">
        <f aca="false">SUM(C39:N39)</f>
        <v>64</v>
      </c>
    </row>
    <row r="40" customFormat="false" ht="12.75" hidden="false" customHeight="false" outlineLevel="0" collapsed="false">
      <c r="A40" s="90" t="n">
        <v>9</v>
      </c>
      <c r="B40" s="69" t="s">
        <v>104</v>
      </c>
      <c r="C40" s="15" t="n">
        <v>19</v>
      </c>
      <c r="D40" s="15" t="n">
        <v>449</v>
      </c>
      <c r="E40" s="15" t="n">
        <v>215</v>
      </c>
      <c r="F40" s="15" t="n">
        <v>147</v>
      </c>
      <c r="G40" s="15" t="n">
        <v>12</v>
      </c>
      <c r="H40" s="15" t="n">
        <v>7</v>
      </c>
      <c r="I40" s="15" t="n">
        <v>4</v>
      </c>
      <c r="J40" s="15" t="n">
        <v>5</v>
      </c>
      <c r="K40" s="15" t="n">
        <v>111</v>
      </c>
      <c r="L40" s="15" t="n">
        <v>173</v>
      </c>
      <c r="M40" s="15" t="n">
        <v>120</v>
      </c>
      <c r="N40" s="160" t="n">
        <v>86</v>
      </c>
      <c r="O40" s="162" t="n">
        <f aca="false">SUM(C40:N40)</f>
        <v>1348</v>
      </c>
    </row>
    <row r="41" customFormat="false" ht="12.75" hidden="false" customHeight="false" outlineLevel="0" collapsed="false">
      <c r="A41" s="90" t="n">
        <v>10</v>
      </c>
      <c r="B41" s="69" t="s">
        <v>105</v>
      </c>
      <c r="C41" s="15" t="n">
        <v>132</v>
      </c>
      <c r="D41" s="15" t="n">
        <v>210</v>
      </c>
      <c r="E41" s="15" t="n">
        <v>67</v>
      </c>
      <c r="F41" s="15" t="n">
        <v>32</v>
      </c>
      <c r="G41" s="15" t="n">
        <v>93</v>
      </c>
      <c r="H41" s="15" t="n">
        <v>57</v>
      </c>
      <c r="I41" s="15" t="n">
        <v>12</v>
      </c>
      <c r="J41" s="15" t="n">
        <v>38</v>
      </c>
      <c r="K41" s="15" t="n">
        <v>36</v>
      </c>
      <c r="L41" s="15" t="n">
        <v>88</v>
      </c>
      <c r="M41" s="15" t="n">
        <v>32</v>
      </c>
      <c r="N41" s="160" t="n">
        <v>34</v>
      </c>
      <c r="O41" s="162" t="n">
        <f aca="false">SUM(C41:N41)</f>
        <v>831</v>
      </c>
    </row>
    <row r="42" customFormat="false" ht="12.75" hidden="false" customHeight="false" outlineLevel="0" collapsed="false">
      <c r="A42" s="90" t="n">
        <v>11</v>
      </c>
      <c r="B42" s="69" t="s">
        <v>106</v>
      </c>
      <c r="C42" s="15" t="n">
        <v>55</v>
      </c>
      <c r="D42" s="15" t="n">
        <v>33</v>
      </c>
      <c r="E42" s="15" t="n">
        <v>0</v>
      </c>
      <c r="F42" s="15" t="n">
        <v>39</v>
      </c>
      <c r="G42" s="15" t="n">
        <v>45</v>
      </c>
      <c r="H42" s="15" t="n">
        <v>63</v>
      </c>
      <c r="I42" s="15" t="n">
        <v>77</v>
      </c>
      <c r="J42" s="15" t="n">
        <v>28</v>
      </c>
      <c r="K42" s="15" t="n">
        <v>65</v>
      </c>
      <c r="L42" s="15" t="n">
        <v>47</v>
      </c>
      <c r="M42" s="15" t="n">
        <v>45</v>
      </c>
      <c r="N42" s="160" t="n">
        <v>25</v>
      </c>
      <c r="O42" s="162" t="n">
        <f aca="false">SUM(C42:N42)</f>
        <v>522</v>
      </c>
    </row>
    <row r="43" customFormat="false" ht="12.75" hidden="false" customHeight="false" outlineLevel="0" collapsed="false">
      <c r="A43" s="90" t="n">
        <v>12</v>
      </c>
      <c r="B43" s="69" t="s">
        <v>107</v>
      </c>
      <c r="C43" s="15" t="n">
        <v>38</v>
      </c>
      <c r="D43" s="15" t="n">
        <v>106</v>
      </c>
      <c r="E43" s="15" t="n">
        <v>180</v>
      </c>
      <c r="F43" s="15" t="n">
        <v>34</v>
      </c>
      <c r="G43" s="15" t="n">
        <v>35</v>
      </c>
      <c r="H43" s="15" t="n">
        <v>33</v>
      </c>
      <c r="I43" s="15" t="n">
        <v>17</v>
      </c>
      <c r="J43" s="15" t="n">
        <v>48</v>
      </c>
      <c r="K43" s="15" t="n">
        <v>79</v>
      </c>
      <c r="L43" s="15" t="n">
        <v>48</v>
      </c>
      <c r="M43" s="15" t="n">
        <v>83</v>
      </c>
      <c r="N43" s="160" t="n">
        <v>56</v>
      </c>
      <c r="O43" s="162" t="n">
        <f aca="false">SUM(C43:N43)</f>
        <v>757</v>
      </c>
    </row>
    <row r="44" customFormat="false" ht="12.75" hidden="false" customHeight="false" outlineLevel="0" collapsed="false">
      <c r="A44" s="90" t="n">
        <v>13</v>
      </c>
      <c r="B44" s="69" t="s">
        <v>108</v>
      </c>
      <c r="C44" s="15" t="n">
        <v>169</v>
      </c>
      <c r="D44" s="15" t="n">
        <v>266</v>
      </c>
      <c r="E44" s="15" t="n">
        <v>236</v>
      </c>
      <c r="F44" s="15" t="n">
        <v>50</v>
      </c>
      <c r="G44" s="15" t="n">
        <v>899</v>
      </c>
      <c r="H44" s="15" t="n">
        <v>67</v>
      </c>
      <c r="I44" s="15" t="n">
        <v>19</v>
      </c>
      <c r="J44" s="15" t="n">
        <v>50</v>
      </c>
      <c r="K44" s="15" t="n">
        <v>337</v>
      </c>
      <c r="L44" s="15" t="n">
        <v>130</v>
      </c>
      <c r="M44" s="15" t="n">
        <v>67</v>
      </c>
      <c r="N44" s="160" t="n">
        <v>73</v>
      </c>
      <c r="O44" s="162" t="n">
        <f aca="false">SUM(C44:N44)</f>
        <v>2363</v>
      </c>
    </row>
    <row r="45" customFormat="false" ht="12.75" hidden="false" customHeight="false" outlineLevel="0" collapsed="false">
      <c r="A45" s="90" t="n">
        <v>14</v>
      </c>
      <c r="B45" s="69" t="s">
        <v>45</v>
      </c>
      <c r="C45" s="15" t="n">
        <v>31</v>
      </c>
      <c r="D45" s="15" t="n">
        <v>40</v>
      </c>
      <c r="E45" s="15" t="n">
        <v>24</v>
      </c>
      <c r="F45" s="15" t="n">
        <v>19</v>
      </c>
      <c r="G45" s="15" t="n">
        <v>12</v>
      </c>
      <c r="H45" s="15" t="n">
        <v>3</v>
      </c>
      <c r="I45" s="15" t="n">
        <v>25</v>
      </c>
      <c r="J45" s="15" t="n">
        <v>1</v>
      </c>
      <c r="K45" s="15" t="n">
        <v>15</v>
      </c>
      <c r="L45" s="15" t="n">
        <v>139</v>
      </c>
      <c r="M45" s="15" t="n">
        <v>22</v>
      </c>
      <c r="N45" s="160" t="n">
        <v>4</v>
      </c>
      <c r="O45" s="162" t="n">
        <f aca="false">SUM(C45:N45)</f>
        <v>335</v>
      </c>
    </row>
    <row r="46" customFormat="false" ht="12.75" hidden="false" customHeight="false" outlineLevel="0" collapsed="false">
      <c r="A46" s="90" t="n">
        <v>15</v>
      </c>
      <c r="B46" s="69" t="s">
        <v>109</v>
      </c>
      <c r="C46" s="15" t="n">
        <v>122</v>
      </c>
      <c r="D46" s="15" t="n">
        <v>98</v>
      </c>
      <c r="E46" s="15" t="n">
        <v>286</v>
      </c>
      <c r="F46" s="15" t="n">
        <v>224</v>
      </c>
      <c r="G46" s="15" t="n">
        <v>412</v>
      </c>
      <c r="H46" s="15" t="n">
        <v>275</v>
      </c>
      <c r="I46" s="15" t="n">
        <v>104</v>
      </c>
      <c r="J46" s="15" t="n">
        <v>189</v>
      </c>
      <c r="K46" s="15" t="n">
        <v>321</v>
      </c>
      <c r="L46" s="15" t="n">
        <v>373</v>
      </c>
      <c r="M46" s="15" t="n">
        <v>223</v>
      </c>
      <c r="N46" s="160" t="n">
        <v>515</v>
      </c>
      <c r="O46" s="162" t="n">
        <f aca="false">SUM(C46:N46)</f>
        <v>3142</v>
      </c>
    </row>
    <row r="47" customFormat="false" ht="12.75" hidden="false" customHeight="false" outlineLevel="0" collapsed="false">
      <c r="A47" s="90" t="n">
        <v>16</v>
      </c>
      <c r="B47" s="69" t="s">
        <v>47</v>
      </c>
      <c r="C47" s="15" t="n">
        <v>5</v>
      </c>
      <c r="D47" s="15" t="n">
        <v>82</v>
      </c>
      <c r="E47" s="15" t="n">
        <v>25</v>
      </c>
      <c r="F47" s="15" t="n">
        <v>103</v>
      </c>
      <c r="G47" s="15" t="n">
        <v>46</v>
      </c>
      <c r="H47" s="15" t="n">
        <v>67</v>
      </c>
      <c r="I47" s="15" t="n">
        <v>19</v>
      </c>
      <c r="J47" s="15" t="n">
        <v>26</v>
      </c>
      <c r="K47" s="15" t="n">
        <v>14</v>
      </c>
      <c r="L47" s="15" t="n">
        <v>52</v>
      </c>
      <c r="M47" s="15" t="n">
        <v>27</v>
      </c>
      <c r="N47" s="160" t="n">
        <v>48</v>
      </c>
      <c r="O47" s="162" t="n">
        <f aca="false">SUM(C47:N47)</f>
        <v>514</v>
      </c>
    </row>
    <row r="48" customFormat="false" ht="12.75" hidden="false" customHeight="false" outlineLevel="0" collapsed="false">
      <c r="A48" s="90" t="n">
        <v>17</v>
      </c>
      <c r="B48" s="69" t="s">
        <v>110</v>
      </c>
      <c r="C48" s="15" t="n">
        <v>468</v>
      </c>
      <c r="D48" s="15" t="n">
        <v>447</v>
      </c>
      <c r="E48" s="15" t="n">
        <v>125</v>
      </c>
      <c r="F48" s="15" t="n">
        <v>32</v>
      </c>
      <c r="G48" s="15" t="n">
        <v>65</v>
      </c>
      <c r="H48" s="15" t="n">
        <v>47</v>
      </c>
      <c r="I48" s="15" t="n">
        <v>29</v>
      </c>
      <c r="J48" s="15" t="n">
        <v>6</v>
      </c>
      <c r="K48" s="15" t="n">
        <v>125</v>
      </c>
      <c r="L48" s="15" t="n">
        <v>153</v>
      </c>
      <c r="M48" s="15" t="n">
        <v>199</v>
      </c>
      <c r="N48" s="160" t="n">
        <v>174</v>
      </c>
      <c r="O48" s="162" t="n">
        <f aca="false">SUM(C48:N48)</f>
        <v>1870</v>
      </c>
    </row>
    <row r="49" customFormat="false" ht="12.75" hidden="false" customHeight="false" outlineLevel="0" collapsed="false">
      <c r="A49" s="90" t="n">
        <v>18</v>
      </c>
      <c r="B49" s="69" t="s">
        <v>111</v>
      </c>
      <c r="C49" s="15" t="n">
        <v>11</v>
      </c>
      <c r="D49" s="15" t="n">
        <v>56</v>
      </c>
      <c r="E49" s="15" t="n">
        <v>53</v>
      </c>
      <c r="F49" s="15" t="n">
        <v>62</v>
      </c>
      <c r="G49" s="15" t="n">
        <v>152</v>
      </c>
      <c r="H49" s="15" t="n">
        <v>150</v>
      </c>
      <c r="I49" s="15" t="n">
        <v>81</v>
      </c>
      <c r="J49" s="15" t="n">
        <v>274</v>
      </c>
      <c r="K49" s="15" t="n">
        <v>98</v>
      </c>
      <c r="L49" s="15" t="n">
        <v>213</v>
      </c>
      <c r="M49" s="15" t="n">
        <v>42</v>
      </c>
      <c r="N49" s="160" t="n">
        <v>77</v>
      </c>
      <c r="O49" s="162" t="n">
        <f aca="false">SUM(C49:N49)</f>
        <v>1269</v>
      </c>
    </row>
    <row r="50" customFormat="false" ht="12.75" hidden="false" customHeight="false" outlineLevel="0" collapsed="false">
      <c r="A50" s="90" t="n">
        <v>19</v>
      </c>
      <c r="B50" s="69" t="s">
        <v>112</v>
      </c>
      <c r="C50" s="15" t="n">
        <v>21</v>
      </c>
      <c r="D50" s="15" t="n">
        <v>43</v>
      </c>
      <c r="E50" s="15" t="n">
        <v>43</v>
      </c>
      <c r="F50" s="15" t="n">
        <v>41</v>
      </c>
      <c r="G50" s="15" t="n">
        <v>19</v>
      </c>
      <c r="H50" s="15" t="n">
        <v>49</v>
      </c>
      <c r="I50" s="15" t="n">
        <v>23</v>
      </c>
      <c r="J50" s="15" t="n">
        <v>7</v>
      </c>
      <c r="K50" s="15" t="n">
        <v>147</v>
      </c>
      <c r="L50" s="15" t="n">
        <v>41</v>
      </c>
      <c r="M50" s="15" t="n">
        <v>249</v>
      </c>
      <c r="N50" s="160" t="n">
        <v>13</v>
      </c>
      <c r="O50" s="162" t="n">
        <f aca="false">SUM(C50:N50)</f>
        <v>696</v>
      </c>
    </row>
    <row r="51" customFormat="false" ht="12.75" hidden="false" customHeight="false" outlineLevel="0" collapsed="false">
      <c r="A51" s="90" t="n">
        <v>20</v>
      </c>
      <c r="B51" s="69" t="s">
        <v>51</v>
      </c>
      <c r="C51" s="15" t="n">
        <v>89</v>
      </c>
      <c r="D51" s="15" t="n">
        <v>339</v>
      </c>
      <c r="E51" s="15" t="n">
        <v>272</v>
      </c>
      <c r="F51" s="15" t="n">
        <v>359</v>
      </c>
      <c r="G51" s="15" t="n">
        <v>390</v>
      </c>
      <c r="H51" s="15" t="n">
        <v>19</v>
      </c>
      <c r="I51" s="15" t="n">
        <v>109</v>
      </c>
      <c r="J51" s="15" t="n">
        <v>125</v>
      </c>
      <c r="K51" s="15" t="n">
        <v>356</v>
      </c>
      <c r="L51" s="15" t="n">
        <v>272</v>
      </c>
      <c r="M51" s="15" t="n">
        <v>141</v>
      </c>
      <c r="N51" s="160" t="n">
        <v>301</v>
      </c>
      <c r="O51" s="162" t="n">
        <f aca="false">SUM(C51:N51)</f>
        <v>2772</v>
      </c>
    </row>
    <row r="52" customFormat="false" ht="12.75" hidden="false" customHeight="false" outlineLevel="0" collapsed="false">
      <c r="A52" s="90" t="n">
        <v>21</v>
      </c>
      <c r="B52" s="69" t="s">
        <v>113</v>
      </c>
      <c r="C52" s="15" t="n">
        <v>50</v>
      </c>
      <c r="D52" s="15" t="n">
        <v>147</v>
      </c>
      <c r="E52" s="15" t="n">
        <v>41</v>
      </c>
      <c r="F52" s="15" t="n">
        <v>131</v>
      </c>
      <c r="G52" s="15" t="n">
        <v>36</v>
      </c>
      <c r="H52" s="15" t="n">
        <v>63</v>
      </c>
      <c r="I52" s="15" t="n">
        <v>13</v>
      </c>
      <c r="J52" s="15" t="n">
        <v>32</v>
      </c>
      <c r="K52" s="15" t="n">
        <v>266</v>
      </c>
      <c r="L52" s="15" t="n">
        <v>248</v>
      </c>
      <c r="M52" s="15" t="n">
        <v>700</v>
      </c>
      <c r="N52" s="160" t="n">
        <v>155</v>
      </c>
      <c r="O52" s="162" t="n">
        <f aca="false">SUM(C52:N52)</f>
        <v>1882</v>
      </c>
    </row>
    <row r="53" customFormat="false" ht="12.75" hidden="false" customHeight="false" outlineLevel="0" collapsed="false">
      <c r="A53" s="90" t="n">
        <v>22</v>
      </c>
      <c r="B53" s="69" t="s">
        <v>114</v>
      </c>
      <c r="C53" s="15" t="n">
        <v>72</v>
      </c>
      <c r="D53" s="15" t="n">
        <v>0</v>
      </c>
      <c r="E53" s="15" t="n">
        <v>26</v>
      </c>
      <c r="F53" s="15" t="n">
        <v>86</v>
      </c>
      <c r="G53" s="15" t="n">
        <v>47</v>
      </c>
      <c r="H53" s="15" t="n">
        <v>67</v>
      </c>
      <c r="I53" s="15" t="n">
        <v>45</v>
      </c>
      <c r="J53" s="15" t="n">
        <v>50</v>
      </c>
      <c r="K53" s="15" t="n">
        <v>45</v>
      </c>
      <c r="L53" s="15" t="n">
        <v>45</v>
      </c>
      <c r="M53" s="15" t="n">
        <v>93</v>
      </c>
      <c r="N53" s="160" t="n">
        <v>272</v>
      </c>
      <c r="O53" s="162" t="n">
        <f aca="false">SUM(C53:N53)</f>
        <v>848</v>
      </c>
    </row>
    <row r="54" customFormat="false" ht="12.75" hidden="false" customHeight="false" outlineLevel="0" collapsed="false">
      <c r="A54" s="90" t="n">
        <v>23</v>
      </c>
      <c r="B54" s="69" t="s">
        <v>115</v>
      </c>
      <c r="C54" s="15" t="n">
        <v>5</v>
      </c>
      <c r="D54" s="15" t="n">
        <v>0</v>
      </c>
      <c r="E54" s="15" t="n">
        <v>25</v>
      </c>
      <c r="F54" s="15" t="n">
        <v>153</v>
      </c>
      <c r="G54" s="15" t="n">
        <v>149</v>
      </c>
      <c r="H54" s="15" t="n">
        <v>66</v>
      </c>
      <c r="I54" s="15" t="n">
        <v>34</v>
      </c>
      <c r="J54" s="15" t="n">
        <v>15</v>
      </c>
      <c r="K54" s="15" t="n">
        <v>102</v>
      </c>
      <c r="L54" s="15" t="n">
        <v>35</v>
      </c>
      <c r="M54" s="15" t="n">
        <v>26</v>
      </c>
      <c r="N54" s="160" t="n">
        <v>27</v>
      </c>
      <c r="O54" s="162" t="n">
        <f aca="false">SUM(C54:N54)</f>
        <v>637</v>
      </c>
    </row>
    <row r="55" customFormat="false" ht="12.75" hidden="false" customHeight="false" outlineLevel="0" collapsed="false">
      <c r="A55" s="90" t="n">
        <v>24</v>
      </c>
      <c r="B55" s="69" t="s">
        <v>116</v>
      </c>
      <c r="C55" s="15" t="n">
        <v>35</v>
      </c>
      <c r="D55" s="15" t="n">
        <v>216</v>
      </c>
      <c r="E55" s="15" t="n">
        <v>36</v>
      </c>
      <c r="F55" s="15" t="n">
        <v>153</v>
      </c>
      <c r="G55" s="15" t="n">
        <v>163</v>
      </c>
      <c r="H55" s="15" t="n">
        <v>80</v>
      </c>
      <c r="I55" s="15" t="n">
        <v>36</v>
      </c>
      <c r="J55" s="15" t="n">
        <v>63</v>
      </c>
      <c r="K55" s="15" t="n">
        <v>97</v>
      </c>
      <c r="L55" s="15" t="n">
        <v>215</v>
      </c>
      <c r="M55" s="15" t="n">
        <v>144</v>
      </c>
      <c r="N55" s="160" t="n">
        <v>199</v>
      </c>
      <c r="O55" s="162" t="n">
        <f aca="false">SUM(C55:N55)</f>
        <v>1437</v>
      </c>
    </row>
    <row r="56" customFormat="false" ht="12.75" hidden="false" customHeight="false" outlineLevel="0" collapsed="false">
      <c r="A56" s="90" t="n">
        <v>25</v>
      </c>
      <c r="B56" s="69" t="s">
        <v>117</v>
      </c>
      <c r="C56" s="15" t="n">
        <v>96</v>
      </c>
      <c r="D56" s="15" t="n">
        <v>587</v>
      </c>
      <c r="E56" s="15" t="n">
        <v>573</v>
      </c>
      <c r="F56" s="15" t="n">
        <v>173</v>
      </c>
      <c r="G56" s="15" t="n">
        <v>165</v>
      </c>
      <c r="H56" s="15" t="n">
        <v>67</v>
      </c>
      <c r="I56" s="15" t="n">
        <v>114</v>
      </c>
      <c r="J56" s="15" t="n">
        <v>58</v>
      </c>
      <c r="K56" s="15" t="n">
        <v>225</v>
      </c>
      <c r="L56" s="15" t="n">
        <v>200</v>
      </c>
      <c r="M56" s="15" t="n">
        <v>173</v>
      </c>
      <c r="N56" s="160" t="n">
        <v>157</v>
      </c>
      <c r="O56" s="162" t="n">
        <f aca="false">SUM(C56:N56)</f>
        <v>2588</v>
      </c>
    </row>
    <row r="57" customFormat="false" ht="12.75" hidden="false" customHeight="false" outlineLevel="0" collapsed="false">
      <c r="A57" s="90" t="n">
        <v>26</v>
      </c>
      <c r="B57" s="69" t="s">
        <v>118</v>
      </c>
      <c r="C57" s="15" t="n">
        <v>8</v>
      </c>
      <c r="D57" s="15" t="n">
        <v>145</v>
      </c>
      <c r="E57" s="15" t="n">
        <v>0</v>
      </c>
      <c r="F57" s="15" t="n">
        <v>0</v>
      </c>
      <c r="G57" s="15" t="n">
        <v>15</v>
      </c>
      <c r="H57" s="15" t="n">
        <v>14</v>
      </c>
      <c r="I57" s="15" t="n">
        <v>14</v>
      </c>
      <c r="J57" s="15" t="n">
        <v>14</v>
      </c>
      <c r="K57" s="15" t="n">
        <v>15</v>
      </c>
      <c r="L57" s="15" t="n">
        <v>123</v>
      </c>
      <c r="M57" s="15" t="n">
        <v>42</v>
      </c>
      <c r="N57" s="160" t="n">
        <v>34</v>
      </c>
      <c r="O57" s="162" t="n">
        <f aca="false">SUM(C57:N57)</f>
        <v>424</v>
      </c>
    </row>
    <row r="58" customFormat="false" ht="12.75" hidden="false" customHeight="false" outlineLevel="0" collapsed="false">
      <c r="A58" s="90" t="n">
        <v>27</v>
      </c>
      <c r="B58" s="69" t="s">
        <v>119</v>
      </c>
      <c r="C58" s="15" t="n">
        <v>75</v>
      </c>
      <c r="D58" s="15" t="n">
        <v>77</v>
      </c>
      <c r="E58" s="15" t="n">
        <v>54</v>
      </c>
      <c r="F58" s="15" t="n">
        <v>63</v>
      </c>
      <c r="G58" s="15" t="n">
        <v>73</v>
      </c>
      <c r="H58" s="15" t="n">
        <v>32</v>
      </c>
      <c r="I58" s="15" t="n">
        <v>39</v>
      </c>
      <c r="J58" s="15" t="n">
        <v>89</v>
      </c>
      <c r="K58" s="15" t="n">
        <v>45</v>
      </c>
      <c r="L58" s="15" t="n">
        <v>79</v>
      </c>
      <c r="M58" s="15" t="n">
        <v>15</v>
      </c>
      <c r="N58" s="160" t="n">
        <v>50</v>
      </c>
      <c r="O58" s="162" t="n">
        <f aca="false">SUM(C58:N58)</f>
        <v>691</v>
      </c>
    </row>
    <row r="59" customFormat="false" ht="12.75" hidden="false" customHeight="false" outlineLevel="0" collapsed="false">
      <c r="A59" s="90" t="n">
        <v>28</v>
      </c>
      <c r="B59" s="69" t="s">
        <v>120</v>
      </c>
      <c r="C59" s="15" t="n">
        <v>20</v>
      </c>
      <c r="D59" s="15" t="n">
        <v>9</v>
      </c>
      <c r="E59" s="15" t="n">
        <v>0</v>
      </c>
      <c r="F59" s="15" t="n">
        <v>35</v>
      </c>
      <c r="G59" s="15" t="n">
        <v>10</v>
      </c>
      <c r="H59" s="15" t="n">
        <v>2</v>
      </c>
      <c r="I59" s="15" t="n">
        <v>17</v>
      </c>
      <c r="J59" s="15" t="n">
        <v>8</v>
      </c>
      <c r="K59" s="15" t="n">
        <v>16</v>
      </c>
      <c r="L59" s="15" t="n">
        <v>32</v>
      </c>
      <c r="M59" s="15" t="n">
        <v>18</v>
      </c>
      <c r="N59" s="160" t="n">
        <v>27</v>
      </c>
      <c r="O59" s="162" t="n">
        <f aca="false">SUM(C59:N59)</f>
        <v>194</v>
      </c>
    </row>
    <row r="60" customFormat="false" ht="12.75" hidden="false" customHeight="false" outlineLevel="0" collapsed="false">
      <c r="A60" s="90" t="n">
        <v>29</v>
      </c>
      <c r="B60" s="69" t="s">
        <v>60</v>
      </c>
      <c r="C60" s="15" t="n">
        <v>168</v>
      </c>
      <c r="D60" s="15" t="n">
        <v>282</v>
      </c>
      <c r="E60" s="15" t="n">
        <v>146</v>
      </c>
      <c r="F60" s="15" t="n">
        <v>270</v>
      </c>
      <c r="G60" s="15" t="n">
        <v>95</v>
      </c>
      <c r="H60" s="15" t="n">
        <v>36</v>
      </c>
      <c r="I60" s="15" t="n">
        <v>33</v>
      </c>
      <c r="J60" s="15" t="n">
        <v>18</v>
      </c>
      <c r="K60" s="15" t="n">
        <v>103</v>
      </c>
      <c r="L60" s="15" t="n">
        <v>66</v>
      </c>
      <c r="M60" s="15" t="n">
        <v>130</v>
      </c>
      <c r="N60" s="160" t="n">
        <v>278</v>
      </c>
      <c r="O60" s="162" t="n">
        <f aca="false">SUM(C60:N60)</f>
        <v>1625</v>
      </c>
    </row>
    <row r="61" customFormat="false" ht="12.75" hidden="false" customHeight="false" outlineLevel="0" collapsed="false">
      <c r="A61" s="90" t="n">
        <v>30</v>
      </c>
      <c r="B61" s="69" t="s">
        <v>61</v>
      </c>
      <c r="C61" s="15" t="n">
        <v>13</v>
      </c>
      <c r="D61" s="15" t="n">
        <v>23</v>
      </c>
      <c r="E61" s="15" t="n">
        <v>22</v>
      </c>
      <c r="F61" s="15" t="n">
        <v>6</v>
      </c>
      <c r="G61" s="15" t="n">
        <v>27</v>
      </c>
      <c r="H61" s="15" t="n">
        <v>23</v>
      </c>
      <c r="I61" s="15" t="n">
        <v>25</v>
      </c>
      <c r="J61" s="15" t="n">
        <v>45</v>
      </c>
      <c r="K61" s="15" t="n">
        <v>21</v>
      </c>
      <c r="L61" s="15" t="n">
        <v>15</v>
      </c>
      <c r="M61" s="15" t="n">
        <v>12</v>
      </c>
      <c r="N61" s="160" t="n">
        <v>3</v>
      </c>
      <c r="O61" s="162" t="n">
        <f aca="false">SUM(C61:N61)</f>
        <v>235</v>
      </c>
    </row>
    <row r="62" customFormat="false" ht="12.75" hidden="false" customHeight="false" outlineLevel="0" collapsed="false">
      <c r="A62" s="90" t="n">
        <v>31</v>
      </c>
      <c r="B62" s="69" t="s">
        <v>62</v>
      </c>
      <c r="C62" s="15" t="n">
        <v>93</v>
      </c>
      <c r="D62" s="15" t="n">
        <v>218</v>
      </c>
      <c r="E62" s="15" t="n">
        <v>231</v>
      </c>
      <c r="F62" s="15" t="n">
        <v>145</v>
      </c>
      <c r="G62" s="15" t="n">
        <v>213</v>
      </c>
      <c r="H62" s="15" t="n">
        <v>106</v>
      </c>
      <c r="I62" s="15" t="n">
        <v>69</v>
      </c>
      <c r="J62" s="15" t="n">
        <v>62</v>
      </c>
      <c r="K62" s="15" t="n">
        <v>66</v>
      </c>
      <c r="L62" s="15" t="n">
        <v>105</v>
      </c>
      <c r="M62" s="15" t="n">
        <v>58</v>
      </c>
      <c r="N62" s="160" t="n">
        <v>60</v>
      </c>
      <c r="O62" s="162" t="n">
        <f aca="false">SUM(C62:N62)</f>
        <v>1426</v>
      </c>
    </row>
    <row r="63" customFormat="false" ht="12.75" hidden="false" customHeight="false" outlineLevel="0" collapsed="false">
      <c r="A63" s="90" t="n">
        <v>32</v>
      </c>
      <c r="B63" s="69" t="s">
        <v>63</v>
      </c>
      <c r="C63" s="15" t="n">
        <v>110</v>
      </c>
      <c r="D63" s="15" t="n">
        <v>39</v>
      </c>
      <c r="E63" s="15" t="n">
        <v>284</v>
      </c>
      <c r="F63" s="15" t="n">
        <v>269</v>
      </c>
      <c r="G63" s="15" t="n">
        <v>181</v>
      </c>
      <c r="H63" s="15" t="n">
        <v>278</v>
      </c>
      <c r="I63" s="15" t="n">
        <v>96</v>
      </c>
      <c r="J63" s="15" t="n">
        <v>152</v>
      </c>
      <c r="K63" s="15" t="n">
        <v>153</v>
      </c>
      <c r="L63" s="15" t="n">
        <v>156</v>
      </c>
      <c r="M63" s="15" t="n">
        <v>222</v>
      </c>
      <c r="N63" s="160" t="n">
        <v>170</v>
      </c>
      <c r="O63" s="162" t="n">
        <f aca="false">SUM(C63:N63)</f>
        <v>2110</v>
      </c>
    </row>
    <row r="64" customFormat="false" ht="13.5" hidden="false" customHeight="true" outlineLevel="0" collapsed="false">
      <c r="A64" s="90" t="n">
        <v>33</v>
      </c>
      <c r="B64" s="69" t="s">
        <v>121</v>
      </c>
      <c r="C64" s="15" t="n">
        <v>27</v>
      </c>
      <c r="D64" s="15" t="n">
        <v>25</v>
      </c>
      <c r="E64" s="15" t="n">
        <v>331</v>
      </c>
      <c r="F64" s="15" t="n">
        <v>125</v>
      </c>
      <c r="G64" s="15" t="n">
        <v>158</v>
      </c>
      <c r="H64" s="15" t="n">
        <v>108</v>
      </c>
      <c r="I64" s="15" t="n">
        <v>159</v>
      </c>
      <c r="J64" s="15" t="n">
        <v>265</v>
      </c>
      <c r="K64" s="15" t="n">
        <v>191</v>
      </c>
      <c r="L64" s="15" t="n">
        <v>223</v>
      </c>
      <c r="M64" s="15" t="n">
        <v>71</v>
      </c>
      <c r="N64" s="160" t="n">
        <v>101</v>
      </c>
      <c r="O64" s="162" t="n">
        <f aca="false">SUM(C64:N64)</f>
        <v>1784</v>
      </c>
    </row>
    <row r="65" customFormat="false" ht="12.75" hidden="false" customHeight="false" outlineLevel="0" collapsed="false">
      <c r="A65" s="90" t="n">
        <v>34</v>
      </c>
      <c r="B65" s="69" t="s">
        <v>122</v>
      </c>
      <c r="C65" s="15" t="n">
        <v>23</v>
      </c>
      <c r="D65" s="15" t="n">
        <v>147</v>
      </c>
      <c r="E65" s="15" t="n">
        <v>302</v>
      </c>
      <c r="F65" s="15" t="n">
        <v>55</v>
      </c>
      <c r="G65" s="15" t="n">
        <v>48</v>
      </c>
      <c r="H65" s="15" t="n">
        <v>96</v>
      </c>
      <c r="I65" s="15" t="n">
        <v>91</v>
      </c>
      <c r="J65" s="15" t="n">
        <v>97</v>
      </c>
      <c r="K65" s="15" t="n">
        <v>151</v>
      </c>
      <c r="L65" s="15" t="n">
        <v>75</v>
      </c>
      <c r="M65" s="15" t="n">
        <v>89</v>
      </c>
      <c r="N65" s="160" t="n">
        <v>80</v>
      </c>
      <c r="O65" s="162" t="n">
        <f aca="false">SUM(C65:N65)</f>
        <v>1254</v>
      </c>
    </row>
    <row r="66" customFormat="false" ht="12" hidden="false" customHeight="true" outlineLevel="0" collapsed="false">
      <c r="A66" s="90" t="n">
        <v>35</v>
      </c>
      <c r="B66" s="69" t="s">
        <v>123</v>
      </c>
      <c r="C66" s="15" t="n">
        <v>63</v>
      </c>
      <c r="D66" s="15" t="n">
        <v>34</v>
      </c>
      <c r="E66" s="15" t="n">
        <v>125</v>
      </c>
      <c r="F66" s="15" t="n">
        <v>27</v>
      </c>
      <c r="G66" s="15" t="n">
        <v>6</v>
      </c>
      <c r="H66" s="15" t="n">
        <v>9</v>
      </c>
      <c r="I66" s="15" t="n">
        <v>4</v>
      </c>
      <c r="J66" s="15" t="n">
        <v>6</v>
      </c>
      <c r="K66" s="15" t="n">
        <v>45</v>
      </c>
      <c r="L66" s="15" t="n">
        <v>169</v>
      </c>
      <c r="M66" s="15" t="n">
        <v>49</v>
      </c>
      <c r="N66" s="160" t="n">
        <v>96</v>
      </c>
      <c r="O66" s="162" t="n">
        <f aca="false">SUM(C66:N66)</f>
        <v>633</v>
      </c>
    </row>
    <row r="67" customFormat="false" ht="12.75" hidden="false" customHeight="false" outlineLevel="0" collapsed="false">
      <c r="A67" s="90" t="n">
        <v>36</v>
      </c>
      <c r="B67" s="69" t="s">
        <v>124</v>
      </c>
      <c r="C67" s="15" t="n">
        <v>48</v>
      </c>
      <c r="D67" s="15" t="n">
        <v>30</v>
      </c>
      <c r="E67" s="15" t="n">
        <v>27</v>
      </c>
      <c r="F67" s="15" t="n">
        <v>11</v>
      </c>
      <c r="G67" s="15" t="n">
        <v>8</v>
      </c>
      <c r="H67" s="15" t="n">
        <v>8</v>
      </c>
      <c r="I67" s="15" t="n">
        <v>33</v>
      </c>
      <c r="J67" s="15" t="n">
        <v>37</v>
      </c>
      <c r="K67" s="15" t="n">
        <v>96</v>
      </c>
      <c r="L67" s="15" t="n">
        <v>13</v>
      </c>
      <c r="M67" s="15" t="n">
        <v>152</v>
      </c>
      <c r="N67" s="160" t="n">
        <v>121</v>
      </c>
      <c r="O67" s="162" t="n">
        <f aca="false">SUM(C67:N67)</f>
        <v>584</v>
      </c>
    </row>
    <row r="68" customFormat="false" ht="12.75" hidden="false" customHeight="false" outlineLevel="0" collapsed="false">
      <c r="A68" s="90" t="n">
        <v>37</v>
      </c>
      <c r="B68" s="69" t="s">
        <v>68</v>
      </c>
      <c r="C68" s="15" t="n">
        <v>77</v>
      </c>
      <c r="D68" s="15" t="n">
        <v>119</v>
      </c>
      <c r="E68" s="15" t="n">
        <v>47</v>
      </c>
      <c r="F68" s="15" t="n">
        <v>777</v>
      </c>
      <c r="G68" s="15" t="n">
        <v>36</v>
      </c>
      <c r="H68" s="15" t="n">
        <v>5</v>
      </c>
      <c r="I68" s="15" t="n">
        <v>34</v>
      </c>
      <c r="J68" s="15" t="n">
        <v>23</v>
      </c>
      <c r="K68" s="15" t="n">
        <v>93</v>
      </c>
      <c r="L68" s="15" t="n">
        <v>47</v>
      </c>
      <c r="M68" s="15" t="n">
        <v>127</v>
      </c>
      <c r="N68" s="160" t="n">
        <v>223</v>
      </c>
      <c r="O68" s="162" t="n">
        <f aca="false">SUM(C68:N68)</f>
        <v>1608</v>
      </c>
    </row>
    <row r="69" customFormat="false" ht="12.75" hidden="false" customHeight="false" outlineLevel="0" collapsed="false">
      <c r="A69" s="90" t="n">
        <v>38</v>
      </c>
      <c r="B69" s="69" t="s">
        <v>125</v>
      </c>
      <c r="C69" s="15" t="n">
        <v>68</v>
      </c>
      <c r="D69" s="15" t="n">
        <v>73</v>
      </c>
      <c r="E69" s="15" t="n">
        <v>35</v>
      </c>
      <c r="F69" s="15" t="n">
        <v>230</v>
      </c>
      <c r="G69" s="15" t="n">
        <v>63</v>
      </c>
      <c r="H69" s="15" t="n">
        <v>173</v>
      </c>
      <c r="I69" s="15" t="n">
        <v>37</v>
      </c>
      <c r="J69" s="15" t="n">
        <v>73</v>
      </c>
      <c r="K69" s="15" t="n">
        <v>249</v>
      </c>
      <c r="L69" s="15" t="n">
        <v>134</v>
      </c>
      <c r="M69" s="15" t="n">
        <v>65</v>
      </c>
      <c r="N69" s="160" t="n">
        <v>185</v>
      </c>
      <c r="O69" s="162" t="n">
        <f aca="false">SUM(C69:N69)</f>
        <v>1385</v>
      </c>
    </row>
    <row r="70" customFormat="false" ht="12.75" hidden="false" customHeight="false" outlineLevel="0" collapsed="false">
      <c r="A70" s="90" t="n">
        <v>39</v>
      </c>
      <c r="B70" s="69" t="s">
        <v>126</v>
      </c>
      <c r="C70" s="15" t="n">
        <v>6</v>
      </c>
      <c r="D70" s="15" t="n">
        <v>34</v>
      </c>
      <c r="E70" s="15" t="n">
        <v>33</v>
      </c>
      <c r="F70" s="15" t="n">
        <v>35</v>
      </c>
      <c r="G70" s="15" t="n">
        <v>20</v>
      </c>
      <c r="H70" s="15" t="n">
        <v>31</v>
      </c>
      <c r="I70" s="15" t="n">
        <v>0</v>
      </c>
      <c r="J70" s="15" t="n">
        <v>42</v>
      </c>
      <c r="K70" s="15" t="n">
        <v>46</v>
      </c>
      <c r="L70" s="15" t="n">
        <v>8</v>
      </c>
      <c r="M70" s="15" t="n">
        <v>51</v>
      </c>
      <c r="N70" s="160" t="n">
        <v>27</v>
      </c>
      <c r="O70" s="162" t="n">
        <f aca="false">SUM(C70:N70)</f>
        <v>333</v>
      </c>
    </row>
    <row r="71" customFormat="false" ht="12.75" hidden="false" customHeight="false" outlineLevel="0" collapsed="false">
      <c r="A71" s="90" t="n">
        <v>40</v>
      </c>
      <c r="B71" s="69" t="s">
        <v>127</v>
      </c>
      <c r="C71" s="15" t="n">
        <v>19</v>
      </c>
      <c r="D71" s="15" t="n">
        <v>0</v>
      </c>
      <c r="E71" s="15" t="n">
        <v>13</v>
      </c>
      <c r="F71" s="15" t="n">
        <v>50</v>
      </c>
      <c r="G71" s="15" t="n">
        <v>50</v>
      </c>
      <c r="H71" s="15" t="n">
        <v>117</v>
      </c>
      <c r="I71" s="15" t="n">
        <v>0</v>
      </c>
      <c r="J71" s="15" t="n">
        <v>22</v>
      </c>
      <c r="K71" s="15" t="n">
        <v>55</v>
      </c>
      <c r="L71" s="15" t="n">
        <v>69</v>
      </c>
      <c r="M71" s="15" t="n">
        <v>49</v>
      </c>
      <c r="N71" s="160" t="n">
        <v>46</v>
      </c>
      <c r="O71" s="162" t="n">
        <f aca="false">SUM(C71:N71)</f>
        <v>490</v>
      </c>
    </row>
    <row r="72" customFormat="false" ht="12.75" hidden="false" customHeight="false" outlineLevel="0" collapsed="false">
      <c r="A72" s="164" t="n">
        <v>41</v>
      </c>
      <c r="B72" s="92" t="s">
        <v>128</v>
      </c>
      <c r="C72" s="25" t="n">
        <v>14</v>
      </c>
      <c r="D72" s="25" t="n">
        <v>120</v>
      </c>
      <c r="E72" s="25" t="n">
        <v>36</v>
      </c>
      <c r="F72" s="25" t="n">
        <v>46</v>
      </c>
      <c r="G72" s="25" t="n">
        <v>20</v>
      </c>
      <c r="H72" s="25" t="n">
        <v>81</v>
      </c>
      <c r="I72" s="25" t="n">
        <v>0</v>
      </c>
      <c r="J72" s="25" t="n">
        <v>23</v>
      </c>
      <c r="K72" s="25" t="n">
        <v>102</v>
      </c>
      <c r="L72" s="25" t="n">
        <v>29</v>
      </c>
      <c r="M72" s="25" t="n">
        <v>17</v>
      </c>
      <c r="N72" s="165" t="n">
        <v>56</v>
      </c>
      <c r="O72" s="160" t="n">
        <f aca="false">SUM(C72:N72)</f>
        <v>544</v>
      </c>
    </row>
    <row r="73" customFormat="false" ht="12.75" hidden="false" customHeight="false" outlineLevel="0" collapsed="false">
      <c r="A73" s="166"/>
      <c r="B73" s="119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</row>
    <row r="74" customFormat="false" ht="12.75" hidden="false" customHeight="false" outlineLevel="0" collapsed="false">
      <c r="A74" s="118" t="s">
        <v>73</v>
      </c>
      <c r="B74" s="119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</row>
    <row r="75" customFormat="false" ht="12.75" hidden="false" customHeight="false" outlineLevel="0" collapsed="false">
      <c r="A75" s="111" t="n">
        <v>1</v>
      </c>
      <c r="B75" s="67" t="s">
        <v>74</v>
      </c>
      <c r="C75" s="73" t="n">
        <v>688</v>
      </c>
      <c r="D75" s="73" t="n">
        <v>512</v>
      </c>
      <c r="E75" s="73" t="n">
        <v>421</v>
      </c>
      <c r="F75" s="73" t="n">
        <v>369</v>
      </c>
      <c r="G75" s="73" t="n">
        <v>469</v>
      </c>
      <c r="H75" s="73" t="n">
        <v>358</v>
      </c>
      <c r="I75" s="73" t="n">
        <v>126</v>
      </c>
      <c r="J75" s="73" t="n">
        <v>149</v>
      </c>
      <c r="K75" s="73" t="n">
        <v>1240</v>
      </c>
      <c r="L75" s="73" t="n">
        <v>635</v>
      </c>
      <c r="M75" s="73" t="n">
        <v>5771</v>
      </c>
      <c r="N75" s="160" t="n">
        <v>331</v>
      </c>
      <c r="O75" s="160" t="n">
        <f aca="false">SUM(C75:N75)</f>
        <v>11069</v>
      </c>
    </row>
    <row r="76" customFormat="false" ht="12.75" hidden="false" customHeight="false" outlineLevel="0" collapsed="false">
      <c r="A76" s="90" t="n">
        <v>2</v>
      </c>
      <c r="B76" s="69" t="s">
        <v>75</v>
      </c>
      <c r="C76" s="15" t="n">
        <v>59</v>
      </c>
      <c r="D76" s="15" t="n">
        <v>64</v>
      </c>
      <c r="E76" s="15" t="n">
        <v>129</v>
      </c>
      <c r="F76" s="15" t="n">
        <v>233</v>
      </c>
      <c r="G76" s="15" t="n">
        <v>94</v>
      </c>
      <c r="H76" s="15" t="n">
        <v>174</v>
      </c>
      <c r="I76" s="15" t="n">
        <v>96</v>
      </c>
      <c r="J76" s="15" t="n">
        <v>104</v>
      </c>
      <c r="K76" s="15" t="n">
        <v>246</v>
      </c>
      <c r="L76" s="15" t="n">
        <v>116</v>
      </c>
      <c r="M76" s="15" t="n">
        <v>45</v>
      </c>
      <c r="N76" s="160" t="n">
        <v>138</v>
      </c>
      <c r="O76" s="160" t="n">
        <f aca="false">SUM(C76:N76)</f>
        <v>1498</v>
      </c>
    </row>
    <row r="77" customFormat="false" ht="12.75" hidden="false" customHeight="false" outlineLevel="0" collapsed="false">
      <c r="A77" s="90" t="n">
        <v>3</v>
      </c>
      <c r="B77" s="69" t="s">
        <v>76</v>
      </c>
      <c r="C77" s="15" t="n">
        <v>547</v>
      </c>
      <c r="D77" s="15" t="n">
        <v>749</v>
      </c>
      <c r="E77" s="15" t="n">
        <v>301</v>
      </c>
      <c r="F77" s="15" t="n">
        <v>531</v>
      </c>
      <c r="G77" s="15" t="n">
        <v>287</v>
      </c>
      <c r="H77" s="15" t="n">
        <v>432</v>
      </c>
      <c r="I77" s="15" t="n">
        <v>205</v>
      </c>
      <c r="J77" s="15" t="n">
        <v>202</v>
      </c>
      <c r="K77" s="15" t="n">
        <v>517</v>
      </c>
      <c r="L77" s="15" t="n">
        <v>252</v>
      </c>
      <c r="M77" s="15" t="n">
        <v>136</v>
      </c>
      <c r="N77" s="160" t="n">
        <v>149</v>
      </c>
      <c r="O77" s="160" t="n">
        <f aca="false">SUM(C77:N77)</f>
        <v>4308</v>
      </c>
    </row>
    <row r="78" customFormat="false" ht="12.75" hidden="false" customHeight="false" outlineLevel="0" collapsed="false">
      <c r="A78" s="90" t="n">
        <v>4</v>
      </c>
      <c r="B78" s="69" t="s">
        <v>77</v>
      </c>
      <c r="C78" s="15" t="n">
        <v>8</v>
      </c>
      <c r="D78" s="15" t="n">
        <v>12</v>
      </c>
      <c r="E78" s="15" t="n">
        <v>87</v>
      </c>
      <c r="F78" s="15" t="n">
        <v>92</v>
      </c>
      <c r="G78" s="15" t="n">
        <v>61</v>
      </c>
      <c r="H78" s="15" t="n">
        <v>113</v>
      </c>
      <c r="I78" s="15" t="n">
        <v>63</v>
      </c>
      <c r="J78" s="15" t="n">
        <v>85</v>
      </c>
      <c r="K78" s="15" t="n">
        <v>192</v>
      </c>
      <c r="L78" s="15" t="n">
        <v>81</v>
      </c>
      <c r="M78" s="15" t="n">
        <v>93</v>
      </c>
      <c r="N78" s="160" t="n">
        <v>70</v>
      </c>
      <c r="O78" s="160" t="n">
        <f aca="false">SUM(C78:N78)</f>
        <v>957</v>
      </c>
    </row>
    <row r="79" customFormat="false" ht="12.75" hidden="false" customHeight="false" outlineLevel="0" collapsed="false">
      <c r="A79" s="90" t="n">
        <v>5</v>
      </c>
      <c r="B79" s="69" t="s">
        <v>78</v>
      </c>
      <c r="C79" s="15" t="n">
        <v>33</v>
      </c>
      <c r="D79" s="15" t="n">
        <v>13</v>
      </c>
      <c r="E79" s="15" t="n">
        <v>28</v>
      </c>
      <c r="F79" s="15" t="n">
        <v>41</v>
      </c>
      <c r="G79" s="15" t="n">
        <v>39</v>
      </c>
      <c r="H79" s="15" t="n">
        <v>74</v>
      </c>
      <c r="I79" s="15" t="n">
        <v>50</v>
      </c>
      <c r="J79" s="15" t="n">
        <v>60</v>
      </c>
      <c r="K79" s="15" t="n">
        <v>57</v>
      </c>
      <c r="L79" s="15" t="n">
        <v>44</v>
      </c>
      <c r="M79" s="15" t="n">
        <v>42</v>
      </c>
      <c r="N79" s="160" t="n">
        <v>77</v>
      </c>
      <c r="O79" s="160" t="n">
        <f aca="false">SUM(C79:N79)</f>
        <v>558</v>
      </c>
    </row>
    <row r="80" customFormat="false" ht="12.75" hidden="false" customHeight="false" outlineLevel="0" collapsed="false">
      <c r="A80" s="90" t="n">
        <v>6</v>
      </c>
      <c r="B80" s="69" t="s">
        <v>79</v>
      </c>
      <c r="C80" s="15" t="n">
        <v>173</v>
      </c>
      <c r="D80" s="15" t="n">
        <v>481</v>
      </c>
      <c r="E80" s="15" t="n">
        <v>292</v>
      </c>
      <c r="F80" s="15" t="n">
        <v>186</v>
      </c>
      <c r="G80" s="15" t="n">
        <v>177</v>
      </c>
      <c r="H80" s="15" t="n">
        <v>100</v>
      </c>
      <c r="I80" s="15" t="n">
        <v>106</v>
      </c>
      <c r="J80" s="15" t="n">
        <v>169</v>
      </c>
      <c r="K80" s="15" t="n">
        <v>259</v>
      </c>
      <c r="L80" s="15" t="n">
        <v>197</v>
      </c>
      <c r="M80" s="15" t="n">
        <v>140</v>
      </c>
      <c r="N80" s="160" t="n">
        <v>113</v>
      </c>
      <c r="O80" s="160" t="n">
        <f aca="false">SUM(C80:N80)</f>
        <v>2393</v>
      </c>
    </row>
    <row r="81" customFormat="false" ht="12.75" hidden="false" customHeight="false" outlineLevel="0" collapsed="false">
      <c r="A81" s="90" t="n">
        <v>7</v>
      </c>
      <c r="B81" s="69" t="s">
        <v>80</v>
      </c>
      <c r="C81" s="15" t="n">
        <v>6</v>
      </c>
      <c r="D81" s="15" t="n">
        <v>3</v>
      </c>
      <c r="E81" s="15" t="n">
        <v>24</v>
      </c>
      <c r="F81" s="15" t="n">
        <v>26</v>
      </c>
      <c r="G81" s="15" t="n">
        <v>23</v>
      </c>
      <c r="H81" s="15" t="n">
        <v>7</v>
      </c>
      <c r="I81" s="15" t="n">
        <v>7</v>
      </c>
      <c r="J81" s="15" t="n">
        <v>24</v>
      </c>
      <c r="K81" s="15" t="n">
        <v>25</v>
      </c>
      <c r="L81" s="15" t="n">
        <v>22</v>
      </c>
      <c r="M81" s="15" t="n">
        <v>43</v>
      </c>
      <c r="N81" s="160" t="n">
        <v>97</v>
      </c>
      <c r="O81" s="160" t="n">
        <f aca="false">SUM(C81:N81)</f>
        <v>307</v>
      </c>
    </row>
    <row r="82" customFormat="false" ht="12.75" hidden="false" customHeight="false" outlineLevel="0" collapsed="false">
      <c r="A82" s="90" t="n">
        <v>8</v>
      </c>
      <c r="B82" s="69" t="s">
        <v>81</v>
      </c>
      <c r="C82" s="15" t="n">
        <v>174</v>
      </c>
      <c r="D82" s="15" t="n">
        <v>426</v>
      </c>
      <c r="E82" s="15" t="n">
        <v>233</v>
      </c>
      <c r="F82" s="15" t="n">
        <v>183</v>
      </c>
      <c r="G82" s="15" t="n">
        <v>148</v>
      </c>
      <c r="H82" s="15" t="n">
        <v>58</v>
      </c>
      <c r="I82" s="15" t="n">
        <v>5</v>
      </c>
      <c r="J82" s="15" t="n">
        <v>11</v>
      </c>
      <c r="K82" s="15" t="n">
        <v>209</v>
      </c>
      <c r="L82" s="15" t="n">
        <v>85</v>
      </c>
      <c r="M82" s="15" t="n">
        <v>59</v>
      </c>
      <c r="N82" s="160" t="n">
        <v>70</v>
      </c>
      <c r="O82" s="160" t="n">
        <f aca="false">SUM(C82:N82)</f>
        <v>1661</v>
      </c>
    </row>
    <row r="83" customFormat="false" ht="12.75" hidden="false" customHeight="false" outlineLevel="0" collapsed="false">
      <c r="A83" s="120" t="n">
        <v>9</v>
      </c>
      <c r="B83" s="98" t="s">
        <v>82</v>
      </c>
      <c r="C83" s="99" t="n">
        <v>119</v>
      </c>
      <c r="D83" s="99" t="n">
        <v>0</v>
      </c>
      <c r="E83" s="99" t="n">
        <v>233</v>
      </c>
      <c r="F83" s="99" t="n">
        <v>442</v>
      </c>
      <c r="G83" s="99" t="n">
        <v>371</v>
      </c>
      <c r="H83" s="99" t="n">
        <v>437</v>
      </c>
      <c r="I83" s="99" t="n">
        <v>385</v>
      </c>
      <c r="J83" s="99" t="n">
        <v>494</v>
      </c>
      <c r="K83" s="99" t="n">
        <v>618</v>
      </c>
      <c r="L83" s="99" t="n">
        <v>658</v>
      </c>
      <c r="M83" s="99" t="n">
        <v>792</v>
      </c>
      <c r="N83" s="47" t="n">
        <v>435</v>
      </c>
      <c r="O83" s="47" t="n">
        <f aca="false">SUM(C83:N83)</f>
        <v>4984</v>
      </c>
    </row>
    <row r="85" customFormat="false" ht="12.75" hidden="false" customHeight="false" outlineLevel="0" collapsed="false">
      <c r="A85" s="124" t="s">
        <v>83</v>
      </c>
      <c r="B85" s="89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</row>
    <row r="86" customFormat="false" ht="12.75" hidden="false" customHeight="false" outlineLevel="0" collapsed="false">
      <c r="A86" s="125" t="n">
        <v>1</v>
      </c>
      <c r="B86" s="126" t="s">
        <v>84</v>
      </c>
      <c r="C86" s="168" t="n">
        <v>11</v>
      </c>
      <c r="D86" s="168" t="n">
        <v>20</v>
      </c>
      <c r="E86" s="168" t="n">
        <v>12</v>
      </c>
      <c r="F86" s="168" t="n">
        <v>5</v>
      </c>
      <c r="G86" s="168" t="n">
        <v>8</v>
      </c>
      <c r="H86" s="168" t="n">
        <v>9</v>
      </c>
      <c r="I86" s="168" t="n">
        <v>13</v>
      </c>
      <c r="J86" s="168" t="n">
        <v>40</v>
      </c>
      <c r="K86" s="168" t="n">
        <v>15</v>
      </c>
      <c r="L86" s="168" t="n">
        <v>6</v>
      </c>
      <c r="M86" s="168" t="n">
        <v>11</v>
      </c>
      <c r="N86" s="169" t="n">
        <v>53</v>
      </c>
      <c r="O86" s="169" t="n">
        <f aca="false">SUM(C86:N86)</f>
        <v>203</v>
      </c>
    </row>
    <row r="87" customFormat="false" ht="12.75" hidden="false" customHeight="false" outlineLevel="0" collapsed="false">
      <c r="A87" s="128"/>
      <c r="B87" s="129" t="s">
        <v>2</v>
      </c>
      <c r="C87" s="170" t="n">
        <f aca="false">SUM(C3:C86)</f>
        <v>67882</v>
      </c>
      <c r="D87" s="171" t="n">
        <f aca="false">SUM(D3:D86)</f>
        <v>80400</v>
      </c>
      <c r="E87" s="172" t="n">
        <f aca="false">SUM(E3:E86)</f>
        <v>73835</v>
      </c>
      <c r="F87" s="172" t="n">
        <f aca="false">SUM(F3:F86)</f>
        <v>86350</v>
      </c>
      <c r="G87" s="171" t="n">
        <f aca="false">SUM(G3:G86)</f>
        <v>97322</v>
      </c>
      <c r="H87" s="172" t="n">
        <f aca="false">SUM(H3:H86)</f>
        <v>90067</v>
      </c>
      <c r="I87" s="172" t="n">
        <f aca="false">SUM(I3:I86)</f>
        <v>72714</v>
      </c>
      <c r="J87" s="171" t="n">
        <f aca="false">SUM(J3:J86)</f>
        <v>76145</v>
      </c>
      <c r="K87" s="172" t="n">
        <f aca="false">SUM(K3:K86)</f>
        <v>86247</v>
      </c>
      <c r="L87" s="172" t="n">
        <f aca="false">SUM(L3:L86)</f>
        <v>87010</v>
      </c>
      <c r="M87" s="171" t="n">
        <f aca="false">SUM(M3:M86)</f>
        <v>89948</v>
      </c>
      <c r="N87" s="172" t="n">
        <f aca="false">SUM(N3:N86)</f>
        <v>73735</v>
      </c>
      <c r="O87" s="173" t="n">
        <f aca="false">SUM(C87:N87)</f>
        <v>981655</v>
      </c>
    </row>
    <row r="89" customFormat="false" ht="12.75" hidden="false" customHeight="false" outlineLevel="0" collapsed="false">
      <c r="A89" s="0" t="s">
        <v>85</v>
      </c>
      <c r="B89" s="0" t="s">
        <v>86</v>
      </c>
    </row>
  </sheetData>
  <printOptions headings="false" gridLines="false" gridLinesSet="true" horizontalCentered="false" verticalCentered="false"/>
  <pageMargins left="0.170138888888889" right="0.170138888888889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89" activeCellId="0" sqref="A89: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28"/>
    <col collapsed="false" customWidth="true" hidden="false" outlineLevel="0" max="2" min="2" style="174" width="46.85"/>
    <col collapsed="false" customWidth="true" hidden="false" outlineLevel="0" max="15" min="3" style="174" width="11.7"/>
    <col collapsed="false" customWidth="false" hidden="false" outlineLevel="0" max="257" min="16" style="174" width="9.14"/>
  </cols>
  <sheetData>
    <row r="1" s="180" customFormat="true" ht="20.25" hidden="false" customHeight="true" outlineLevel="0" collapsed="false">
      <c r="A1" s="175" t="s">
        <v>0</v>
      </c>
      <c r="B1" s="176" t="s">
        <v>133</v>
      </c>
      <c r="C1" s="177" t="n">
        <v>40826</v>
      </c>
      <c r="D1" s="178" t="n">
        <v>40857</v>
      </c>
      <c r="E1" s="178" t="n">
        <v>40887</v>
      </c>
      <c r="F1" s="178" t="n">
        <v>40918</v>
      </c>
      <c r="G1" s="178" t="n">
        <v>40949</v>
      </c>
      <c r="H1" s="178" t="n">
        <v>40978</v>
      </c>
      <c r="I1" s="178" t="n">
        <v>41009</v>
      </c>
      <c r="J1" s="178" t="n">
        <v>41039</v>
      </c>
      <c r="K1" s="178" t="n">
        <v>41070</v>
      </c>
      <c r="L1" s="178" t="n">
        <v>41101</v>
      </c>
      <c r="M1" s="178" t="n">
        <v>41132</v>
      </c>
      <c r="N1" s="178" t="n">
        <v>41163</v>
      </c>
      <c r="O1" s="179" t="s">
        <v>132</v>
      </c>
    </row>
    <row r="2" customFormat="false" ht="12.75" hidden="false" customHeight="false" outlineLevel="0" collapsed="false">
      <c r="A2" s="181" t="s">
        <v>3</v>
      </c>
      <c r="B2" s="182"/>
    </row>
    <row r="3" customFormat="false" ht="12.75" hidden="false" customHeight="false" outlineLevel="0" collapsed="false">
      <c r="A3" s="183" t="n">
        <v>1</v>
      </c>
      <c r="B3" s="184" t="s">
        <v>4</v>
      </c>
      <c r="C3" s="185" t="n">
        <v>389</v>
      </c>
      <c r="D3" s="185" t="n">
        <v>612</v>
      </c>
      <c r="E3" s="185" t="n">
        <v>1174</v>
      </c>
      <c r="F3" s="185" t="n">
        <v>591</v>
      </c>
      <c r="G3" s="185" t="n">
        <v>386</v>
      </c>
      <c r="H3" s="185" t="n">
        <v>1318</v>
      </c>
      <c r="I3" s="185" t="n">
        <v>1027</v>
      </c>
      <c r="J3" s="185" t="n">
        <v>754</v>
      </c>
      <c r="K3" s="185" t="n">
        <v>571</v>
      </c>
      <c r="L3" s="185" t="n">
        <v>1582</v>
      </c>
      <c r="M3" s="185" t="n">
        <v>301</v>
      </c>
      <c r="N3" s="185" t="n">
        <v>480</v>
      </c>
      <c r="O3" s="185" t="n">
        <f aca="false">SUM(C3:N3)</f>
        <v>9185</v>
      </c>
    </row>
    <row r="4" customFormat="false" ht="12.75" hidden="false" customHeight="false" outlineLevel="0" collapsed="false">
      <c r="A4" s="186" t="n">
        <v>2</v>
      </c>
      <c r="B4" s="187" t="s">
        <v>5</v>
      </c>
      <c r="C4" s="188" t="n">
        <v>2221</v>
      </c>
      <c r="D4" s="188" t="n">
        <v>2796</v>
      </c>
      <c r="E4" s="188" t="n">
        <v>2673</v>
      </c>
      <c r="F4" s="188" t="n">
        <v>1808</v>
      </c>
      <c r="G4" s="188" t="n">
        <v>7631</v>
      </c>
      <c r="H4" s="188" t="n">
        <v>5576</v>
      </c>
      <c r="I4" s="188" t="n">
        <v>2398</v>
      </c>
      <c r="J4" s="188" t="n">
        <v>2092</v>
      </c>
      <c r="K4" s="188" t="n">
        <v>2475</v>
      </c>
      <c r="L4" s="188" t="n">
        <v>2763</v>
      </c>
      <c r="M4" s="188" t="n">
        <v>1916</v>
      </c>
      <c r="N4" s="188" t="n">
        <v>1504</v>
      </c>
      <c r="O4" s="188" t="n">
        <f aca="false">SUM(C4:N4)</f>
        <v>35853</v>
      </c>
    </row>
    <row r="5" customFormat="false" ht="12.75" hidden="false" customHeight="false" outlineLevel="0" collapsed="false">
      <c r="A5" s="186" t="n">
        <v>3</v>
      </c>
      <c r="B5" s="187" t="s">
        <v>6</v>
      </c>
      <c r="C5" s="188" t="n">
        <v>10540</v>
      </c>
      <c r="D5" s="188" t="n">
        <v>33188</v>
      </c>
      <c r="E5" s="188" t="n">
        <v>15672</v>
      </c>
      <c r="F5" s="188" t="n">
        <v>21666</v>
      </c>
      <c r="G5" s="188" t="n">
        <v>11575</v>
      </c>
      <c r="H5" s="188" t="n">
        <v>14700</v>
      </c>
      <c r="I5" s="188" t="n">
        <v>10638</v>
      </c>
      <c r="J5" s="188" t="n">
        <v>9412</v>
      </c>
      <c r="K5" s="188" t="n">
        <v>13577</v>
      </c>
      <c r="L5" s="188" t="n">
        <v>13063</v>
      </c>
      <c r="M5" s="188" t="n">
        <v>14754</v>
      </c>
      <c r="N5" s="188" t="n">
        <v>10520</v>
      </c>
      <c r="O5" s="188" t="n">
        <f aca="false">SUM(C5:N5)</f>
        <v>179305</v>
      </c>
    </row>
    <row r="6" customFormat="false" ht="12.75" hidden="false" customHeight="false" outlineLevel="0" collapsed="false">
      <c r="A6" s="186" t="n">
        <v>4</v>
      </c>
      <c r="B6" s="187" t="s">
        <v>7</v>
      </c>
      <c r="C6" s="188" t="n">
        <v>2017</v>
      </c>
      <c r="D6" s="188" t="n">
        <v>851</v>
      </c>
      <c r="E6" s="188" t="n">
        <v>2900</v>
      </c>
      <c r="F6" s="188" t="n">
        <v>3166</v>
      </c>
      <c r="G6" s="188" t="n">
        <v>4837</v>
      </c>
      <c r="H6" s="188" t="n">
        <v>5064</v>
      </c>
      <c r="I6" s="188" t="n">
        <v>2523</v>
      </c>
      <c r="J6" s="188" t="n">
        <v>2205</v>
      </c>
      <c r="K6" s="188" t="n">
        <v>5707</v>
      </c>
      <c r="L6" s="188" t="n">
        <v>2778</v>
      </c>
      <c r="M6" s="188" t="n">
        <v>3037</v>
      </c>
      <c r="N6" s="188" t="n">
        <v>2538</v>
      </c>
      <c r="O6" s="188" t="n">
        <f aca="false">SUM(C6:N6)</f>
        <v>37623</v>
      </c>
    </row>
    <row r="7" customFormat="false" ht="12.75" hidden="false" customHeight="false" outlineLevel="0" collapsed="false">
      <c r="A7" s="186" t="n">
        <v>5</v>
      </c>
      <c r="B7" s="187" t="s">
        <v>8</v>
      </c>
      <c r="C7" s="188" t="n">
        <v>2441</v>
      </c>
      <c r="D7" s="188" t="n">
        <v>6063</v>
      </c>
      <c r="E7" s="188" t="n">
        <v>3016</v>
      </c>
      <c r="F7" s="188" t="n">
        <v>1952</v>
      </c>
      <c r="G7" s="188" t="n">
        <v>1581</v>
      </c>
      <c r="H7" s="188" t="n">
        <v>3372</v>
      </c>
      <c r="I7" s="188" t="n">
        <v>2240</v>
      </c>
      <c r="J7" s="188" t="n">
        <v>2286</v>
      </c>
      <c r="K7" s="188" t="n">
        <v>4401</v>
      </c>
      <c r="L7" s="188" t="n">
        <v>1559</v>
      </c>
      <c r="M7" s="188" t="n">
        <v>1739</v>
      </c>
      <c r="N7" s="188" t="n">
        <v>1735</v>
      </c>
      <c r="O7" s="188" t="n">
        <f aca="false">SUM(C7:N7)</f>
        <v>32385</v>
      </c>
    </row>
    <row r="8" customFormat="false" ht="12.75" hidden="false" customHeight="false" outlineLevel="0" collapsed="false">
      <c r="A8" s="186" t="n">
        <v>6</v>
      </c>
      <c r="B8" s="187" t="s">
        <v>9</v>
      </c>
      <c r="C8" s="188" t="n">
        <v>607</v>
      </c>
      <c r="D8" s="188" t="n">
        <v>902</v>
      </c>
      <c r="E8" s="188" t="n">
        <v>1793</v>
      </c>
      <c r="F8" s="188" t="n">
        <v>1676</v>
      </c>
      <c r="G8" s="188" t="n">
        <v>2893</v>
      </c>
      <c r="H8" s="188" t="n">
        <v>2309</v>
      </c>
      <c r="I8" s="188" t="n">
        <v>2480</v>
      </c>
      <c r="J8" s="188" t="n">
        <v>2843</v>
      </c>
      <c r="K8" s="188" t="n">
        <v>2626</v>
      </c>
      <c r="L8" s="188" t="n">
        <v>2359</v>
      </c>
      <c r="M8" s="188" t="n">
        <v>1047</v>
      </c>
      <c r="N8" s="188" t="n">
        <v>1688</v>
      </c>
      <c r="O8" s="188" t="n">
        <f aca="false">SUM(C8:N8)</f>
        <v>23223</v>
      </c>
    </row>
    <row r="9" customFormat="false" ht="12.75" hidden="false" customHeight="false" outlineLevel="0" collapsed="false">
      <c r="A9" s="186" t="n">
        <v>7</v>
      </c>
      <c r="B9" s="187" t="s">
        <v>134</v>
      </c>
      <c r="C9" s="188" t="n">
        <v>248</v>
      </c>
      <c r="D9" s="188" t="n">
        <v>460</v>
      </c>
      <c r="E9" s="188" t="n">
        <v>1226</v>
      </c>
      <c r="F9" s="188" t="n">
        <v>720</v>
      </c>
      <c r="G9" s="188" t="n">
        <v>472</v>
      </c>
      <c r="H9" s="188" t="n">
        <v>701</v>
      </c>
      <c r="I9" s="188" t="n">
        <v>152</v>
      </c>
      <c r="J9" s="188" t="n">
        <v>555</v>
      </c>
      <c r="K9" s="188" t="n">
        <v>1295</v>
      </c>
      <c r="L9" s="188" t="n">
        <v>712</v>
      </c>
      <c r="M9" s="188" t="n">
        <v>710</v>
      </c>
      <c r="N9" s="188" t="n">
        <v>520</v>
      </c>
      <c r="O9" s="188" t="n">
        <f aca="false">SUM(C9:N9)</f>
        <v>7771</v>
      </c>
    </row>
    <row r="10" customFormat="false" ht="12.75" hidden="false" customHeight="false" outlineLevel="0" collapsed="false">
      <c r="A10" s="186" t="n">
        <v>8</v>
      </c>
      <c r="B10" s="187" t="s">
        <v>11</v>
      </c>
      <c r="C10" s="188" t="n">
        <v>2114</v>
      </c>
      <c r="D10" s="188" t="n">
        <v>723</v>
      </c>
      <c r="E10" s="188" t="n">
        <v>693</v>
      </c>
      <c r="F10" s="188" t="n">
        <v>549</v>
      </c>
      <c r="G10" s="188" t="n">
        <v>747</v>
      </c>
      <c r="H10" s="188" t="n">
        <v>715</v>
      </c>
      <c r="I10" s="188" t="n">
        <v>1337</v>
      </c>
      <c r="J10" s="188" t="n">
        <v>2490</v>
      </c>
      <c r="K10" s="188" t="n">
        <v>972</v>
      </c>
      <c r="L10" s="188" t="n">
        <v>9394</v>
      </c>
      <c r="M10" s="188" t="n">
        <v>1057</v>
      </c>
      <c r="N10" s="188" t="n">
        <v>6041</v>
      </c>
      <c r="O10" s="188" t="n">
        <f aca="false">SUM(C10:N10)</f>
        <v>26832</v>
      </c>
    </row>
    <row r="11" customFormat="false" ht="12.75" hidden="false" customHeight="false" outlineLevel="0" collapsed="false">
      <c r="A11" s="186" t="n">
        <v>9</v>
      </c>
      <c r="B11" s="187" t="s">
        <v>12</v>
      </c>
      <c r="C11" s="188" t="n">
        <v>86</v>
      </c>
      <c r="D11" s="188" t="n">
        <v>202</v>
      </c>
      <c r="E11" s="188" t="n">
        <v>286</v>
      </c>
      <c r="F11" s="188" t="n">
        <v>256</v>
      </c>
      <c r="G11" s="188" t="n">
        <v>496</v>
      </c>
      <c r="H11" s="188" t="n">
        <v>123</v>
      </c>
      <c r="I11" s="188" t="n">
        <v>145</v>
      </c>
      <c r="J11" s="188" t="n">
        <v>177</v>
      </c>
      <c r="K11" s="188" t="n">
        <v>274</v>
      </c>
      <c r="L11" s="188" t="n">
        <v>591</v>
      </c>
      <c r="M11" s="188" t="n">
        <v>89</v>
      </c>
      <c r="N11" s="188" t="n">
        <v>125</v>
      </c>
      <c r="O11" s="188" t="n">
        <f aca="false">SUM(C11:N11)</f>
        <v>2850</v>
      </c>
    </row>
    <row r="12" customFormat="false" ht="12.75" hidden="false" customHeight="false" outlineLevel="0" collapsed="false">
      <c r="A12" s="186" t="n">
        <v>10</v>
      </c>
      <c r="B12" s="187" t="s">
        <v>13</v>
      </c>
      <c r="C12" s="188" t="n">
        <v>141</v>
      </c>
      <c r="D12" s="188" t="n">
        <v>199</v>
      </c>
      <c r="E12" s="188" t="n">
        <v>200</v>
      </c>
      <c r="F12" s="188" t="n">
        <v>152</v>
      </c>
      <c r="G12" s="188" t="n">
        <v>784</v>
      </c>
      <c r="H12" s="188" t="n">
        <v>425</v>
      </c>
      <c r="I12" s="188" t="n">
        <v>183</v>
      </c>
      <c r="J12" s="188" t="n">
        <v>163</v>
      </c>
      <c r="K12" s="188" t="n">
        <v>286</v>
      </c>
      <c r="L12" s="188" t="n">
        <v>655</v>
      </c>
      <c r="M12" s="188" t="n">
        <v>205</v>
      </c>
      <c r="N12" s="188" t="n">
        <v>407</v>
      </c>
      <c r="O12" s="188" t="n">
        <f aca="false">SUM(C12:N12)</f>
        <v>3800</v>
      </c>
    </row>
    <row r="13" customFormat="false" ht="12.75" hidden="false" customHeight="false" outlineLevel="0" collapsed="false">
      <c r="A13" s="186" t="n">
        <v>11</v>
      </c>
      <c r="B13" s="187" t="s">
        <v>14</v>
      </c>
      <c r="C13" s="188" t="n">
        <v>762</v>
      </c>
      <c r="D13" s="188" t="n">
        <v>3568</v>
      </c>
      <c r="E13" s="188" t="n">
        <v>881</v>
      </c>
      <c r="F13" s="188" t="n">
        <v>862</v>
      </c>
      <c r="G13" s="188" t="n">
        <v>738</v>
      </c>
      <c r="H13" s="188" t="n">
        <v>863</v>
      </c>
      <c r="I13" s="188" t="n">
        <v>770</v>
      </c>
      <c r="J13" s="188" t="n">
        <v>746</v>
      </c>
      <c r="K13" s="188" t="n">
        <v>2779</v>
      </c>
      <c r="L13" s="188" t="n">
        <v>1147</v>
      </c>
      <c r="M13" s="188" t="n">
        <v>594</v>
      </c>
      <c r="N13" s="188" t="n">
        <v>1131</v>
      </c>
      <c r="O13" s="188" t="n">
        <f aca="false">SUM(C13:N13)</f>
        <v>14841</v>
      </c>
    </row>
    <row r="14" customFormat="false" ht="12.75" hidden="false" customHeight="false" outlineLevel="0" collapsed="false">
      <c r="A14" s="186" t="n">
        <v>12</v>
      </c>
      <c r="B14" s="187" t="s">
        <v>15</v>
      </c>
      <c r="C14" s="188" t="n">
        <v>5626</v>
      </c>
      <c r="D14" s="188" t="n">
        <v>4440</v>
      </c>
      <c r="E14" s="188" t="n">
        <v>3957</v>
      </c>
      <c r="F14" s="188" t="n">
        <v>4564</v>
      </c>
      <c r="G14" s="188" t="n">
        <v>7795</v>
      </c>
      <c r="H14" s="188" t="n">
        <v>6005</v>
      </c>
      <c r="I14" s="188" t="n">
        <v>3952</v>
      </c>
      <c r="J14" s="188" t="n">
        <v>10519</v>
      </c>
      <c r="K14" s="188" t="n">
        <v>8405</v>
      </c>
      <c r="L14" s="188" t="n">
        <v>6174</v>
      </c>
      <c r="M14" s="188" t="n">
        <v>4978</v>
      </c>
      <c r="N14" s="188" t="n">
        <v>5547</v>
      </c>
      <c r="O14" s="188" t="n">
        <f aca="false">SUM(C14:N14)</f>
        <v>71962</v>
      </c>
    </row>
    <row r="15" customFormat="false" ht="12.75" hidden="false" customHeight="false" outlineLevel="0" collapsed="false">
      <c r="A15" s="186" t="n">
        <v>13</v>
      </c>
      <c r="B15" s="187" t="s">
        <v>16</v>
      </c>
      <c r="C15" s="188" t="n">
        <v>1151</v>
      </c>
      <c r="D15" s="188" t="n">
        <v>2388</v>
      </c>
      <c r="E15" s="188" t="n">
        <v>860</v>
      </c>
      <c r="F15" s="188" t="n">
        <v>1124</v>
      </c>
      <c r="G15" s="188" t="n">
        <v>731</v>
      </c>
      <c r="H15" s="188" t="n">
        <v>574</v>
      </c>
      <c r="I15" s="188" t="n">
        <v>543</v>
      </c>
      <c r="J15" s="188" t="n">
        <v>510</v>
      </c>
      <c r="K15" s="188" t="n">
        <v>784</v>
      </c>
      <c r="L15" s="188" t="n">
        <v>645</v>
      </c>
      <c r="M15" s="188" t="n">
        <v>681</v>
      </c>
      <c r="N15" s="188" t="n">
        <v>699</v>
      </c>
      <c r="O15" s="188" t="n">
        <f aca="false">SUM(C15:N15)</f>
        <v>10690</v>
      </c>
    </row>
    <row r="16" customFormat="false" ht="12.75" hidden="false" customHeight="false" outlineLevel="0" collapsed="false">
      <c r="A16" s="186" t="n">
        <v>14</v>
      </c>
      <c r="B16" s="187" t="s">
        <v>17</v>
      </c>
      <c r="C16" s="188" t="n">
        <v>106</v>
      </c>
      <c r="D16" s="188" t="n">
        <v>78</v>
      </c>
      <c r="E16" s="188" t="n">
        <v>124</v>
      </c>
      <c r="F16" s="188" t="n">
        <v>197</v>
      </c>
      <c r="G16" s="188" t="n">
        <v>182</v>
      </c>
      <c r="H16" s="188" t="n">
        <v>200</v>
      </c>
      <c r="I16" s="188" t="n">
        <v>87</v>
      </c>
      <c r="J16" s="188" t="n">
        <v>166</v>
      </c>
      <c r="K16" s="188" t="n">
        <v>88</v>
      </c>
      <c r="L16" s="188" t="n">
        <v>65</v>
      </c>
      <c r="M16" s="188" t="n">
        <v>268</v>
      </c>
      <c r="N16" s="188" t="n">
        <v>165</v>
      </c>
      <c r="O16" s="188" t="n">
        <f aca="false">SUM(C16:N16)</f>
        <v>1726</v>
      </c>
    </row>
    <row r="17" customFormat="false" ht="12.75" hidden="false" customHeight="false" outlineLevel="0" collapsed="false">
      <c r="A17" s="186" t="n">
        <v>15</v>
      </c>
      <c r="B17" s="187" t="s">
        <v>18</v>
      </c>
      <c r="C17" s="188" t="n">
        <v>2379</v>
      </c>
      <c r="D17" s="188" t="n">
        <v>3446</v>
      </c>
      <c r="E17" s="188" t="n">
        <v>2806</v>
      </c>
      <c r="F17" s="188" t="n">
        <v>3331</v>
      </c>
      <c r="G17" s="188" t="n">
        <v>2926</v>
      </c>
      <c r="H17" s="188" t="n">
        <v>3215</v>
      </c>
      <c r="I17" s="188" t="n">
        <v>2886</v>
      </c>
      <c r="J17" s="188" t="n">
        <v>2893</v>
      </c>
      <c r="K17" s="188" t="n">
        <v>5856</v>
      </c>
      <c r="L17" s="188" t="n">
        <v>4916</v>
      </c>
      <c r="M17" s="188" t="n">
        <v>1911</v>
      </c>
      <c r="N17" s="188" t="n">
        <v>3128</v>
      </c>
      <c r="O17" s="188" t="n">
        <f aca="false">SUM(C17:N17)</f>
        <v>39693</v>
      </c>
    </row>
    <row r="18" customFormat="false" ht="12.75" hidden="false" customHeight="false" outlineLevel="0" collapsed="false">
      <c r="A18" s="186" t="n">
        <v>16</v>
      </c>
      <c r="B18" s="187" t="s">
        <v>19</v>
      </c>
      <c r="C18" s="188" t="n">
        <v>113</v>
      </c>
      <c r="D18" s="188" t="n">
        <v>119</v>
      </c>
      <c r="E18" s="188" t="n">
        <v>134</v>
      </c>
      <c r="F18" s="188" t="n">
        <v>71</v>
      </c>
      <c r="G18" s="188" t="n">
        <v>288</v>
      </c>
      <c r="H18" s="188" t="n">
        <v>96</v>
      </c>
      <c r="I18" s="188" t="n">
        <v>79</v>
      </c>
      <c r="J18" s="188" t="n">
        <v>70</v>
      </c>
      <c r="K18" s="188" t="n">
        <v>202</v>
      </c>
      <c r="L18" s="188" t="n">
        <v>240</v>
      </c>
      <c r="M18" s="188" t="n">
        <v>121</v>
      </c>
      <c r="N18" s="188" t="n">
        <v>99</v>
      </c>
      <c r="O18" s="188" t="n">
        <f aca="false">SUM(C18:N18)</f>
        <v>1632</v>
      </c>
    </row>
    <row r="19" customFormat="false" ht="12.75" hidden="false" customHeight="false" outlineLevel="0" collapsed="false">
      <c r="A19" s="186" t="n">
        <v>17</v>
      </c>
      <c r="B19" s="187" t="s">
        <v>20</v>
      </c>
      <c r="C19" s="188" t="n">
        <v>566</v>
      </c>
      <c r="D19" s="188" t="n">
        <v>1050</v>
      </c>
      <c r="E19" s="188" t="n">
        <v>1031</v>
      </c>
      <c r="F19" s="188" t="n">
        <v>1018</v>
      </c>
      <c r="G19" s="188" t="n">
        <v>1618</v>
      </c>
      <c r="H19" s="188" t="n">
        <v>1654</v>
      </c>
      <c r="I19" s="188" t="n">
        <v>1054</v>
      </c>
      <c r="J19" s="188" t="n">
        <v>616</v>
      </c>
      <c r="K19" s="188" t="n">
        <v>800</v>
      </c>
      <c r="L19" s="188" t="n">
        <v>1341</v>
      </c>
      <c r="M19" s="188" t="n">
        <v>851</v>
      </c>
      <c r="N19" s="188" t="n">
        <v>2219</v>
      </c>
      <c r="O19" s="188" t="n">
        <f aca="false">SUM(C19:N19)</f>
        <v>13818</v>
      </c>
    </row>
    <row r="20" customFormat="false" ht="12.75" hidden="false" customHeight="false" outlineLevel="0" collapsed="false">
      <c r="A20" s="186" t="n">
        <v>18</v>
      </c>
      <c r="B20" s="187" t="s">
        <v>21</v>
      </c>
      <c r="C20" s="188" t="n">
        <v>193</v>
      </c>
      <c r="D20" s="188" t="n">
        <v>288</v>
      </c>
      <c r="E20" s="188" t="n">
        <v>442</v>
      </c>
      <c r="F20" s="188" t="n">
        <v>525</v>
      </c>
      <c r="G20" s="188" t="n">
        <v>773</v>
      </c>
      <c r="H20" s="188" t="n">
        <v>1548</v>
      </c>
      <c r="I20" s="188" t="n">
        <v>330</v>
      </c>
      <c r="J20" s="188" t="n">
        <v>387</v>
      </c>
      <c r="K20" s="188" t="n">
        <v>548</v>
      </c>
      <c r="L20" s="188" t="n">
        <v>857</v>
      </c>
      <c r="M20" s="188" t="n">
        <v>430</v>
      </c>
      <c r="N20" s="188" t="n">
        <v>537</v>
      </c>
      <c r="O20" s="188" t="n">
        <f aca="false">SUM(C20:N20)</f>
        <v>6858</v>
      </c>
    </row>
    <row r="21" customFormat="false" ht="12.75" hidden="false" customHeight="false" outlineLevel="0" collapsed="false">
      <c r="A21" s="186" t="n">
        <v>19</v>
      </c>
      <c r="B21" s="187" t="s">
        <v>22</v>
      </c>
      <c r="C21" s="188" t="n">
        <v>38</v>
      </c>
      <c r="D21" s="188" t="n">
        <v>0</v>
      </c>
      <c r="E21" s="188" t="n">
        <v>83</v>
      </c>
      <c r="F21" s="188" t="n">
        <v>25</v>
      </c>
      <c r="G21" s="188" t="n">
        <v>273</v>
      </c>
      <c r="H21" s="188" t="n">
        <v>32</v>
      </c>
      <c r="I21" s="188" t="n">
        <v>33</v>
      </c>
      <c r="J21" s="188" t="n">
        <v>27</v>
      </c>
      <c r="K21" s="188" t="n">
        <v>69</v>
      </c>
      <c r="L21" s="188" t="n">
        <v>65</v>
      </c>
      <c r="M21" s="188" t="n">
        <v>69</v>
      </c>
      <c r="N21" s="188" t="n">
        <v>92</v>
      </c>
      <c r="O21" s="188" t="n">
        <f aca="false">SUM(C21:N21)</f>
        <v>806</v>
      </c>
    </row>
    <row r="22" customFormat="false" ht="12.75" hidden="false" customHeight="false" outlineLevel="0" collapsed="false">
      <c r="A22" s="186" t="n">
        <v>20</v>
      </c>
      <c r="B22" s="187" t="s">
        <v>23</v>
      </c>
      <c r="C22" s="188" t="n">
        <v>629</v>
      </c>
      <c r="D22" s="188" t="n">
        <v>1457</v>
      </c>
      <c r="E22" s="188" t="n">
        <v>721</v>
      </c>
      <c r="F22" s="188" t="n">
        <v>821</v>
      </c>
      <c r="G22" s="188" t="n">
        <v>1780</v>
      </c>
      <c r="H22" s="188" t="n">
        <v>1013</v>
      </c>
      <c r="I22" s="188" t="n">
        <v>352</v>
      </c>
      <c r="J22" s="188" t="n">
        <v>397</v>
      </c>
      <c r="K22" s="188" t="n">
        <v>676</v>
      </c>
      <c r="L22" s="188" t="n">
        <v>483</v>
      </c>
      <c r="M22" s="188" t="n">
        <v>448</v>
      </c>
      <c r="N22" s="188" t="n">
        <v>550</v>
      </c>
      <c r="O22" s="188" t="n">
        <f aca="false">SUM(C22:N22)</f>
        <v>9327</v>
      </c>
    </row>
    <row r="23" customFormat="false" ht="12.75" hidden="false" customHeight="false" outlineLevel="0" collapsed="false">
      <c r="A23" s="186" t="n">
        <v>21</v>
      </c>
      <c r="B23" s="187" t="s">
        <v>24</v>
      </c>
      <c r="C23" s="188" t="n">
        <v>331</v>
      </c>
      <c r="D23" s="188" t="n">
        <v>98</v>
      </c>
      <c r="E23" s="188" t="n">
        <v>102</v>
      </c>
      <c r="F23" s="188" t="n">
        <v>1064</v>
      </c>
      <c r="G23" s="188" t="n">
        <v>264</v>
      </c>
      <c r="H23" s="188" t="n">
        <v>440</v>
      </c>
      <c r="I23" s="188" t="n">
        <v>136</v>
      </c>
      <c r="J23" s="188" t="n">
        <v>439</v>
      </c>
      <c r="K23" s="188" t="n">
        <v>2084</v>
      </c>
      <c r="L23" s="188" t="n">
        <v>81</v>
      </c>
      <c r="M23" s="188" t="n">
        <v>105</v>
      </c>
      <c r="N23" s="188" t="n">
        <v>320</v>
      </c>
      <c r="O23" s="188" t="n">
        <f aca="false">SUM(C23:N23)</f>
        <v>5464</v>
      </c>
    </row>
    <row r="24" customFormat="false" ht="12.75" hidden="false" customHeight="false" outlineLevel="0" collapsed="false">
      <c r="A24" s="186" t="n">
        <v>22</v>
      </c>
      <c r="B24" s="187" t="s">
        <v>25</v>
      </c>
      <c r="C24" s="188" t="n">
        <v>694</v>
      </c>
      <c r="D24" s="188" t="n">
        <v>266</v>
      </c>
      <c r="E24" s="188" t="n">
        <v>379</v>
      </c>
      <c r="F24" s="188" t="n">
        <v>1151</v>
      </c>
      <c r="G24" s="188" t="n">
        <v>1406</v>
      </c>
      <c r="H24" s="188" t="n">
        <v>2383</v>
      </c>
      <c r="I24" s="188" t="n">
        <v>1451</v>
      </c>
      <c r="J24" s="188" t="n">
        <v>4716</v>
      </c>
      <c r="K24" s="188" t="n">
        <v>2423</v>
      </c>
      <c r="L24" s="188" t="n">
        <v>3562</v>
      </c>
      <c r="M24" s="188" t="n">
        <v>1692</v>
      </c>
      <c r="N24" s="188" t="n">
        <v>1906</v>
      </c>
      <c r="O24" s="188" t="n">
        <f aca="false">SUM(C24:N24)</f>
        <v>22029</v>
      </c>
    </row>
    <row r="25" customFormat="false" ht="12.75" hidden="false" customHeight="false" outlineLevel="0" collapsed="false">
      <c r="A25" s="186" t="n">
        <v>23</v>
      </c>
      <c r="B25" s="187" t="s">
        <v>26</v>
      </c>
      <c r="C25" s="188" t="n">
        <v>767</v>
      </c>
      <c r="D25" s="188" t="n">
        <v>1510</v>
      </c>
      <c r="E25" s="188" t="n">
        <v>709</v>
      </c>
      <c r="F25" s="188" t="n">
        <v>1205</v>
      </c>
      <c r="G25" s="188" t="n">
        <v>1383</v>
      </c>
      <c r="H25" s="188" t="n">
        <v>591</v>
      </c>
      <c r="I25" s="188" t="n">
        <v>782</v>
      </c>
      <c r="J25" s="188" t="n">
        <v>1077</v>
      </c>
      <c r="K25" s="188" t="n">
        <v>975</v>
      </c>
      <c r="L25" s="188" t="n">
        <v>758</v>
      </c>
      <c r="M25" s="188" t="n">
        <v>584</v>
      </c>
      <c r="N25" s="188" t="n">
        <v>561</v>
      </c>
      <c r="O25" s="188" t="n">
        <f aca="false">SUM(C25:N25)</f>
        <v>10902</v>
      </c>
    </row>
    <row r="26" customFormat="false" ht="12.75" hidden="false" customHeight="false" outlineLevel="0" collapsed="false">
      <c r="A26" s="189" t="n">
        <v>24</v>
      </c>
      <c r="B26" s="190" t="s">
        <v>27</v>
      </c>
      <c r="C26" s="188" t="n">
        <v>231</v>
      </c>
      <c r="D26" s="188" t="n">
        <v>1230</v>
      </c>
      <c r="E26" s="188" t="n">
        <v>467</v>
      </c>
      <c r="F26" s="188" t="n">
        <v>446</v>
      </c>
      <c r="G26" s="188" t="n">
        <v>244</v>
      </c>
      <c r="H26" s="188" t="n">
        <v>278</v>
      </c>
      <c r="I26" s="188" t="n">
        <v>212</v>
      </c>
      <c r="J26" s="188" t="n">
        <v>347</v>
      </c>
      <c r="K26" s="188" t="n">
        <v>912</v>
      </c>
      <c r="L26" s="188" t="n">
        <v>620</v>
      </c>
      <c r="M26" s="188" t="n">
        <v>398</v>
      </c>
      <c r="N26" s="188" t="n">
        <v>105</v>
      </c>
      <c r="O26" s="188" t="n">
        <f aca="false">SUM(C26:N26)</f>
        <v>5490</v>
      </c>
    </row>
    <row r="27" customFormat="false" ht="12.75" hidden="false" customHeight="false" outlineLevel="0" collapsed="false">
      <c r="A27" s="191" t="n">
        <v>25</v>
      </c>
      <c r="B27" s="192" t="s">
        <v>28</v>
      </c>
      <c r="C27" s="188" t="n">
        <v>258</v>
      </c>
      <c r="D27" s="188" t="n">
        <v>45</v>
      </c>
      <c r="E27" s="188" t="n">
        <v>93</v>
      </c>
      <c r="F27" s="188" t="n">
        <v>123</v>
      </c>
      <c r="G27" s="188" t="n">
        <v>89</v>
      </c>
      <c r="H27" s="188" t="n">
        <v>195</v>
      </c>
      <c r="I27" s="188" t="n">
        <v>59</v>
      </c>
      <c r="J27" s="188" t="n">
        <v>57</v>
      </c>
      <c r="K27" s="188" t="n">
        <v>83</v>
      </c>
      <c r="L27" s="188" t="n">
        <v>23</v>
      </c>
      <c r="M27" s="188" t="n">
        <v>124</v>
      </c>
      <c r="N27" s="188" t="n">
        <v>105</v>
      </c>
      <c r="O27" s="188" t="n">
        <f aca="false">SUM(C27:N27)</f>
        <v>1254</v>
      </c>
    </row>
    <row r="28" customFormat="false" ht="12.75" hidden="false" customHeight="false" outlineLevel="0" collapsed="false">
      <c r="A28" s="191" t="n">
        <v>26</v>
      </c>
      <c r="B28" s="193" t="s">
        <v>29</v>
      </c>
      <c r="C28" s="188" t="n">
        <v>0</v>
      </c>
      <c r="D28" s="188" t="n">
        <v>0</v>
      </c>
      <c r="E28" s="188" t="n">
        <v>0</v>
      </c>
      <c r="F28" s="188" t="n">
        <v>2</v>
      </c>
      <c r="G28" s="188" t="n">
        <v>0</v>
      </c>
      <c r="H28" s="188" t="n">
        <v>2</v>
      </c>
      <c r="I28" s="188" t="n">
        <v>16</v>
      </c>
      <c r="J28" s="188" t="n">
        <v>5</v>
      </c>
      <c r="K28" s="188" t="n">
        <v>2</v>
      </c>
      <c r="L28" s="188" t="n">
        <v>17</v>
      </c>
      <c r="M28" s="188" t="n">
        <v>0</v>
      </c>
      <c r="N28" s="188" t="n">
        <v>5</v>
      </c>
      <c r="O28" s="188" t="n">
        <f aca="false">SUM(C28:N28)</f>
        <v>49</v>
      </c>
    </row>
    <row r="29" customFormat="false" ht="12.75" hidden="false" customHeight="false" outlineLevel="0" collapsed="false">
      <c r="A29" s="194" t="n">
        <v>27</v>
      </c>
      <c r="B29" s="28" t="s">
        <v>30</v>
      </c>
      <c r="C29" s="195" t="n">
        <v>0</v>
      </c>
      <c r="D29" s="195" t="n">
        <v>0</v>
      </c>
      <c r="E29" s="195" t="n">
        <v>11</v>
      </c>
      <c r="F29" s="195" t="n">
        <v>36</v>
      </c>
      <c r="G29" s="195" t="n">
        <v>79</v>
      </c>
      <c r="H29" s="195" t="n">
        <v>60</v>
      </c>
      <c r="I29" s="195" t="n">
        <v>56</v>
      </c>
      <c r="J29" s="195" t="n">
        <v>99</v>
      </c>
      <c r="K29" s="195" t="n">
        <v>140</v>
      </c>
      <c r="L29" s="195" t="n">
        <v>107</v>
      </c>
      <c r="M29" s="195" t="n">
        <v>118</v>
      </c>
      <c r="N29" s="195" t="n">
        <v>56</v>
      </c>
      <c r="O29" s="195" t="n">
        <f aca="false">SUM(C29:N29)</f>
        <v>762</v>
      </c>
    </row>
    <row r="30" customFormat="false" ht="12.75" hidden="false" customHeight="false" outlineLevel="0" collapsed="false">
      <c r="A30" s="196"/>
      <c r="B30" s="197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</row>
    <row r="31" customFormat="false" ht="12.75" hidden="false" customHeight="false" outlineLevel="0" collapsed="false">
      <c r="A31" s="199" t="s">
        <v>31</v>
      </c>
      <c r="B31" s="200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</row>
    <row r="32" customFormat="false" ht="12.75" hidden="false" customHeight="false" outlineLevel="0" collapsed="false">
      <c r="A32" s="183" t="n">
        <v>1</v>
      </c>
      <c r="B32" s="201" t="s">
        <v>32</v>
      </c>
      <c r="C32" s="185" t="n">
        <v>22</v>
      </c>
      <c r="D32" s="185" t="n">
        <v>9</v>
      </c>
      <c r="E32" s="185" t="n">
        <v>3</v>
      </c>
      <c r="F32" s="185" t="n">
        <v>24</v>
      </c>
      <c r="G32" s="185" t="n">
        <v>87</v>
      </c>
      <c r="H32" s="185" t="n">
        <v>37</v>
      </c>
      <c r="I32" s="185" t="n">
        <v>9</v>
      </c>
      <c r="J32" s="185" t="n">
        <v>12</v>
      </c>
      <c r="K32" s="185" t="n">
        <v>0</v>
      </c>
      <c r="L32" s="185" t="n">
        <v>12</v>
      </c>
      <c r="M32" s="185" t="n">
        <v>40</v>
      </c>
      <c r="N32" s="185" t="n">
        <v>5</v>
      </c>
      <c r="O32" s="185" t="n">
        <f aca="false">SUM(C32:N32)</f>
        <v>260</v>
      </c>
    </row>
    <row r="33" customFormat="false" ht="12.75" hidden="false" customHeight="false" outlineLevel="0" collapsed="false">
      <c r="A33" s="186" t="n">
        <v>2</v>
      </c>
      <c r="B33" s="202" t="s">
        <v>33</v>
      </c>
      <c r="C33" s="188" t="n">
        <v>0</v>
      </c>
      <c r="D33" s="188" t="n">
        <v>6</v>
      </c>
      <c r="E33" s="188" t="n">
        <v>2</v>
      </c>
      <c r="F33" s="188" t="n">
        <v>17</v>
      </c>
      <c r="G33" s="188" t="n">
        <v>5</v>
      </c>
      <c r="H33" s="188" t="n">
        <v>8</v>
      </c>
      <c r="I33" s="188" t="n">
        <v>15</v>
      </c>
      <c r="J33" s="188" t="n">
        <v>6</v>
      </c>
      <c r="K33" s="188" t="n">
        <v>23</v>
      </c>
      <c r="L33" s="188" t="n">
        <v>9</v>
      </c>
      <c r="M33" s="188" t="n">
        <v>11</v>
      </c>
      <c r="N33" s="188" t="n">
        <v>9</v>
      </c>
      <c r="O33" s="188" t="n">
        <f aca="false">SUM(C33:N33)</f>
        <v>111</v>
      </c>
    </row>
    <row r="34" customFormat="false" ht="12.75" hidden="false" customHeight="false" outlineLevel="0" collapsed="false">
      <c r="A34" s="186" t="n">
        <v>3</v>
      </c>
      <c r="B34" s="202" t="s">
        <v>34</v>
      </c>
      <c r="C34" s="188" t="n">
        <v>2</v>
      </c>
      <c r="D34" s="188" t="n">
        <v>4</v>
      </c>
      <c r="E34" s="188" t="n">
        <v>0</v>
      </c>
      <c r="F34" s="188" t="n">
        <v>0</v>
      </c>
      <c r="G34" s="188" t="n">
        <v>0</v>
      </c>
      <c r="H34" s="188" t="n">
        <v>2</v>
      </c>
      <c r="I34" s="188" t="n">
        <v>0</v>
      </c>
      <c r="J34" s="188" t="n">
        <v>0</v>
      </c>
      <c r="K34" s="188" t="n">
        <v>4</v>
      </c>
      <c r="L34" s="188" t="n">
        <v>2</v>
      </c>
      <c r="M34" s="188" t="n">
        <v>0</v>
      </c>
      <c r="N34" s="188" t="n">
        <v>0</v>
      </c>
      <c r="O34" s="188" t="n">
        <f aca="false">SUM(C34:N34)</f>
        <v>14</v>
      </c>
    </row>
    <row r="35" customFormat="false" ht="12.75" hidden="false" customHeight="false" outlineLevel="0" collapsed="false">
      <c r="A35" s="186" t="n">
        <v>4</v>
      </c>
      <c r="B35" s="202" t="s">
        <v>35</v>
      </c>
      <c r="C35" s="188" t="n">
        <v>2</v>
      </c>
      <c r="D35" s="188" t="n">
        <v>10</v>
      </c>
      <c r="E35" s="188" t="n">
        <v>0</v>
      </c>
      <c r="F35" s="188" t="n">
        <v>0</v>
      </c>
      <c r="G35" s="188" t="n">
        <v>0</v>
      </c>
      <c r="H35" s="188" t="n">
        <v>9</v>
      </c>
      <c r="I35" s="188" t="n">
        <v>5</v>
      </c>
      <c r="J35" s="188" t="n">
        <v>11</v>
      </c>
      <c r="K35" s="188" t="n">
        <v>0</v>
      </c>
      <c r="L35" s="188" t="n">
        <v>13</v>
      </c>
      <c r="M35" s="188" t="n">
        <v>0</v>
      </c>
      <c r="N35" s="188" t="n">
        <v>2</v>
      </c>
      <c r="O35" s="188" t="n">
        <f aca="false">SUM(C35:N35)</f>
        <v>52</v>
      </c>
    </row>
    <row r="36" customFormat="false" ht="12.75" hidden="false" customHeight="false" outlineLevel="0" collapsed="false">
      <c r="A36" s="186" t="n">
        <v>5</v>
      </c>
      <c r="B36" s="202" t="s">
        <v>36</v>
      </c>
      <c r="C36" s="188" t="n">
        <v>6</v>
      </c>
      <c r="D36" s="188" t="n">
        <v>36</v>
      </c>
      <c r="E36" s="188" t="n">
        <v>8</v>
      </c>
      <c r="F36" s="188" t="n">
        <v>6</v>
      </c>
      <c r="G36" s="188" t="n">
        <v>10</v>
      </c>
      <c r="H36" s="188" t="n">
        <v>3</v>
      </c>
      <c r="I36" s="188" t="n">
        <v>1</v>
      </c>
      <c r="J36" s="188" t="n">
        <v>0</v>
      </c>
      <c r="K36" s="188" t="n">
        <v>48</v>
      </c>
      <c r="L36" s="188" t="n">
        <v>22</v>
      </c>
      <c r="M36" s="188" t="n">
        <v>5</v>
      </c>
      <c r="N36" s="188" t="n">
        <v>24</v>
      </c>
      <c r="O36" s="188" t="n">
        <f aca="false">SUM(C36:N36)</f>
        <v>169</v>
      </c>
    </row>
    <row r="37" customFormat="false" ht="12.75" hidden="false" customHeight="false" outlineLevel="0" collapsed="false">
      <c r="A37" s="186" t="n">
        <v>6</v>
      </c>
      <c r="B37" s="202" t="s">
        <v>37</v>
      </c>
      <c r="C37" s="188" t="n">
        <v>12</v>
      </c>
      <c r="D37" s="188" t="n">
        <v>9</v>
      </c>
      <c r="E37" s="188" t="n">
        <v>116</v>
      </c>
      <c r="F37" s="188" t="n">
        <v>0</v>
      </c>
      <c r="G37" s="188" t="n">
        <v>138</v>
      </c>
      <c r="H37" s="188" t="n">
        <v>24</v>
      </c>
      <c r="I37" s="188" t="n">
        <v>3</v>
      </c>
      <c r="J37" s="188" t="n">
        <v>18</v>
      </c>
      <c r="K37" s="188" t="n">
        <v>99</v>
      </c>
      <c r="L37" s="188" t="n">
        <v>30</v>
      </c>
      <c r="M37" s="188" t="n">
        <v>54</v>
      </c>
      <c r="N37" s="188" t="n">
        <v>73</v>
      </c>
      <c r="O37" s="188" t="n">
        <f aca="false">SUM(C37:N37)</f>
        <v>576</v>
      </c>
    </row>
    <row r="38" customFormat="false" ht="12.75" hidden="false" customHeight="false" outlineLevel="0" collapsed="false">
      <c r="A38" s="186" t="n">
        <v>7</v>
      </c>
      <c r="B38" s="202" t="s">
        <v>38</v>
      </c>
      <c r="C38" s="188" t="n">
        <v>0</v>
      </c>
      <c r="D38" s="188" t="n">
        <v>2</v>
      </c>
      <c r="E38" s="188" t="n">
        <v>0</v>
      </c>
      <c r="F38" s="188" t="n">
        <v>0</v>
      </c>
      <c r="G38" s="188" t="n">
        <v>14</v>
      </c>
      <c r="H38" s="188" t="n">
        <v>0</v>
      </c>
      <c r="I38" s="188" t="n">
        <v>4</v>
      </c>
      <c r="J38" s="188" t="n">
        <v>3</v>
      </c>
      <c r="K38" s="188" t="n">
        <v>5</v>
      </c>
      <c r="L38" s="188" t="n">
        <v>0</v>
      </c>
      <c r="M38" s="188" t="n">
        <v>1</v>
      </c>
      <c r="N38" s="188" t="n">
        <v>0</v>
      </c>
      <c r="O38" s="188" t="n">
        <f aca="false">SUM(C38:N38)</f>
        <v>29</v>
      </c>
    </row>
    <row r="39" customFormat="false" ht="12.75" hidden="false" customHeight="false" outlineLevel="0" collapsed="false">
      <c r="A39" s="186" t="n">
        <v>8</v>
      </c>
      <c r="B39" s="202" t="s">
        <v>39</v>
      </c>
      <c r="C39" s="188" t="n">
        <v>75</v>
      </c>
      <c r="D39" s="188" t="n">
        <v>0</v>
      </c>
      <c r="E39" s="188" t="n">
        <v>0</v>
      </c>
      <c r="F39" s="188" t="n">
        <v>5</v>
      </c>
      <c r="G39" s="188" t="n">
        <v>195</v>
      </c>
      <c r="H39" s="188" t="n">
        <v>0</v>
      </c>
      <c r="I39" s="188" t="n">
        <v>3</v>
      </c>
      <c r="J39" s="188" t="n">
        <v>0</v>
      </c>
      <c r="K39" s="188" t="n">
        <v>0</v>
      </c>
      <c r="L39" s="188" t="n">
        <v>0</v>
      </c>
      <c r="M39" s="188" t="n">
        <v>0</v>
      </c>
      <c r="N39" s="188" t="n">
        <v>6</v>
      </c>
      <c r="O39" s="188" t="n">
        <f aca="false">SUM(C39:N39)</f>
        <v>284</v>
      </c>
    </row>
    <row r="40" customFormat="false" ht="12.75" hidden="false" customHeight="false" outlineLevel="0" collapsed="false">
      <c r="A40" s="186" t="n">
        <v>9</v>
      </c>
      <c r="B40" s="202" t="s">
        <v>40</v>
      </c>
      <c r="C40" s="188" t="n">
        <v>6</v>
      </c>
      <c r="D40" s="188" t="n">
        <v>4</v>
      </c>
      <c r="E40" s="188" t="n">
        <v>4</v>
      </c>
      <c r="F40" s="188" t="n">
        <v>40</v>
      </c>
      <c r="G40" s="188" t="n">
        <v>2</v>
      </c>
      <c r="H40" s="188" t="n">
        <v>0</v>
      </c>
      <c r="I40" s="188" t="n">
        <v>10</v>
      </c>
      <c r="J40" s="188" t="n">
        <v>4</v>
      </c>
      <c r="K40" s="188" t="n">
        <v>23</v>
      </c>
      <c r="L40" s="188" t="n">
        <v>59</v>
      </c>
      <c r="M40" s="188" t="n">
        <v>114</v>
      </c>
      <c r="N40" s="188" t="n">
        <v>25</v>
      </c>
      <c r="O40" s="188" t="n">
        <f aca="false">SUM(C40:N40)</f>
        <v>291</v>
      </c>
    </row>
    <row r="41" customFormat="false" ht="12.75" hidden="false" customHeight="false" outlineLevel="0" collapsed="false">
      <c r="A41" s="186" t="n">
        <v>10</v>
      </c>
      <c r="B41" s="202" t="s">
        <v>41</v>
      </c>
      <c r="C41" s="188" t="n">
        <v>3</v>
      </c>
      <c r="D41" s="188" t="n">
        <v>51</v>
      </c>
      <c r="E41" s="188" t="n">
        <v>0</v>
      </c>
      <c r="F41" s="188" t="n">
        <v>73</v>
      </c>
      <c r="G41" s="188" t="n">
        <v>17</v>
      </c>
      <c r="H41" s="188" t="n">
        <v>0</v>
      </c>
      <c r="I41" s="188" t="n">
        <v>0</v>
      </c>
      <c r="J41" s="188" t="n">
        <v>11</v>
      </c>
      <c r="K41" s="188" t="n">
        <v>0</v>
      </c>
      <c r="L41" s="188" t="n">
        <v>0</v>
      </c>
      <c r="M41" s="188" t="n">
        <v>2</v>
      </c>
      <c r="N41" s="188" t="n">
        <v>2</v>
      </c>
      <c r="O41" s="188" t="n">
        <f aca="false">SUM(C41:N41)</f>
        <v>159</v>
      </c>
    </row>
    <row r="42" customFormat="false" ht="12.75" hidden="false" customHeight="false" outlineLevel="0" collapsed="false">
      <c r="A42" s="186" t="n">
        <v>11</v>
      </c>
      <c r="B42" s="202" t="s">
        <v>42</v>
      </c>
      <c r="C42" s="188" t="n">
        <v>52</v>
      </c>
      <c r="D42" s="188" t="n">
        <v>7</v>
      </c>
      <c r="E42" s="188" t="n">
        <v>11</v>
      </c>
      <c r="F42" s="188" t="n">
        <v>29</v>
      </c>
      <c r="G42" s="188" t="n">
        <v>5</v>
      </c>
      <c r="H42" s="188" t="n">
        <v>27</v>
      </c>
      <c r="I42" s="188" t="n">
        <v>13</v>
      </c>
      <c r="J42" s="188" t="n">
        <v>2</v>
      </c>
      <c r="K42" s="188" t="n">
        <v>14</v>
      </c>
      <c r="L42" s="188" t="n">
        <v>32</v>
      </c>
      <c r="M42" s="188" t="n">
        <v>10</v>
      </c>
      <c r="N42" s="188" t="n">
        <v>8</v>
      </c>
      <c r="O42" s="188" t="n">
        <f aca="false">SUM(C42:N42)</f>
        <v>210</v>
      </c>
    </row>
    <row r="43" customFormat="false" ht="12.75" hidden="false" customHeight="false" outlineLevel="0" collapsed="false">
      <c r="A43" s="186" t="n">
        <v>12</v>
      </c>
      <c r="B43" s="202" t="s">
        <v>43</v>
      </c>
      <c r="C43" s="188" t="n">
        <v>18</v>
      </c>
      <c r="D43" s="188" t="n">
        <v>35</v>
      </c>
      <c r="E43" s="188" t="n">
        <v>2453</v>
      </c>
      <c r="F43" s="188" t="n">
        <v>20</v>
      </c>
      <c r="G43" s="188" t="n">
        <v>49</v>
      </c>
      <c r="H43" s="188" t="n">
        <v>30</v>
      </c>
      <c r="I43" s="188" t="n">
        <v>33</v>
      </c>
      <c r="J43" s="188" t="n">
        <v>67</v>
      </c>
      <c r="K43" s="188" t="n">
        <v>168</v>
      </c>
      <c r="L43" s="188" t="n">
        <v>352</v>
      </c>
      <c r="M43" s="188" t="n">
        <v>158</v>
      </c>
      <c r="N43" s="188" t="n">
        <v>16</v>
      </c>
      <c r="O43" s="188" t="n">
        <f aca="false">SUM(C43:N43)</f>
        <v>3399</v>
      </c>
    </row>
    <row r="44" customFormat="false" ht="12.75" hidden="false" customHeight="false" outlineLevel="0" collapsed="false">
      <c r="A44" s="186" t="n">
        <v>13</v>
      </c>
      <c r="B44" s="202" t="s">
        <v>44</v>
      </c>
      <c r="C44" s="188" t="n">
        <v>15</v>
      </c>
      <c r="D44" s="188" t="n">
        <v>303</v>
      </c>
      <c r="E44" s="188" t="n">
        <v>49</v>
      </c>
      <c r="F44" s="188" t="n">
        <v>180</v>
      </c>
      <c r="G44" s="188" t="n">
        <v>14</v>
      </c>
      <c r="H44" s="188" t="n">
        <v>29</v>
      </c>
      <c r="I44" s="188" t="n">
        <v>14</v>
      </c>
      <c r="J44" s="188" t="n">
        <v>6</v>
      </c>
      <c r="K44" s="188" t="n">
        <v>53</v>
      </c>
      <c r="L44" s="188" t="n">
        <v>59</v>
      </c>
      <c r="M44" s="188" t="n">
        <v>7</v>
      </c>
      <c r="N44" s="188" t="n">
        <v>111</v>
      </c>
      <c r="O44" s="188" t="n">
        <f aca="false">SUM(C44:N44)</f>
        <v>840</v>
      </c>
    </row>
    <row r="45" customFormat="false" ht="12.75" hidden="false" customHeight="false" outlineLevel="0" collapsed="false">
      <c r="A45" s="186" t="n">
        <v>14</v>
      </c>
      <c r="B45" s="202" t="s">
        <v>45</v>
      </c>
      <c r="C45" s="188" t="n">
        <v>21</v>
      </c>
      <c r="D45" s="188" t="n">
        <v>7</v>
      </c>
      <c r="E45" s="188" t="n">
        <v>4</v>
      </c>
      <c r="F45" s="188" t="n">
        <v>16</v>
      </c>
      <c r="G45" s="188" t="n">
        <v>5</v>
      </c>
      <c r="H45" s="188" t="n">
        <v>3</v>
      </c>
      <c r="I45" s="188" t="n">
        <v>2</v>
      </c>
      <c r="J45" s="188" t="n">
        <v>3</v>
      </c>
      <c r="K45" s="188" t="n">
        <v>29</v>
      </c>
      <c r="L45" s="188" t="n">
        <v>27</v>
      </c>
      <c r="M45" s="188" t="n">
        <v>9</v>
      </c>
      <c r="N45" s="188" t="n">
        <v>22</v>
      </c>
      <c r="O45" s="188" t="n">
        <f aca="false">SUM(C45:N45)</f>
        <v>148</v>
      </c>
    </row>
    <row r="46" customFormat="false" ht="12.75" hidden="false" customHeight="false" outlineLevel="0" collapsed="false">
      <c r="A46" s="186" t="n">
        <v>15</v>
      </c>
      <c r="B46" s="202" t="s">
        <v>46</v>
      </c>
      <c r="C46" s="188" t="n">
        <v>70</v>
      </c>
      <c r="D46" s="188" t="n">
        <v>35</v>
      </c>
      <c r="E46" s="188" t="n">
        <v>28</v>
      </c>
      <c r="F46" s="188" t="n">
        <v>22</v>
      </c>
      <c r="G46" s="188" t="n">
        <v>10</v>
      </c>
      <c r="H46" s="188" t="n">
        <v>25</v>
      </c>
      <c r="I46" s="188" t="n">
        <v>9</v>
      </c>
      <c r="J46" s="188" t="n">
        <v>16</v>
      </c>
      <c r="K46" s="188" t="n">
        <v>23</v>
      </c>
      <c r="L46" s="188" t="n">
        <v>8</v>
      </c>
      <c r="M46" s="188" t="n">
        <v>23</v>
      </c>
      <c r="N46" s="188" t="n">
        <v>28</v>
      </c>
      <c r="O46" s="188" t="n">
        <f aca="false">SUM(C46:N46)</f>
        <v>297</v>
      </c>
    </row>
    <row r="47" customFormat="false" ht="12.75" hidden="false" customHeight="false" outlineLevel="0" collapsed="false">
      <c r="A47" s="186" t="n">
        <v>16</v>
      </c>
      <c r="B47" s="202" t="s">
        <v>47</v>
      </c>
      <c r="C47" s="188" t="n">
        <v>0</v>
      </c>
      <c r="D47" s="188" t="n">
        <v>4</v>
      </c>
      <c r="E47" s="188" t="n">
        <v>28</v>
      </c>
      <c r="F47" s="188" t="n">
        <v>17</v>
      </c>
      <c r="G47" s="188" t="n">
        <v>40</v>
      </c>
      <c r="H47" s="188" t="n">
        <v>34</v>
      </c>
      <c r="I47" s="188" t="n">
        <v>8</v>
      </c>
      <c r="J47" s="188" t="n">
        <v>31</v>
      </c>
      <c r="K47" s="188" t="n">
        <v>69</v>
      </c>
      <c r="L47" s="188" t="n">
        <v>5</v>
      </c>
      <c r="M47" s="188" t="n">
        <v>16</v>
      </c>
      <c r="N47" s="188" t="n">
        <v>876</v>
      </c>
      <c r="O47" s="188" t="n">
        <f aca="false">SUM(C47:N47)</f>
        <v>1128</v>
      </c>
    </row>
    <row r="48" customFormat="false" ht="12.75" hidden="false" customHeight="false" outlineLevel="0" collapsed="false">
      <c r="A48" s="186" t="n">
        <v>17</v>
      </c>
      <c r="B48" s="202" t="s">
        <v>48</v>
      </c>
      <c r="C48" s="188" t="n">
        <v>6</v>
      </c>
      <c r="D48" s="188" t="n">
        <v>115</v>
      </c>
      <c r="E48" s="188" t="n">
        <v>68</v>
      </c>
      <c r="F48" s="188" t="n">
        <v>23</v>
      </c>
      <c r="G48" s="188" t="n">
        <v>37</v>
      </c>
      <c r="H48" s="188" t="n">
        <v>9</v>
      </c>
      <c r="I48" s="188" t="n">
        <v>7</v>
      </c>
      <c r="J48" s="188" t="n">
        <v>31</v>
      </c>
      <c r="K48" s="188" t="n">
        <v>162</v>
      </c>
      <c r="L48" s="188" t="n">
        <v>210</v>
      </c>
      <c r="M48" s="188" t="n">
        <v>433</v>
      </c>
      <c r="N48" s="188" t="n">
        <v>1140</v>
      </c>
      <c r="O48" s="188" t="n">
        <f aca="false">SUM(C48:N48)</f>
        <v>2241</v>
      </c>
    </row>
    <row r="49" customFormat="false" ht="12.75" hidden="false" customHeight="false" outlineLevel="0" collapsed="false">
      <c r="A49" s="186" t="n">
        <v>18</v>
      </c>
      <c r="B49" s="202" t="s">
        <v>49</v>
      </c>
      <c r="C49" s="188" t="n">
        <v>0</v>
      </c>
      <c r="D49" s="188" t="n">
        <v>9</v>
      </c>
      <c r="E49" s="188" t="n">
        <v>4</v>
      </c>
      <c r="F49" s="188" t="n">
        <v>2</v>
      </c>
      <c r="G49" s="188" t="n">
        <v>50</v>
      </c>
      <c r="H49" s="188" t="n">
        <v>29</v>
      </c>
      <c r="I49" s="188" t="n">
        <v>18</v>
      </c>
      <c r="J49" s="188" t="n">
        <v>11</v>
      </c>
      <c r="K49" s="188" t="n">
        <v>50</v>
      </c>
      <c r="L49" s="188" t="n">
        <v>28</v>
      </c>
      <c r="M49" s="188" t="n">
        <v>31</v>
      </c>
      <c r="N49" s="188" t="n">
        <v>0</v>
      </c>
      <c r="O49" s="188" t="n">
        <f aca="false">SUM(C49:N49)</f>
        <v>232</v>
      </c>
    </row>
    <row r="50" customFormat="false" ht="12.75" hidden="false" customHeight="false" outlineLevel="0" collapsed="false">
      <c r="A50" s="186" t="n">
        <v>19</v>
      </c>
      <c r="B50" s="202" t="s">
        <v>50</v>
      </c>
      <c r="C50" s="188" t="n">
        <v>5</v>
      </c>
      <c r="D50" s="188" t="n">
        <v>23</v>
      </c>
      <c r="E50" s="188" t="n">
        <v>5</v>
      </c>
      <c r="F50" s="188" t="n">
        <v>0</v>
      </c>
      <c r="G50" s="188" t="n">
        <v>0</v>
      </c>
      <c r="H50" s="188" t="n">
        <v>435</v>
      </c>
      <c r="I50" s="188" t="n">
        <v>25</v>
      </c>
      <c r="J50" s="188" t="n">
        <v>19</v>
      </c>
      <c r="K50" s="188" t="n">
        <v>2</v>
      </c>
      <c r="L50" s="188" t="n">
        <v>1</v>
      </c>
      <c r="M50" s="188" t="n">
        <v>0</v>
      </c>
      <c r="N50" s="188" t="n">
        <v>6</v>
      </c>
      <c r="O50" s="188" t="n">
        <f aca="false">SUM(C50:N50)</f>
        <v>521</v>
      </c>
    </row>
    <row r="51" customFormat="false" ht="12.75" hidden="false" customHeight="false" outlineLevel="0" collapsed="false">
      <c r="A51" s="186" t="n">
        <v>20</v>
      </c>
      <c r="B51" s="202" t="s">
        <v>51</v>
      </c>
      <c r="C51" s="188" t="n">
        <v>16</v>
      </c>
      <c r="D51" s="188" t="n">
        <v>9</v>
      </c>
      <c r="E51" s="188" t="n">
        <v>25</v>
      </c>
      <c r="F51" s="188" t="n">
        <v>163</v>
      </c>
      <c r="G51" s="188" t="n">
        <v>31</v>
      </c>
      <c r="H51" s="188" t="n">
        <v>5</v>
      </c>
      <c r="I51" s="188" t="n">
        <v>0</v>
      </c>
      <c r="J51" s="188" t="n">
        <v>2</v>
      </c>
      <c r="K51" s="188" t="n">
        <v>39</v>
      </c>
      <c r="L51" s="188" t="n">
        <v>35</v>
      </c>
      <c r="M51" s="188" t="n">
        <v>94</v>
      </c>
      <c r="N51" s="188" t="n">
        <v>160</v>
      </c>
      <c r="O51" s="188" t="n">
        <f aca="false">SUM(C51:N51)</f>
        <v>579</v>
      </c>
    </row>
    <row r="52" customFormat="false" ht="12.75" hidden="false" customHeight="false" outlineLevel="0" collapsed="false">
      <c r="A52" s="186" t="n">
        <v>21</v>
      </c>
      <c r="B52" s="202" t="s">
        <v>52</v>
      </c>
      <c r="C52" s="188" t="n">
        <v>15</v>
      </c>
      <c r="D52" s="188" t="n">
        <v>25</v>
      </c>
      <c r="E52" s="188" t="n">
        <v>30</v>
      </c>
      <c r="F52" s="188" t="n">
        <v>75</v>
      </c>
      <c r="G52" s="188" t="n">
        <v>7</v>
      </c>
      <c r="H52" s="188" t="n">
        <v>15</v>
      </c>
      <c r="I52" s="188" t="n">
        <v>84</v>
      </c>
      <c r="J52" s="188" t="n">
        <v>22</v>
      </c>
      <c r="K52" s="188" t="n">
        <v>11</v>
      </c>
      <c r="L52" s="188" t="n">
        <v>51</v>
      </c>
      <c r="M52" s="188" t="n">
        <v>2</v>
      </c>
      <c r="N52" s="188" t="n">
        <v>18</v>
      </c>
      <c r="O52" s="188" t="n">
        <f aca="false">SUM(C52:N52)</f>
        <v>355</v>
      </c>
    </row>
    <row r="53" customFormat="false" ht="12.75" hidden="false" customHeight="false" outlineLevel="0" collapsed="false">
      <c r="A53" s="186" t="n">
        <v>22</v>
      </c>
      <c r="B53" s="202" t="s">
        <v>53</v>
      </c>
      <c r="C53" s="188" t="n">
        <v>0</v>
      </c>
      <c r="D53" s="188" t="n">
        <v>0</v>
      </c>
      <c r="E53" s="188" t="n">
        <v>5</v>
      </c>
      <c r="F53" s="188" t="n">
        <v>6</v>
      </c>
      <c r="G53" s="188" t="n">
        <v>52</v>
      </c>
      <c r="H53" s="188" t="n">
        <v>11</v>
      </c>
      <c r="I53" s="188" t="n">
        <v>22</v>
      </c>
      <c r="J53" s="188" t="n">
        <v>4</v>
      </c>
      <c r="K53" s="188" t="n">
        <v>4</v>
      </c>
      <c r="L53" s="188" t="n">
        <v>64</v>
      </c>
      <c r="M53" s="188" t="n">
        <v>10</v>
      </c>
      <c r="N53" s="188" t="n">
        <v>49</v>
      </c>
      <c r="O53" s="188" t="n">
        <f aca="false">SUM(C53:N53)</f>
        <v>227</v>
      </c>
    </row>
    <row r="54" customFormat="false" ht="12.75" hidden="false" customHeight="false" outlineLevel="0" collapsed="false">
      <c r="A54" s="186" t="n">
        <v>23</v>
      </c>
      <c r="B54" s="202" t="s">
        <v>54</v>
      </c>
      <c r="C54" s="188" t="n">
        <v>0</v>
      </c>
      <c r="D54" s="188" t="n">
        <v>0</v>
      </c>
      <c r="E54" s="188" t="n">
        <v>87</v>
      </c>
      <c r="F54" s="188" t="n">
        <v>21</v>
      </c>
      <c r="G54" s="188" t="n">
        <v>51</v>
      </c>
      <c r="H54" s="188" t="n">
        <v>239</v>
      </c>
      <c r="I54" s="188" t="n">
        <v>14</v>
      </c>
      <c r="J54" s="188" t="n">
        <v>11</v>
      </c>
      <c r="K54" s="188" t="n">
        <v>32</v>
      </c>
      <c r="L54" s="188" t="n">
        <v>12</v>
      </c>
      <c r="M54" s="188" t="n">
        <v>67</v>
      </c>
      <c r="N54" s="188" t="n">
        <v>19</v>
      </c>
      <c r="O54" s="188" t="n">
        <f aca="false">SUM(C54:N54)</f>
        <v>553</v>
      </c>
    </row>
    <row r="55" customFormat="false" ht="12.75" hidden="false" customHeight="false" outlineLevel="0" collapsed="false">
      <c r="A55" s="186" t="n">
        <v>24</v>
      </c>
      <c r="B55" s="202" t="s">
        <v>55</v>
      </c>
      <c r="C55" s="188" t="n">
        <v>8</v>
      </c>
      <c r="D55" s="188" t="n">
        <v>360</v>
      </c>
      <c r="E55" s="188" t="n">
        <v>32</v>
      </c>
      <c r="F55" s="188" t="n">
        <v>16</v>
      </c>
      <c r="G55" s="188" t="n">
        <v>249</v>
      </c>
      <c r="H55" s="188" t="n">
        <v>37</v>
      </c>
      <c r="I55" s="188" t="n">
        <v>24</v>
      </c>
      <c r="J55" s="188" t="n">
        <v>24</v>
      </c>
      <c r="K55" s="188" t="n">
        <v>34</v>
      </c>
      <c r="L55" s="188" t="n">
        <v>98</v>
      </c>
      <c r="M55" s="188" t="n">
        <v>72</v>
      </c>
      <c r="N55" s="188" t="n">
        <v>20</v>
      </c>
      <c r="O55" s="188" t="n">
        <f aca="false">SUM(C55:N55)</f>
        <v>974</v>
      </c>
    </row>
    <row r="56" customFormat="false" ht="12.75" hidden="false" customHeight="false" outlineLevel="0" collapsed="false">
      <c r="A56" s="186" t="n">
        <v>25</v>
      </c>
      <c r="B56" s="202" t="s">
        <v>56</v>
      </c>
      <c r="C56" s="188" t="n">
        <v>167</v>
      </c>
      <c r="D56" s="188" t="n">
        <v>99</v>
      </c>
      <c r="E56" s="188" t="n">
        <v>861</v>
      </c>
      <c r="F56" s="188" t="n">
        <v>284</v>
      </c>
      <c r="G56" s="188" t="n">
        <v>59</v>
      </c>
      <c r="H56" s="188" t="n">
        <v>96</v>
      </c>
      <c r="I56" s="188" t="n">
        <v>61</v>
      </c>
      <c r="J56" s="188" t="n">
        <v>233</v>
      </c>
      <c r="K56" s="188" t="n">
        <v>656</v>
      </c>
      <c r="L56" s="188" t="n">
        <v>169</v>
      </c>
      <c r="M56" s="188" t="n">
        <v>1020</v>
      </c>
      <c r="N56" s="188" t="n">
        <v>205</v>
      </c>
      <c r="O56" s="188" t="n">
        <f aca="false">SUM(C56:N56)</f>
        <v>3910</v>
      </c>
    </row>
    <row r="57" customFormat="false" ht="12.75" hidden="false" customHeight="false" outlineLevel="0" collapsed="false">
      <c r="A57" s="186" t="n">
        <v>26</v>
      </c>
      <c r="B57" s="202" t="s">
        <v>57</v>
      </c>
      <c r="C57" s="188" t="n">
        <v>0</v>
      </c>
      <c r="D57" s="188" t="n">
        <v>9</v>
      </c>
      <c r="E57" s="188" t="n">
        <v>3</v>
      </c>
      <c r="F57" s="188" t="n">
        <v>0</v>
      </c>
      <c r="G57" s="188" t="n">
        <v>8</v>
      </c>
      <c r="H57" s="188" t="n">
        <v>0</v>
      </c>
      <c r="I57" s="188" t="n">
        <v>4</v>
      </c>
      <c r="J57" s="188" t="n">
        <v>17</v>
      </c>
      <c r="K57" s="188" t="n">
        <v>138</v>
      </c>
      <c r="L57" s="188" t="n">
        <v>49</v>
      </c>
      <c r="M57" s="188" t="n">
        <v>16</v>
      </c>
      <c r="N57" s="188" t="n">
        <v>11</v>
      </c>
      <c r="O57" s="188" t="n">
        <f aca="false">SUM(C57:N57)</f>
        <v>255</v>
      </c>
    </row>
    <row r="58" customFormat="false" ht="12.75" hidden="false" customHeight="false" outlineLevel="0" collapsed="false">
      <c r="A58" s="186" t="n">
        <v>27</v>
      </c>
      <c r="B58" s="202" t="s">
        <v>58</v>
      </c>
      <c r="C58" s="188" t="n">
        <v>15</v>
      </c>
      <c r="D58" s="188" t="n">
        <v>6</v>
      </c>
      <c r="E58" s="188" t="n">
        <v>122</v>
      </c>
      <c r="F58" s="188" t="n">
        <v>19</v>
      </c>
      <c r="G58" s="188" t="n">
        <v>100</v>
      </c>
      <c r="H58" s="188" t="n">
        <v>23</v>
      </c>
      <c r="I58" s="188" t="n">
        <v>5</v>
      </c>
      <c r="J58" s="188" t="n">
        <v>14</v>
      </c>
      <c r="K58" s="188" t="n">
        <v>61</v>
      </c>
      <c r="L58" s="188" t="n">
        <v>37</v>
      </c>
      <c r="M58" s="188" t="n">
        <v>0</v>
      </c>
      <c r="N58" s="188" t="n">
        <v>31</v>
      </c>
      <c r="O58" s="188" t="n">
        <f aca="false">SUM(C58:N58)</f>
        <v>433</v>
      </c>
    </row>
    <row r="59" customFormat="false" ht="12.75" hidden="false" customHeight="false" outlineLevel="0" collapsed="false">
      <c r="A59" s="186" t="n">
        <v>28</v>
      </c>
      <c r="B59" s="202" t="s">
        <v>59</v>
      </c>
      <c r="C59" s="188" t="n">
        <v>25</v>
      </c>
      <c r="D59" s="188" t="n">
        <v>9</v>
      </c>
      <c r="E59" s="188" t="n">
        <v>0</v>
      </c>
      <c r="F59" s="188" t="n">
        <v>67</v>
      </c>
      <c r="G59" s="188" t="n">
        <v>8</v>
      </c>
      <c r="H59" s="188" t="n">
        <v>38</v>
      </c>
      <c r="I59" s="188" t="n">
        <v>6</v>
      </c>
      <c r="J59" s="188" t="n">
        <v>3</v>
      </c>
      <c r="K59" s="188" t="n">
        <v>7</v>
      </c>
      <c r="L59" s="188" t="n">
        <v>2</v>
      </c>
      <c r="M59" s="188" t="n">
        <v>40</v>
      </c>
      <c r="N59" s="188" t="n">
        <v>38</v>
      </c>
      <c r="O59" s="188" t="n">
        <f aca="false">SUM(C59:N59)</f>
        <v>243</v>
      </c>
    </row>
    <row r="60" customFormat="false" ht="12.75" hidden="false" customHeight="false" outlineLevel="0" collapsed="false">
      <c r="A60" s="186" t="n">
        <v>29</v>
      </c>
      <c r="B60" s="202" t="s">
        <v>60</v>
      </c>
      <c r="C60" s="188" t="n">
        <v>7</v>
      </c>
      <c r="D60" s="188" t="n">
        <v>6</v>
      </c>
      <c r="E60" s="188" t="n">
        <v>7</v>
      </c>
      <c r="F60" s="188" t="n">
        <v>20</v>
      </c>
      <c r="G60" s="188" t="n">
        <v>21</v>
      </c>
      <c r="H60" s="188" t="n">
        <v>8</v>
      </c>
      <c r="I60" s="188" t="n">
        <v>1</v>
      </c>
      <c r="J60" s="188" t="n">
        <v>0</v>
      </c>
      <c r="K60" s="188" t="n">
        <v>427</v>
      </c>
      <c r="L60" s="188" t="n">
        <v>1</v>
      </c>
      <c r="M60" s="188" t="n">
        <v>0</v>
      </c>
      <c r="N60" s="188" t="n">
        <v>91</v>
      </c>
      <c r="O60" s="188" t="n">
        <f aca="false">SUM(C60:N60)</f>
        <v>589</v>
      </c>
    </row>
    <row r="61" customFormat="false" ht="12.75" hidden="false" customHeight="false" outlineLevel="0" collapsed="false">
      <c r="A61" s="186" t="n">
        <v>30</v>
      </c>
      <c r="B61" s="202" t="s">
        <v>61</v>
      </c>
      <c r="C61" s="188" t="n">
        <v>0</v>
      </c>
      <c r="D61" s="188" t="n">
        <v>4</v>
      </c>
      <c r="E61" s="188" t="n">
        <v>0</v>
      </c>
      <c r="F61" s="188" t="n">
        <v>14</v>
      </c>
      <c r="G61" s="188" t="n">
        <v>0</v>
      </c>
      <c r="H61" s="188" t="n">
        <v>0</v>
      </c>
      <c r="I61" s="188" t="n">
        <v>0</v>
      </c>
      <c r="J61" s="188" t="n">
        <v>91</v>
      </c>
      <c r="K61" s="188" t="n">
        <v>0</v>
      </c>
      <c r="L61" s="188" t="n">
        <v>0</v>
      </c>
      <c r="M61" s="188" t="n">
        <v>2</v>
      </c>
      <c r="N61" s="188" t="n">
        <v>3</v>
      </c>
      <c r="O61" s="188" t="n">
        <f aca="false">SUM(C61:N61)</f>
        <v>114</v>
      </c>
    </row>
    <row r="62" customFormat="false" ht="12.75" hidden="false" customHeight="false" outlineLevel="0" collapsed="false">
      <c r="A62" s="186" t="n">
        <v>31</v>
      </c>
      <c r="B62" s="202" t="s">
        <v>62</v>
      </c>
      <c r="C62" s="188" t="n">
        <v>11</v>
      </c>
      <c r="D62" s="188" t="n">
        <v>4</v>
      </c>
      <c r="E62" s="188" t="n">
        <v>4</v>
      </c>
      <c r="F62" s="188" t="n">
        <v>0</v>
      </c>
      <c r="G62" s="188" t="n">
        <v>77</v>
      </c>
      <c r="H62" s="188" t="n">
        <v>0</v>
      </c>
      <c r="I62" s="188" t="n">
        <v>3</v>
      </c>
      <c r="J62" s="188" t="n">
        <v>23</v>
      </c>
      <c r="K62" s="188" t="n">
        <v>30</v>
      </c>
      <c r="L62" s="188" t="n">
        <v>11</v>
      </c>
      <c r="M62" s="188" t="n">
        <v>217</v>
      </c>
      <c r="N62" s="188" t="n">
        <v>18</v>
      </c>
      <c r="O62" s="188" t="n">
        <f aca="false">SUM(C62:N62)</f>
        <v>398</v>
      </c>
    </row>
    <row r="63" customFormat="false" ht="12.75" hidden="false" customHeight="false" outlineLevel="0" collapsed="false">
      <c r="A63" s="186" t="n">
        <v>32</v>
      </c>
      <c r="B63" s="202" t="s">
        <v>63</v>
      </c>
      <c r="C63" s="188" t="n">
        <v>51</v>
      </c>
      <c r="D63" s="188" t="n">
        <v>6</v>
      </c>
      <c r="E63" s="188" t="n">
        <v>12</v>
      </c>
      <c r="F63" s="188" t="n">
        <v>61</v>
      </c>
      <c r="G63" s="188" t="n">
        <v>170</v>
      </c>
      <c r="H63" s="188" t="n">
        <v>81</v>
      </c>
      <c r="I63" s="188" t="n">
        <v>33</v>
      </c>
      <c r="J63" s="188" t="n">
        <v>22</v>
      </c>
      <c r="K63" s="188" t="n">
        <v>19</v>
      </c>
      <c r="L63" s="188" t="n">
        <v>6</v>
      </c>
      <c r="M63" s="188" t="n">
        <v>361</v>
      </c>
      <c r="N63" s="188" t="n">
        <v>32</v>
      </c>
      <c r="O63" s="188" t="n">
        <f aca="false">SUM(C63:N63)</f>
        <v>854</v>
      </c>
    </row>
    <row r="64" customFormat="false" ht="12.75" hidden="false" customHeight="false" outlineLevel="0" collapsed="false">
      <c r="A64" s="186" t="n">
        <v>33</v>
      </c>
      <c r="B64" s="202" t="s">
        <v>64</v>
      </c>
      <c r="C64" s="188" t="n">
        <v>69</v>
      </c>
      <c r="D64" s="188" t="n">
        <v>40</v>
      </c>
      <c r="E64" s="188" t="n">
        <v>136</v>
      </c>
      <c r="F64" s="188" t="n">
        <v>27</v>
      </c>
      <c r="G64" s="188" t="n">
        <v>118</v>
      </c>
      <c r="H64" s="188" t="n">
        <v>172</v>
      </c>
      <c r="I64" s="188" t="n">
        <v>522</v>
      </c>
      <c r="J64" s="188" t="n">
        <v>80</v>
      </c>
      <c r="K64" s="188" t="n">
        <v>52</v>
      </c>
      <c r="L64" s="188" t="n">
        <v>26</v>
      </c>
      <c r="M64" s="188" t="n">
        <v>6</v>
      </c>
      <c r="N64" s="188" t="n">
        <v>6</v>
      </c>
      <c r="O64" s="188" t="n">
        <f aca="false">SUM(C64:N64)</f>
        <v>1254</v>
      </c>
    </row>
    <row r="65" customFormat="false" ht="12.75" hidden="false" customHeight="false" outlineLevel="0" collapsed="false">
      <c r="A65" s="186" t="n">
        <v>34</v>
      </c>
      <c r="B65" s="202" t="s">
        <v>65</v>
      </c>
      <c r="C65" s="188" t="n">
        <v>17</v>
      </c>
      <c r="D65" s="188" t="n">
        <v>52</v>
      </c>
      <c r="E65" s="188" t="n">
        <v>22</v>
      </c>
      <c r="F65" s="188" t="n">
        <v>13</v>
      </c>
      <c r="G65" s="188" t="n">
        <v>32</v>
      </c>
      <c r="H65" s="188" t="n">
        <v>0</v>
      </c>
      <c r="I65" s="188" t="n">
        <v>9</v>
      </c>
      <c r="J65" s="188" t="n">
        <v>31</v>
      </c>
      <c r="K65" s="188" t="n">
        <v>35</v>
      </c>
      <c r="L65" s="188" t="n">
        <v>21</v>
      </c>
      <c r="M65" s="188" t="n">
        <v>11</v>
      </c>
      <c r="N65" s="188" t="n">
        <v>110</v>
      </c>
      <c r="O65" s="188" t="n">
        <f aca="false">SUM(C65:N65)</f>
        <v>353</v>
      </c>
    </row>
    <row r="66" customFormat="false" ht="12.75" hidden="false" customHeight="false" outlineLevel="0" collapsed="false">
      <c r="A66" s="186" t="n">
        <v>35</v>
      </c>
      <c r="B66" s="202" t="s">
        <v>66</v>
      </c>
      <c r="C66" s="188" t="n">
        <v>3</v>
      </c>
      <c r="D66" s="188" t="n">
        <v>17</v>
      </c>
      <c r="E66" s="188" t="n">
        <v>85</v>
      </c>
      <c r="F66" s="188" t="n">
        <v>3</v>
      </c>
      <c r="G66" s="188" t="n">
        <v>9</v>
      </c>
      <c r="H66" s="188" t="n">
        <v>4</v>
      </c>
      <c r="I66" s="188" t="n">
        <v>6</v>
      </c>
      <c r="J66" s="188" t="n">
        <v>0</v>
      </c>
      <c r="K66" s="188" t="n">
        <v>0</v>
      </c>
      <c r="L66" s="188" t="n">
        <v>26</v>
      </c>
      <c r="M66" s="188" t="n">
        <v>3</v>
      </c>
      <c r="N66" s="188" t="n">
        <v>185</v>
      </c>
      <c r="O66" s="188" t="n">
        <f aca="false">SUM(C66:N66)</f>
        <v>341</v>
      </c>
    </row>
    <row r="67" customFormat="false" ht="12.75" hidden="false" customHeight="false" outlineLevel="0" collapsed="false">
      <c r="A67" s="186" t="n">
        <v>36</v>
      </c>
      <c r="B67" s="202" t="s">
        <v>67</v>
      </c>
      <c r="C67" s="188" t="n">
        <v>0</v>
      </c>
      <c r="D67" s="188" t="n">
        <v>0</v>
      </c>
      <c r="E67" s="188" t="n">
        <v>49</v>
      </c>
      <c r="F67" s="188" t="n">
        <v>0</v>
      </c>
      <c r="G67" s="188" t="n">
        <v>5</v>
      </c>
      <c r="H67" s="188" t="n">
        <v>11</v>
      </c>
      <c r="I67" s="188" t="n">
        <v>7</v>
      </c>
      <c r="J67" s="188" t="n">
        <v>24</v>
      </c>
      <c r="K67" s="188" t="n">
        <v>6</v>
      </c>
      <c r="L67" s="188" t="n">
        <v>13</v>
      </c>
      <c r="M67" s="188" t="n">
        <v>9</v>
      </c>
      <c r="N67" s="188" t="n">
        <v>2</v>
      </c>
      <c r="O67" s="188" t="n">
        <f aca="false">SUM(C67:N67)</f>
        <v>126</v>
      </c>
    </row>
    <row r="68" customFormat="false" ht="12.75" hidden="false" customHeight="false" outlineLevel="0" collapsed="false">
      <c r="A68" s="186" t="n">
        <v>37</v>
      </c>
      <c r="B68" s="202" t="s">
        <v>68</v>
      </c>
      <c r="C68" s="188" t="n">
        <v>6</v>
      </c>
      <c r="D68" s="188" t="n">
        <v>8</v>
      </c>
      <c r="E68" s="188" t="n">
        <v>0</v>
      </c>
      <c r="F68" s="188" t="n">
        <v>11</v>
      </c>
      <c r="G68" s="188" t="n">
        <v>0</v>
      </c>
      <c r="H68" s="188" t="n">
        <v>6</v>
      </c>
      <c r="I68" s="188" t="n">
        <v>6</v>
      </c>
      <c r="J68" s="188" t="n">
        <v>4</v>
      </c>
      <c r="K68" s="188" t="n">
        <v>0</v>
      </c>
      <c r="L68" s="188" t="n">
        <v>30</v>
      </c>
      <c r="M68" s="188" t="n">
        <v>19</v>
      </c>
      <c r="N68" s="188" t="n">
        <v>20</v>
      </c>
      <c r="O68" s="188" t="n">
        <f aca="false">SUM(C68:N68)</f>
        <v>110</v>
      </c>
    </row>
    <row r="69" customFormat="false" ht="12.75" hidden="false" customHeight="false" outlineLevel="0" collapsed="false">
      <c r="A69" s="186" t="n">
        <v>38</v>
      </c>
      <c r="B69" s="202" t="s">
        <v>69</v>
      </c>
      <c r="C69" s="188" t="n">
        <v>24</v>
      </c>
      <c r="D69" s="188" t="n">
        <v>5</v>
      </c>
      <c r="E69" s="188" t="n">
        <v>1</v>
      </c>
      <c r="F69" s="188" t="n">
        <v>0</v>
      </c>
      <c r="G69" s="188" t="n">
        <v>28</v>
      </c>
      <c r="H69" s="188" t="n">
        <v>51</v>
      </c>
      <c r="I69" s="188" t="n">
        <v>16</v>
      </c>
      <c r="J69" s="188" t="n">
        <v>2</v>
      </c>
      <c r="K69" s="188" t="n">
        <v>8</v>
      </c>
      <c r="L69" s="188" t="n">
        <v>70</v>
      </c>
      <c r="M69" s="188" t="n">
        <v>0</v>
      </c>
      <c r="N69" s="188" t="n">
        <v>19</v>
      </c>
      <c r="O69" s="188" t="n">
        <f aca="false">SUM(C69:N69)</f>
        <v>224</v>
      </c>
    </row>
    <row r="70" customFormat="false" ht="12.75" hidden="false" customHeight="false" outlineLevel="0" collapsed="false">
      <c r="A70" s="186" t="n">
        <v>39</v>
      </c>
      <c r="B70" s="202" t="s">
        <v>70</v>
      </c>
      <c r="C70" s="188" t="n">
        <v>2</v>
      </c>
      <c r="D70" s="188" t="n">
        <v>0</v>
      </c>
      <c r="E70" s="188" t="n">
        <v>21</v>
      </c>
      <c r="F70" s="188" t="n">
        <v>0</v>
      </c>
      <c r="G70" s="188" t="n">
        <v>6</v>
      </c>
      <c r="H70" s="188" t="n">
        <v>3</v>
      </c>
      <c r="I70" s="188" t="n">
        <v>2</v>
      </c>
      <c r="J70" s="188" t="n">
        <v>37</v>
      </c>
      <c r="K70" s="188" t="n">
        <v>3</v>
      </c>
      <c r="L70" s="188" t="n">
        <v>5</v>
      </c>
      <c r="M70" s="188" t="n">
        <v>4</v>
      </c>
      <c r="N70" s="188" t="n">
        <v>3</v>
      </c>
      <c r="O70" s="188" t="n">
        <f aca="false">SUM(C70:N70)</f>
        <v>86</v>
      </c>
    </row>
    <row r="71" customFormat="false" ht="12.75" hidden="false" customHeight="false" outlineLevel="0" collapsed="false">
      <c r="A71" s="186" t="n">
        <v>40</v>
      </c>
      <c r="B71" s="202" t="s">
        <v>71</v>
      </c>
      <c r="C71" s="188" t="n">
        <v>5</v>
      </c>
      <c r="D71" s="188" t="n">
        <v>0</v>
      </c>
      <c r="E71" s="188" t="n">
        <v>13</v>
      </c>
      <c r="F71" s="188" t="n">
        <v>7</v>
      </c>
      <c r="G71" s="188" t="n">
        <v>8</v>
      </c>
      <c r="H71" s="188" t="n">
        <v>18</v>
      </c>
      <c r="I71" s="188" t="n">
        <v>12</v>
      </c>
      <c r="J71" s="188" t="n">
        <v>2</v>
      </c>
      <c r="K71" s="188" t="n">
        <v>19</v>
      </c>
      <c r="L71" s="188" t="n">
        <v>52</v>
      </c>
      <c r="M71" s="188" t="n">
        <v>6</v>
      </c>
      <c r="N71" s="188" t="n">
        <v>32</v>
      </c>
      <c r="O71" s="188" t="n">
        <f aca="false">SUM(C71:N71)</f>
        <v>174</v>
      </c>
    </row>
    <row r="72" customFormat="false" ht="12.75" hidden="false" customHeight="false" outlineLevel="0" collapsed="false">
      <c r="A72" s="203" t="n">
        <v>41</v>
      </c>
      <c r="B72" s="204" t="s">
        <v>72</v>
      </c>
      <c r="C72" s="205" t="n">
        <v>6</v>
      </c>
      <c r="D72" s="205" t="n">
        <v>3</v>
      </c>
      <c r="E72" s="205" t="n">
        <v>115</v>
      </c>
      <c r="F72" s="205" t="n">
        <v>11</v>
      </c>
      <c r="G72" s="205" t="n">
        <v>141</v>
      </c>
      <c r="H72" s="205" t="n">
        <v>50</v>
      </c>
      <c r="I72" s="205" t="n">
        <v>4</v>
      </c>
      <c r="J72" s="205" t="n">
        <v>0</v>
      </c>
      <c r="K72" s="205" t="n">
        <v>7</v>
      </c>
      <c r="L72" s="205" t="n">
        <v>0</v>
      </c>
      <c r="M72" s="205" t="n">
        <v>0</v>
      </c>
      <c r="N72" s="205" t="n">
        <v>7</v>
      </c>
      <c r="O72" s="205" t="n">
        <f aca="false">SUM(C72:N72)</f>
        <v>344</v>
      </c>
    </row>
    <row r="73" customFormat="false" ht="12.75" hidden="false" customHeight="false" outlineLevel="0" collapsed="false">
      <c r="A73" s="206"/>
      <c r="B73" s="207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</row>
    <row r="74" customFormat="false" ht="12.75" hidden="false" customHeight="false" outlineLevel="0" collapsed="false">
      <c r="A74" s="208" t="s">
        <v>73</v>
      </c>
      <c r="B74" s="209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</row>
    <row r="75" customFormat="false" ht="12.75" hidden="false" customHeight="false" outlineLevel="0" collapsed="false">
      <c r="A75" s="210" t="n">
        <v>1</v>
      </c>
      <c r="B75" s="201" t="s">
        <v>74</v>
      </c>
      <c r="C75" s="185" t="n">
        <v>240</v>
      </c>
      <c r="D75" s="185" t="n">
        <v>183</v>
      </c>
      <c r="E75" s="185" t="n">
        <v>152</v>
      </c>
      <c r="F75" s="185" t="n">
        <v>189</v>
      </c>
      <c r="G75" s="185" t="n">
        <v>382</v>
      </c>
      <c r="H75" s="185" t="n">
        <v>185</v>
      </c>
      <c r="I75" s="185" t="n">
        <v>220</v>
      </c>
      <c r="J75" s="185" t="n">
        <v>128</v>
      </c>
      <c r="K75" s="185" t="n">
        <v>211</v>
      </c>
      <c r="L75" s="185" t="n">
        <v>424</v>
      </c>
      <c r="M75" s="185" t="n">
        <v>122</v>
      </c>
      <c r="N75" s="185" t="n">
        <v>136</v>
      </c>
      <c r="O75" s="185" t="n">
        <f aca="false">SUM(C75:N75)</f>
        <v>2572</v>
      </c>
    </row>
    <row r="76" customFormat="false" ht="12.75" hidden="false" customHeight="false" outlineLevel="0" collapsed="false">
      <c r="A76" s="211" t="n">
        <v>2</v>
      </c>
      <c r="B76" s="202" t="s">
        <v>75</v>
      </c>
      <c r="C76" s="188" t="n">
        <v>7</v>
      </c>
      <c r="D76" s="188" t="n">
        <v>9</v>
      </c>
      <c r="E76" s="188" t="n">
        <v>65</v>
      </c>
      <c r="F76" s="188" t="n">
        <v>42</v>
      </c>
      <c r="G76" s="188" t="n">
        <v>44</v>
      </c>
      <c r="H76" s="188" t="n">
        <v>33</v>
      </c>
      <c r="I76" s="188" t="n">
        <v>18</v>
      </c>
      <c r="J76" s="188" t="n">
        <v>27</v>
      </c>
      <c r="K76" s="188" t="n">
        <v>5</v>
      </c>
      <c r="L76" s="188" t="n">
        <v>16</v>
      </c>
      <c r="M76" s="188" t="n">
        <v>16</v>
      </c>
      <c r="N76" s="188" t="n">
        <v>41</v>
      </c>
      <c r="O76" s="188" t="n">
        <f aca="false">SUM(C76:N76)</f>
        <v>323</v>
      </c>
    </row>
    <row r="77" customFormat="false" ht="12.75" hidden="false" customHeight="false" outlineLevel="0" collapsed="false">
      <c r="A77" s="211" t="n">
        <v>3</v>
      </c>
      <c r="B77" s="202" t="s">
        <v>76</v>
      </c>
      <c r="C77" s="188" t="n">
        <v>11</v>
      </c>
      <c r="D77" s="188" t="n">
        <v>30</v>
      </c>
      <c r="E77" s="188" t="n">
        <v>67</v>
      </c>
      <c r="F77" s="188" t="n">
        <v>313</v>
      </c>
      <c r="G77" s="188" t="n">
        <v>61</v>
      </c>
      <c r="H77" s="188" t="n">
        <v>65</v>
      </c>
      <c r="I77" s="188" t="n">
        <v>64</v>
      </c>
      <c r="J77" s="188" t="n">
        <v>19</v>
      </c>
      <c r="K77" s="188" t="n">
        <v>80</v>
      </c>
      <c r="L77" s="188" t="n">
        <v>70</v>
      </c>
      <c r="M77" s="188" t="n">
        <v>154</v>
      </c>
      <c r="N77" s="188" t="n">
        <v>53</v>
      </c>
      <c r="O77" s="188" t="n">
        <f aca="false">SUM(C77:N77)</f>
        <v>987</v>
      </c>
    </row>
    <row r="78" customFormat="false" ht="12.75" hidden="false" customHeight="false" outlineLevel="0" collapsed="false">
      <c r="A78" s="211" t="n">
        <v>4</v>
      </c>
      <c r="B78" s="202" t="s">
        <v>77</v>
      </c>
      <c r="C78" s="188" t="n">
        <v>5</v>
      </c>
      <c r="D78" s="188" t="n">
        <v>2</v>
      </c>
      <c r="E78" s="188" t="n">
        <v>5</v>
      </c>
      <c r="F78" s="188" t="n">
        <v>110</v>
      </c>
      <c r="G78" s="188" t="n">
        <v>19</v>
      </c>
      <c r="H78" s="188" t="n">
        <v>10</v>
      </c>
      <c r="I78" s="188" t="n">
        <v>12</v>
      </c>
      <c r="J78" s="188" t="n">
        <v>3</v>
      </c>
      <c r="K78" s="188" t="n">
        <v>277</v>
      </c>
      <c r="L78" s="188" t="n">
        <v>15</v>
      </c>
      <c r="M78" s="188" t="n">
        <v>5</v>
      </c>
      <c r="N78" s="188" t="n">
        <v>20</v>
      </c>
      <c r="O78" s="188" t="n">
        <f aca="false">SUM(C78:N78)</f>
        <v>483</v>
      </c>
    </row>
    <row r="79" customFormat="false" ht="12.75" hidden="false" customHeight="false" outlineLevel="0" collapsed="false">
      <c r="A79" s="211" t="n">
        <v>5</v>
      </c>
      <c r="B79" s="202" t="s">
        <v>78</v>
      </c>
      <c r="C79" s="188" t="n">
        <v>9</v>
      </c>
      <c r="D79" s="188" t="n">
        <v>6</v>
      </c>
      <c r="E79" s="188" t="n">
        <v>12</v>
      </c>
      <c r="F79" s="188" t="n">
        <v>31</v>
      </c>
      <c r="G79" s="188" t="n">
        <v>16</v>
      </c>
      <c r="H79" s="188" t="n">
        <v>13</v>
      </c>
      <c r="I79" s="188" t="n">
        <v>36</v>
      </c>
      <c r="J79" s="188" t="n">
        <v>25</v>
      </c>
      <c r="K79" s="188" t="n">
        <v>82</v>
      </c>
      <c r="L79" s="188" t="n">
        <v>59</v>
      </c>
      <c r="M79" s="188" t="n">
        <v>40</v>
      </c>
      <c r="N79" s="188" t="n">
        <v>14</v>
      </c>
      <c r="O79" s="188" t="n">
        <f aca="false">SUM(C79:N79)</f>
        <v>343</v>
      </c>
    </row>
    <row r="80" customFormat="false" ht="12.75" hidden="false" customHeight="false" outlineLevel="0" collapsed="false">
      <c r="A80" s="211" t="n">
        <v>6</v>
      </c>
      <c r="B80" s="202" t="s">
        <v>79</v>
      </c>
      <c r="C80" s="188" t="n">
        <v>20</v>
      </c>
      <c r="D80" s="188" t="n">
        <v>56</v>
      </c>
      <c r="E80" s="188" t="n">
        <v>27</v>
      </c>
      <c r="F80" s="188" t="n">
        <v>25</v>
      </c>
      <c r="G80" s="188" t="n">
        <v>24</v>
      </c>
      <c r="H80" s="188" t="n">
        <v>2</v>
      </c>
      <c r="I80" s="188" t="n">
        <v>19</v>
      </c>
      <c r="J80" s="188" t="n">
        <v>86</v>
      </c>
      <c r="K80" s="188" t="n">
        <v>32</v>
      </c>
      <c r="L80" s="188" t="n">
        <v>620</v>
      </c>
      <c r="M80" s="188" t="n">
        <v>91</v>
      </c>
      <c r="N80" s="188" t="n">
        <v>86</v>
      </c>
      <c r="O80" s="188" t="n">
        <f aca="false">SUM(C80:N80)</f>
        <v>1088</v>
      </c>
    </row>
    <row r="81" customFormat="false" ht="12.75" hidden="false" customHeight="false" outlineLevel="0" collapsed="false">
      <c r="A81" s="211" t="n">
        <v>7</v>
      </c>
      <c r="B81" s="202" t="s">
        <v>80</v>
      </c>
      <c r="C81" s="188" t="n">
        <v>4</v>
      </c>
      <c r="D81" s="188" t="n">
        <v>8</v>
      </c>
      <c r="E81" s="188" t="n">
        <v>17</v>
      </c>
      <c r="F81" s="188" t="n">
        <v>2</v>
      </c>
      <c r="G81" s="188" t="n">
        <v>32</v>
      </c>
      <c r="H81" s="188" t="n">
        <v>0</v>
      </c>
      <c r="I81" s="188" t="n">
        <v>21</v>
      </c>
      <c r="J81" s="188" t="n">
        <v>17</v>
      </c>
      <c r="K81" s="188" t="n">
        <v>34</v>
      </c>
      <c r="L81" s="188" t="n">
        <v>30</v>
      </c>
      <c r="M81" s="188" t="n">
        <v>14</v>
      </c>
      <c r="N81" s="188" t="n">
        <v>25</v>
      </c>
      <c r="O81" s="188" t="n">
        <f aca="false">SUM(C81:N81)</f>
        <v>204</v>
      </c>
    </row>
    <row r="82" customFormat="false" ht="12.75" hidden="false" customHeight="false" outlineLevel="0" collapsed="false">
      <c r="A82" s="211" t="n">
        <v>8</v>
      </c>
      <c r="B82" s="202" t="s">
        <v>81</v>
      </c>
      <c r="C82" s="188" t="n">
        <v>3</v>
      </c>
      <c r="D82" s="188" t="n">
        <v>53</v>
      </c>
      <c r="E82" s="188" t="n">
        <v>6</v>
      </c>
      <c r="F82" s="188" t="n">
        <v>9</v>
      </c>
      <c r="G82" s="188" t="n">
        <v>15</v>
      </c>
      <c r="H82" s="188" t="n">
        <v>4</v>
      </c>
      <c r="I82" s="188" t="n">
        <v>2</v>
      </c>
      <c r="J82" s="188" t="n">
        <v>0</v>
      </c>
      <c r="K82" s="188" t="n">
        <v>13</v>
      </c>
      <c r="L82" s="188" t="n">
        <v>14</v>
      </c>
      <c r="M82" s="188" t="n">
        <v>203</v>
      </c>
      <c r="N82" s="188" t="n">
        <v>4</v>
      </c>
      <c r="O82" s="188" t="n">
        <f aca="false">SUM(C82:N82)</f>
        <v>326</v>
      </c>
    </row>
    <row r="83" customFormat="false" ht="12.75" hidden="false" customHeight="false" outlineLevel="0" collapsed="false">
      <c r="A83" s="212" t="n">
        <v>9</v>
      </c>
      <c r="B83" s="213" t="s">
        <v>82</v>
      </c>
      <c r="C83" s="205" t="n">
        <v>70</v>
      </c>
      <c r="D83" s="205" t="n">
        <v>0</v>
      </c>
      <c r="E83" s="205" t="n">
        <v>187</v>
      </c>
      <c r="F83" s="205" t="n">
        <v>239</v>
      </c>
      <c r="G83" s="205" t="n">
        <v>249</v>
      </c>
      <c r="H83" s="205" t="n">
        <v>83</v>
      </c>
      <c r="I83" s="205" t="n">
        <v>64</v>
      </c>
      <c r="J83" s="205" t="n">
        <v>143</v>
      </c>
      <c r="K83" s="205" t="n">
        <v>82</v>
      </c>
      <c r="L83" s="205" t="n">
        <v>136</v>
      </c>
      <c r="M83" s="205" t="n">
        <v>89</v>
      </c>
      <c r="N83" s="205" t="n">
        <v>86</v>
      </c>
      <c r="O83" s="205" t="n">
        <f aca="false">SUM(C83:N83)</f>
        <v>1428</v>
      </c>
    </row>
    <row r="84" s="216" customFormat="true" ht="12.75" hidden="false" customHeight="false" outlineLevel="0" collapsed="false">
      <c r="A84" s="214"/>
      <c r="B84" s="215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O84" s="198"/>
    </row>
    <row r="85" customFormat="false" ht="12.75" hidden="false" customHeight="false" outlineLevel="0" collapsed="false">
      <c r="A85" s="208" t="s">
        <v>83</v>
      </c>
      <c r="B85" s="217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198"/>
      <c r="O85" s="198"/>
    </row>
    <row r="86" customFormat="false" ht="12.75" hidden="false" customHeight="false" outlineLevel="0" collapsed="false">
      <c r="A86" s="219" t="n">
        <v>1</v>
      </c>
      <c r="B86" s="220" t="s">
        <v>84</v>
      </c>
      <c r="C86" s="221" t="n">
        <v>3</v>
      </c>
      <c r="D86" s="221" t="n">
        <v>0</v>
      </c>
      <c r="E86" s="221" t="n">
        <v>20</v>
      </c>
      <c r="F86" s="221" t="n">
        <v>0</v>
      </c>
      <c r="G86" s="221" t="n">
        <v>3</v>
      </c>
      <c r="H86" s="221" t="n">
        <v>42</v>
      </c>
      <c r="I86" s="221" t="n">
        <v>0</v>
      </c>
      <c r="J86" s="221" t="n">
        <v>0</v>
      </c>
      <c r="K86" s="221" t="n">
        <v>4</v>
      </c>
      <c r="L86" s="221" t="n">
        <v>0</v>
      </c>
      <c r="M86" s="221" t="n">
        <v>0</v>
      </c>
      <c r="N86" s="222" t="n">
        <v>17</v>
      </c>
      <c r="O86" s="222" t="n">
        <f aca="false">SUM(C86:N86)</f>
        <v>89</v>
      </c>
    </row>
    <row r="87" customFormat="false" ht="12.75" hidden="false" customHeight="false" outlineLevel="0" collapsed="false">
      <c r="A87" s="223"/>
      <c r="B87" s="224" t="s">
        <v>135</v>
      </c>
      <c r="C87" s="225" t="n">
        <f aca="false">SUM(C3:C86)</f>
        <v>35782</v>
      </c>
      <c r="D87" s="226" t="n">
        <f aca="false">SUM(D3:D86)</f>
        <v>67657</v>
      </c>
      <c r="E87" s="227" t="n">
        <f aca="false">SUM(E3:E86)</f>
        <v>47404</v>
      </c>
      <c r="F87" s="227" t="n">
        <f aca="false">SUM(F3:F86)</f>
        <v>51353</v>
      </c>
      <c r="G87" s="226" t="n">
        <f aca="false">SUM(G3:G86)</f>
        <v>54674</v>
      </c>
      <c r="H87" s="227" t="n">
        <f aca="false">SUM(H3:H86)</f>
        <v>55461</v>
      </c>
      <c r="I87" s="227" t="n">
        <f aca="false">SUM(I3:I86)</f>
        <v>37397</v>
      </c>
      <c r="J87" s="226" t="n">
        <f aca="false">SUM(J3:J86)</f>
        <v>47393</v>
      </c>
      <c r="K87" s="227" t="n">
        <f aca="false">SUM(K3:K86)</f>
        <v>62190</v>
      </c>
      <c r="L87" s="227" t="n">
        <f aca="false">SUM(L3:L86)</f>
        <v>59588</v>
      </c>
      <c r="M87" s="226" t="n">
        <f aca="false">SUM(M3:M86)</f>
        <v>41834</v>
      </c>
      <c r="N87" s="227" t="n">
        <f aca="false">SUM(N3:N86)</f>
        <v>46697</v>
      </c>
      <c r="O87" s="226" t="n">
        <f aca="false">SUM(C87:N87)</f>
        <v>607430</v>
      </c>
    </row>
    <row r="89" customFormat="false" ht="12.75" hidden="false" customHeight="false" outlineLevel="0" collapsed="false">
      <c r="A89" s="0" t="s">
        <v>85</v>
      </c>
      <c r="B89" s="0" t="s">
        <v>86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2" ySplit="0" topLeftCell="C1" activePane="topRight" state="frozen"/>
      <selection pane="topLeft" activeCell="A64" activeCellId="0" sqref="A64"/>
      <selection pane="topRigh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14" min="3" style="228" width="9.14"/>
  </cols>
  <sheetData>
    <row r="1" customFormat="false" ht="20.25" hidden="false" customHeight="true" outlineLevel="0" collapsed="false">
      <c r="A1" s="150" t="s">
        <v>0</v>
      </c>
      <c r="B1" s="229" t="s">
        <v>136</v>
      </c>
      <c r="C1" s="6" t="n">
        <v>40827</v>
      </c>
      <c r="D1" s="6" t="n">
        <v>40859</v>
      </c>
      <c r="E1" s="6" t="n">
        <v>40890</v>
      </c>
      <c r="F1" s="6" t="n">
        <v>40919</v>
      </c>
      <c r="G1" s="6" t="n">
        <v>40950</v>
      </c>
      <c r="H1" s="6" t="n">
        <v>40979</v>
      </c>
      <c r="I1" s="6" t="n">
        <v>41010</v>
      </c>
      <c r="J1" s="6" t="n">
        <v>41040</v>
      </c>
      <c r="K1" s="6" t="n">
        <v>41071</v>
      </c>
      <c r="L1" s="6" t="n">
        <v>41101</v>
      </c>
      <c r="M1" s="6" t="n">
        <v>41132</v>
      </c>
      <c r="N1" s="230" t="n">
        <v>41163</v>
      </c>
      <c r="O1" s="59" t="s">
        <v>132</v>
      </c>
    </row>
    <row r="2" customFormat="false" ht="12.75" hidden="false" customHeight="false" outlineLevel="0" collapsed="false">
      <c r="A2" s="110" t="s">
        <v>3</v>
      </c>
      <c r="B2" s="89"/>
      <c r="C2" s="231"/>
      <c r="D2" s="231"/>
      <c r="E2" s="231"/>
      <c r="F2" s="231"/>
    </row>
    <row r="3" customFormat="false" ht="12.75" hidden="false" customHeight="false" outlineLevel="0" collapsed="false">
      <c r="A3" s="111" t="n">
        <v>1</v>
      </c>
      <c r="B3" s="67" t="s">
        <v>88</v>
      </c>
      <c r="C3" s="232" t="n">
        <v>681</v>
      </c>
      <c r="D3" s="232" t="n">
        <v>825</v>
      </c>
      <c r="E3" s="232" t="n">
        <v>605</v>
      </c>
      <c r="F3" s="232" t="n">
        <v>620</v>
      </c>
      <c r="G3" s="233" t="n">
        <v>733</v>
      </c>
      <c r="H3" s="233" t="n">
        <v>697</v>
      </c>
      <c r="I3" s="233" t="n">
        <v>835</v>
      </c>
      <c r="J3" s="233" t="n">
        <v>730</v>
      </c>
      <c r="K3" s="233" t="n">
        <v>1231</v>
      </c>
      <c r="L3" s="233" t="n">
        <v>907</v>
      </c>
      <c r="M3" s="233" t="n">
        <v>551</v>
      </c>
      <c r="N3" s="233" t="n">
        <v>667</v>
      </c>
      <c r="O3" s="12" t="n">
        <f aca="false">SUM(C3:N3)</f>
        <v>9082</v>
      </c>
    </row>
    <row r="4" customFormat="false" ht="12.75" hidden="false" customHeight="false" outlineLevel="0" collapsed="false">
      <c r="A4" s="90" t="n">
        <v>2</v>
      </c>
      <c r="B4" s="69" t="s">
        <v>89</v>
      </c>
      <c r="C4" s="234" t="n">
        <v>1397</v>
      </c>
      <c r="D4" s="234" t="n">
        <v>2636</v>
      </c>
      <c r="E4" s="234" t="n">
        <v>1561</v>
      </c>
      <c r="F4" s="234" t="n">
        <v>1513</v>
      </c>
      <c r="G4" s="159" t="n">
        <v>2328</v>
      </c>
      <c r="H4" s="159" t="n">
        <v>1998</v>
      </c>
      <c r="I4" s="159" t="n">
        <v>1669</v>
      </c>
      <c r="J4" s="159" t="n">
        <v>1165</v>
      </c>
      <c r="K4" s="159" t="n">
        <v>3305</v>
      </c>
      <c r="L4" s="159" t="n">
        <v>3268</v>
      </c>
      <c r="M4" s="159" t="n">
        <v>2165</v>
      </c>
      <c r="N4" s="159" t="n">
        <v>2295</v>
      </c>
      <c r="O4" s="15" t="n">
        <f aca="false">SUM(C4:N4)</f>
        <v>25300</v>
      </c>
    </row>
    <row r="5" customFormat="false" ht="12.75" hidden="false" customHeight="false" outlineLevel="0" collapsed="false">
      <c r="A5" s="90" t="n">
        <v>3</v>
      </c>
      <c r="B5" s="69" t="s">
        <v>6</v>
      </c>
      <c r="C5" s="234" t="n">
        <v>4713</v>
      </c>
      <c r="D5" s="234" t="n">
        <v>5336</v>
      </c>
      <c r="E5" s="234" t="n">
        <v>7344</v>
      </c>
      <c r="F5" s="234" t="n">
        <v>7213</v>
      </c>
      <c r="G5" s="159" t="n">
        <v>8541</v>
      </c>
      <c r="H5" s="159" t="n">
        <v>9029</v>
      </c>
      <c r="I5" s="159" t="n">
        <v>6406</v>
      </c>
      <c r="J5" s="159" t="n">
        <v>6500</v>
      </c>
      <c r="K5" s="159" t="n">
        <v>5820</v>
      </c>
      <c r="L5" s="159" t="n">
        <v>6236</v>
      </c>
      <c r="M5" s="159" t="n">
        <v>6887</v>
      </c>
      <c r="N5" s="159" t="n">
        <v>6226</v>
      </c>
      <c r="O5" s="15" t="n">
        <f aca="false">SUM(C5:N5)</f>
        <v>80251</v>
      </c>
    </row>
    <row r="6" customFormat="false" ht="12.75" hidden="false" customHeight="false" outlineLevel="0" collapsed="false">
      <c r="A6" s="90" t="n">
        <v>4</v>
      </c>
      <c r="B6" s="69" t="s">
        <v>7</v>
      </c>
      <c r="C6" s="234" t="n">
        <v>1929</v>
      </c>
      <c r="D6" s="234" t="n">
        <v>1035</v>
      </c>
      <c r="E6" s="234" t="n">
        <v>2706</v>
      </c>
      <c r="F6" s="234" t="n">
        <v>4414</v>
      </c>
      <c r="G6" s="159" t="n">
        <v>4176</v>
      </c>
      <c r="H6" s="159" t="n">
        <v>3459</v>
      </c>
      <c r="I6" s="159" t="n">
        <v>3123</v>
      </c>
      <c r="J6" s="159" t="n">
        <v>4292</v>
      </c>
      <c r="K6" s="159" t="n">
        <v>4468</v>
      </c>
      <c r="L6" s="159" t="n">
        <v>3723</v>
      </c>
      <c r="M6" s="159" t="n">
        <v>3855</v>
      </c>
      <c r="N6" s="159" t="n">
        <v>4974</v>
      </c>
      <c r="O6" s="15" t="n">
        <f aca="false">SUM(C6:N6)</f>
        <v>42154</v>
      </c>
    </row>
    <row r="7" customFormat="false" ht="12.75" hidden="false" customHeight="false" outlineLevel="0" collapsed="false">
      <c r="A7" s="90" t="n">
        <v>5</v>
      </c>
      <c r="B7" s="69" t="s">
        <v>90</v>
      </c>
      <c r="C7" s="234" t="n">
        <v>2040</v>
      </c>
      <c r="D7" s="234" t="n">
        <v>2061</v>
      </c>
      <c r="E7" s="234" t="n">
        <v>1630</v>
      </c>
      <c r="F7" s="234" t="n">
        <v>2263</v>
      </c>
      <c r="G7" s="159" t="n">
        <v>2555</v>
      </c>
      <c r="H7" s="159" t="n">
        <v>2665</v>
      </c>
      <c r="I7" s="159" t="n">
        <v>1476</v>
      </c>
      <c r="J7" s="159" t="n">
        <v>1918</v>
      </c>
      <c r="K7" s="159" t="n">
        <v>2573</v>
      </c>
      <c r="L7" s="159" t="n">
        <v>2681</v>
      </c>
      <c r="M7" s="159" t="n">
        <v>2134</v>
      </c>
      <c r="N7" s="159" t="n">
        <v>2335</v>
      </c>
      <c r="O7" s="15" t="n">
        <f aca="false">SUM(C7:N7)</f>
        <v>26331</v>
      </c>
    </row>
    <row r="8" customFormat="false" ht="12.75" hidden="false" customHeight="false" outlineLevel="0" collapsed="false">
      <c r="A8" s="90" t="n">
        <v>6</v>
      </c>
      <c r="B8" s="69" t="s">
        <v>9</v>
      </c>
      <c r="C8" s="234" t="n">
        <v>385</v>
      </c>
      <c r="D8" s="234" t="n">
        <v>345</v>
      </c>
      <c r="E8" s="234" t="n">
        <v>664</v>
      </c>
      <c r="F8" s="234" t="n">
        <v>2516</v>
      </c>
      <c r="G8" s="159" t="n">
        <v>542</v>
      </c>
      <c r="H8" s="159" t="n">
        <v>608</v>
      </c>
      <c r="I8" s="159" t="n">
        <v>448</v>
      </c>
      <c r="J8" s="159" t="n">
        <v>793</v>
      </c>
      <c r="K8" s="159" t="n">
        <v>848</v>
      </c>
      <c r="L8" s="159" t="n">
        <v>581</v>
      </c>
      <c r="M8" s="159" t="n">
        <v>494</v>
      </c>
      <c r="N8" s="159" t="n">
        <v>578</v>
      </c>
      <c r="O8" s="15" t="n">
        <f aca="false">SUM(C8:N8)</f>
        <v>8802</v>
      </c>
    </row>
    <row r="9" customFormat="false" ht="12.75" hidden="false" customHeight="false" outlineLevel="0" collapsed="false">
      <c r="A9" s="90" t="n">
        <v>7</v>
      </c>
      <c r="B9" s="69" t="s">
        <v>10</v>
      </c>
      <c r="C9" s="234" t="n">
        <v>193</v>
      </c>
      <c r="D9" s="234" t="n">
        <v>84</v>
      </c>
      <c r="E9" s="234" t="n">
        <v>178</v>
      </c>
      <c r="F9" s="234" t="n">
        <v>412</v>
      </c>
      <c r="G9" s="159" t="n">
        <v>316</v>
      </c>
      <c r="H9" s="159" t="n">
        <v>359</v>
      </c>
      <c r="I9" s="159" t="n">
        <v>235</v>
      </c>
      <c r="J9" s="159" t="n">
        <v>413</v>
      </c>
      <c r="K9" s="159" t="n">
        <v>589</v>
      </c>
      <c r="L9" s="159" t="n">
        <v>311</v>
      </c>
      <c r="M9" s="159" t="n">
        <v>379</v>
      </c>
      <c r="N9" s="159" t="n">
        <v>304</v>
      </c>
      <c r="O9" s="15" t="n">
        <f aca="false">SUM(C9:N9)</f>
        <v>3773</v>
      </c>
    </row>
    <row r="10" customFormat="false" ht="12.75" hidden="false" customHeight="false" outlineLevel="0" collapsed="false">
      <c r="A10" s="90" t="n">
        <v>8</v>
      </c>
      <c r="B10" s="69" t="s">
        <v>11</v>
      </c>
      <c r="C10" s="234" t="n">
        <v>820</v>
      </c>
      <c r="D10" s="234" t="n">
        <v>1074</v>
      </c>
      <c r="E10" s="234" t="n">
        <v>1312</v>
      </c>
      <c r="F10" s="234" t="n">
        <v>1197</v>
      </c>
      <c r="G10" s="159" t="n">
        <v>1099</v>
      </c>
      <c r="H10" s="159" t="n">
        <v>1139</v>
      </c>
      <c r="I10" s="159" t="n">
        <v>471</v>
      </c>
      <c r="J10" s="159" t="n">
        <v>780</v>
      </c>
      <c r="K10" s="159" t="n">
        <v>924</v>
      </c>
      <c r="L10" s="159" t="n">
        <v>1364</v>
      </c>
      <c r="M10" s="159" t="n">
        <v>865</v>
      </c>
      <c r="N10" s="159" t="n">
        <v>441</v>
      </c>
      <c r="O10" s="15" t="n">
        <f aca="false">SUM(C10:N10)</f>
        <v>11486</v>
      </c>
    </row>
    <row r="11" customFormat="false" ht="12.75" hidden="false" customHeight="false" outlineLevel="0" collapsed="false">
      <c r="A11" s="90" t="n">
        <v>9</v>
      </c>
      <c r="B11" s="69" t="s">
        <v>12</v>
      </c>
      <c r="C11" s="234" t="n">
        <v>255</v>
      </c>
      <c r="D11" s="234" t="n">
        <v>665</v>
      </c>
      <c r="E11" s="234" t="n">
        <v>317</v>
      </c>
      <c r="F11" s="234" t="n">
        <v>418</v>
      </c>
      <c r="G11" s="159" t="n">
        <v>203</v>
      </c>
      <c r="H11" s="159" t="n">
        <v>381</v>
      </c>
      <c r="I11" s="159" t="n">
        <v>486</v>
      </c>
      <c r="J11" s="159" t="n">
        <v>132</v>
      </c>
      <c r="K11" s="159" t="n">
        <v>151</v>
      </c>
      <c r="L11" s="159" t="n">
        <v>250</v>
      </c>
      <c r="M11" s="159" t="n">
        <v>266</v>
      </c>
      <c r="N11" s="159" t="n">
        <v>841</v>
      </c>
      <c r="O11" s="15" t="n">
        <f aca="false">SUM(C11:N11)</f>
        <v>4365</v>
      </c>
    </row>
    <row r="12" customFormat="false" ht="12.75" hidden="false" customHeight="false" outlineLevel="0" collapsed="false">
      <c r="A12" s="90" t="n">
        <v>10</v>
      </c>
      <c r="B12" s="69" t="s">
        <v>91</v>
      </c>
      <c r="C12" s="234" t="n">
        <v>49</v>
      </c>
      <c r="D12" s="234" t="n">
        <v>144</v>
      </c>
      <c r="E12" s="234" t="n">
        <v>49</v>
      </c>
      <c r="F12" s="234" t="n">
        <v>209</v>
      </c>
      <c r="G12" s="159" t="n">
        <v>121</v>
      </c>
      <c r="H12" s="159" t="n">
        <v>47</v>
      </c>
      <c r="I12" s="159" t="n">
        <v>25</v>
      </c>
      <c r="J12" s="159" t="n">
        <v>66</v>
      </c>
      <c r="K12" s="159" t="n">
        <v>146</v>
      </c>
      <c r="L12" s="159" t="n">
        <v>171</v>
      </c>
      <c r="M12" s="159" t="n">
        <v>161</v>
      </c>
      <c r="N12" s="159" t="n">
        <v>113</v>
      </c>
      <c r="O12" s="15" t="n">
        <f aca="false">SUM(C12:N12)</f>
        <v>1301</v>
      </c>
    </row>
    <row r="13" customFormat="false" ht="12.75" hidden="false" customHeight="false" outlineLevel="0" collapsed="false">
      <c r="A13" s="90" t="n">
        <v>11</v>
      </c>
      <c r="B13" s="69" t="s">
        <v>92</v>
      </c>
      <c r="C13" s="234" t="n">
        <v>439</v>
      </c>
      <c r="D13" s="234" t="n">
        <v>618</v>
      </c>
      <c r="E13" s="234" t="n">
        <v>394</v>
      </c>
      <c r="F13" s="234" t="n">
        <v>558</v>
      </c>
      <c r="G13" s="159" t="n">
        <v>467</v>
      </c>
      <c r="H13" s="159" t="n">
        <v>427</v>
      </c>
      <c r="I13" s="159" t="n">
        <v>218</v>
      </c>
      <c r="J13" s="159" t="n">
        <v>368</v>
      </c>
      <c r="K13" s="159" t="n">
        <v>459</v>
      </c>
      <c r="L13" s="159" t="n">
        <v>481</v>
      </c>
      <c r="M13" s="159" t="n">
        <v>313</v>
      </c>
      <c r="N13" s="159" t="n">
        <v>449</v>
      </c>
      <c r="O13" s="15" t="n">
        <f aca="false">SUM(C13:N13)</f>
        <v>5191</v>
      </c>
    </row>
    <row r="14" customFormat="false" ht="12.75" hidden="false" customHeight="false" outlineLevel="0" collapsed="false">
      <c r="A14" s="90" t="n">
        <v>12</v>
      </c>
      <c r="B14" s="69" t="s">
        <v>15</v>
      </c>
      <c r="C14" s="234" t="n">
        <v>4470</v>
      </c>
      <c r="D14" s="234" t="n">
        <v>4033</v>
      </c>
      <c r="E14" s="234" t="n">
        <v>4718</v>
      </c>
      <c r="F14" s="234" t="n">
        <v>7157</v>
      </c>
      <c r="G14" s="159" t="n">
        <v>7643</v>
      </c>
      <c r="H14" s="159" t="n">
        <v>8623</v>
      </c>
      <c r="I14" s="159" t="n">
        <v>5927</v>
      </c>
      <c r="J14" s="159" t="n">
        <v>6329</v>
      </c>
      <c r="K14" s="159" t="n">
        <v>7484</v>
      </c>
      <c r="L14" s="159" t="n">
        <v>7820</v>
      </c>
      <c r="M14" s="159" t="n">
        <v>7184</v>
      </c>
      <c r="N14" s="159" t="n">
        <v>6576</v>
      </c>
      <c r="O14" s="15" t="n">
        <f aca="false">SUM(C14:N14)</f>
        <v>77964</v>
      </c>
    </row>
    <row r="15" customFormat="false" ht="12.75" hidden="false" customHeight="false" outlineLevel="0" collapsed="false">
      <c r="A15" s="90" t="n">
        <v>13</v>
      </c>
      <c r="B15" s="69" t="s">
        <v>16</v>
      </c>
      <c r="C15" s="234" t="n">
        <v>494</v>
      </c>
      <c r="D15" s="234" t="n">
        <v>975</v>
      </c>
      <c r="E15" s="234" t="n">
        <v>740</v>
      </c>
      <c r="F15" s="234" t="n">
        <v>741</v>
      </c>
      <c r="G15" s="159" t="n">
        <v>917</v>
      </c>
      <c r="H15" s="159" t="n">
        <v>1062</v>
      </c>
      <c r="I15" s="159" t="n">
        <v>417</v>
      </c>
      <c r="J15" s="159" t="n">
        <v>724</v>
      </c>
      <c r="K15" s="159" t="n">
        <v>1358</v>
      </c>
      <c r="L15" s="159" t="n">
        <v>888</v>
      </c>
      <c r="M15" s="159" t="n">
        <v>461</v>
      </c>
      <c r="N15" s="159" t="n">
        <v>875</v>
      </c>
      <c r="O15" s="15" t="n">
        <f aca="false">SUM(C15:N15)</f>
        <v>9652</v>
      </c>
    </row>
    <row r="16" customFormat="false" ht="12.75" hidden="false" customHeight="false" outlineLevel="0" collapsed="false">
      <c r="A16" s="90" t="n">
        <v>14</v>
      </c>
      <c r="B16" s="69" t="s">
        <v>93</v>
      </c>
      <c r="C16" s="234" t="n">
        <v>1</v>
      </c>
      <c r="D16" s="234" t="n">
        <v>0</v>
      </c>
      <c r="E16" s="234" t="n">
        <v>1</v>
      </c>
      <c r="F16" s="234" t="n">
        <v>5</v>
      </c>
      <c r="G16" s="159" t="n">
        <v>2</v>
      </c>
      <c r="H16" s="159" t="n">
        <v>2</v>
      </c>
      <c r="I16" s="159" t="n">
        <v>7</v>
      </c>
      <c r="J16" s="159" t="n">
        <v>260</v>
      </c>
      <c r="K16" s="159" t="n">
        <v>1</v>
      </c>
      <c r="L16" s="159" t="n">
        <v>0</v>
      </c>
      <c r="M16" s="159" t="n">
        <v>4</v>
      </c>
      <c r="N16" s="159" t="n">
        <v>2</v>
      </c>
      <c r="O16" s="15" t="n">
        <f aca="false">SUM(C16:N16)</f>
        <v>285</v>
      </c>
    </row>
    <row r="17" customFormat="false" ht="12.75" hidden="false" customHeight="false" outlineLevel="0" collapsed="false">
      <c r="A17" s="90" t="n">
        <v>15</v>
      </c>
      <c r="B17" s="69" t="s">
        <v>18</v>
      </c>
      <c r="C17" s="234" t="n">
        <v>1779</v>
      </c>
      <c r="D17" s="234" t="n">
        <v>2419</v>
      </c>
      <c r="E17" s="234" t="n">
        <v>2238</v>
      </c>
      <c r="F17" s="234" t="n">
        <v>2495</v>
      </c>
      <c r="G17" s="159" t="n">
        <v>2233</v>
      </c>
      <c r="H17" s="159" t="n">
        <v>2648</v>
      </c>
      <c r="I17" s="159" t="n">
        <v>1444</v>
      </c>
      <c r="J17" s="159" t="n">
        <v>1704</v>
      </c>
      <c r="K17" s="159" t="n">
        <v>2744</v>
      </c>
      <c r="L17" s="159" t="n">
        <v>2246</v>
      </c>
      <c r="M17" s="159" t="n">
        <v>1907</v>
      </c>
      <c r="N17" s="159" t="n">
        <v>1754</v>
      </c>
      <c r="O17" s="15" t="n">
        <f aca="false">SUM(C17:N17)</f>
        <v>25611</v>
      </c>
    </row>
    <row r="18" customFormat="false" ht="12.75" hidden="false" customHeight="false" outlineLevel="0" collapsed="false">
      <c r="A18" s="90" t="n">
        <v>16</v>
      </c>
      <c r="B18" s="69" t="s">
        <v>19</v>
      </c>
      <c r="C18" s="234" t="n">
        <v>369</v>
      </c>
      <c r="D18" s="234" t="n">
        <v>256</v>
      </c>
      <c r="E18" s="234" t="n">
        <v>155</v>
      </c>
      <c r="F18" s="234" t="n">
        <v>166</v>
      </c>
      <c r="G18" s="159" t="n">
        <v>191</v>
      </c>
      <c r="H18" s="159" t="n">
        <v>247</v>
      </c>
      <c r="I18" s="159" t="n">
        <v>98</v>
      </c>
      <c r="J18" s="159" t="n">
        <v>398</v>
      </c>
      <c r="K18" s="159" t="n">
        <v>225</v>
      </c>
      <c r="L18" s="159" t="n">
        <v>357</v>
      </c>
      <c r="M18" s="159" t="n">
        <v>256</v>
      </c>
      <c r="N18" s="159" t="n">
        <v>300</v>
      </c>
      <c r="O18" s="15" t="n">
        <f aca="false">SUM(C18:N18)</f>
        <v>3018</v>
      </c>
    </row>
    <row r="19" customFormat="false" ht="12.75" hidden="false" customHeight="false" outlineLevel="0" collapsed="false">
      <c r="A19" s="90" t="n">
        <v>17</v>
      </c>
      <c r="B19" s="69" t="s">
        <v>20</v>
      </c>
      <c r="C19" s="234" t="n">
        <v>324</v>
      </c>
      <c r="D19" s="234" t="n">
        <v>543</v>
      </c>
      <c r="E19" s="234" t="n">
        <v>749</v>
      </c>
      <c r="F19" s="234" t="n">
        <v>697</v>
      </c>
      <c r="G19" s="159" t="n">
        <v>1347</v>
      </c>
      <c r="H19" s="159" t="n">
        <v>602</v>
      </c>
      <c r="I19" s="159" t="n">
        <v>662</v>
      </c>
      <c r="J19" s="159" t="n">
        <v>960</v>
      </c>
      <c r="K19" s="159" t="n">
        <v>1662</v>
      </c>
      <c r="L19" s="159" t="n">
        <v>1403</v>
      </c>
      <c r="M19" s="159" t="n">
        <v>926</v>
      </c>
      <c r="N19" s="159" t="n">
        <v>724</v>
      </c>
      <c r="O19" s="15" t="n">
        <f aca="false">SUM(C19:N19)</f>
        <v>10599</v>
      </c>
    </row>
    <row r="20" customFormat="false" ht="12.75" hidden="false" customHeight="false" outlineLevel="0" collapsed="false">
      <c r="A20" s="90" t="n">
        <v>18</v>
      </c>
      <c r="B20" s="69" t="s">
        <v>21</v>
      </c>
      <c r="C20" s="234" t="n">
        <v>983</v>
      </c>
      <c r="D20" s="234" t="n">
        <v>432</v>
      </c>
      <c r="E20" s="234" t="n">
        <v>705</v>
      </c>
      <c r="F20" s="234" t="n">
        <v>940</v>
      </c>
      <c r="G20" s="159" t="n">
        <v>1094</v>
      </c>
      <c r="H20" s="159" t="n">
        <v>568</v>
      </c>
      <c r="I20" s="159" t="n">
        <v>224</v>
      </c>
      <c r="J20" s="159" t="n">
        <v>621</v>
      </c>
      <c r="K20" s="159" t="n">
        <v>1051</v>
      </c>
      <c r="L20" s="159" t="n">
        <v>726</v>
      </c>
      <c r="M20" s="159" t="n">
        <v>677</v>
      </c>
      <c r="N20" s="159" t="n">
        <v>737</v>
      </c>
      <c r="O20" s="15" t="n">
        <f aca="false">SUM(C20:N20)</f>
        <v>8758</v>
      </c>
    </row>
    <row r="21" customFormat="false" ht="12.75" hidden="false" customHeight="false" outlineLevel="0" collapsed="false">
      <c r="A21" s="90" t="n">
        <v>19</v>
      </c>
      <c r="B21" s="69" t="s">
        <v>22</v>
      </c>
      <c r="C21" s="234" t="n">
        <v>0</v>
      </c>
      <c r="D21" s="234" t="n">
        <v>0</v>
      </c>
      <c r="E21" s="234" t="n">
        <v>0</v>
      </c>
      <c r="F21" s="234" t="n">
        <v>6</v>
      </c>
      <c r="G21" s="159" t="n">
        <v>0</v>
      </c>
      <c r="H21" s="159" t="n">
        <v>0</v>
      </c>
      <c r="I21" s="159" t="n">
        <v>0</v>
      </c>
      <c r="J21" s="159" t="n">
        <v>1</v>
      </c>
      <c r="K21" s="159" t="n">
        <v>4</v>
      </c>
      <c r="L21" s="159" t="n">
        <v>2</v>
      </c>
      <c r="M21" s="159" t="n">
        <v>4</v>
      </c>
      <c r="N21" s="159" t="n">
        <v>5</v>
      </c>
      <c r="O21" s="15" t="n">
        <f aca="false">SUM(C21:N21)</f>
        <v>22</v>
      </c>
    </row>
    <row r="22" customFormat="false" ht="12.75" hidden="false" customHeight="false" outlineLevel="0" collapsed="false">
      <c r="A22" s="90" t="n">
        <v>20</v>
      </c>
      <c r="B22" s="69" t="s">
        <v>23</v>
      </c>
      <c r="C22" s="234" t="n">
        <v>810</v>
      </c>
      <c r="D22" s="234" t="n">
        <v>1137</v>
      </c>
      <c r="E22" s="234" t="n">
        <v>1023</v>
      </c>
      <c r="F22" s="234" t="n">
        <v>1246</v>
      </c>
      <c r="G22" s="159" t="n">
        <v>989</v>
      </c>
      <c r="H22" s="159" t="n">
        <v>1052</v>
      </c>
      <c r="I22" s="159" t="n">
        <v>482</v>
      </c>
      <c r="J22" s="159" t="n">
        <v>953</v>
      </c>
      <c r="K22" s="159" t="n">
        <v>970</v>
      </c>
      <c r="L22" s="159" t="n">
        <v>1023</v>
      </c>
      <c r="M22" s="159" t="n">
        <v>1085</v>
      </c>
      <c r="N22" s="159" t="n">
        <v>846</v>
      </c>
      <c r="O22" s="15" t="n">
        <f aca="false">SUM(C22:N22)</f>
        <v>11616</v>
      </c>
    </row>
    <row r="23" customFormat="false" ht="12.75" hidden="false" customHeight="false" outlineLevel="0" collapsed="false">
      <c r="A23" s="90" t="n">
        <v>21</v>
      </c>
      <c r="B23" s="69" t="s">
        <v>24</v>
      </c>
      <c r="C23" s="234" t="n">
        <v>205</v>
      </c>
      <c r="D23" s="234" t="n">
        <v>239</v>
      </c>
      <c r="E23" s="234" t="n">
        <v>350</v>
      </c>
      <c r="F23" s="234" t="n">
        <v>541</v>
      </c>
      <c r="G23" s="159" t="n">
        <v>298</v>
      </c>
      <c r="H23" s="159" t="n">
        <v>132</v>
      </c>
      <c r="I23" s="159" t="n">
        <v>29</v>
      </c>
      <c r="J23" s="159" t="n">
        <v>80</v>
      </c>
      <c r="K23" s="159" t="n">
        <v>486</v>
      </c>
      <c r="L23" s="159" t="n">
        <v>143</v>
      </c>
      <c r="M23" s="159" t="n">
        <v>137</v>
      </c>
      <c r="N23" s="159" t="n">
        <v>169</v>
      </c>
      <c r="O23" s="15" t="n">
        <f aca="false">SUM(C23:N23)</f>
        <v>2809</v>
      </c>
    </row>
    <row r="24" customFormat="false" ht="12.75" hidden="false" customHeight="false" outlineLevel="0" collapsed="false">
      <c r="A24" s="90" t="n">
        <v>22</v>
      </c>
      <c r="B24" s="69" t="s">
        <v>94</v>
      </c>
      <c r="C24" s="234" t="n">
        <v>383</v>
      </c>
      <c r="D24" s="234" t="n">
        <v>36</v>
      </c>
      <c r="E24" s="234" t="n">
        <v>282</v>
      </c>
      <c r="F24" s="234" t="n">
        <v>1563</v>
      </c>
      <c r="G24" s="159" t="n">
        <v>1873</v>
      </c>
      <c r="H24" s="159" t="n">
        <v>3898</v>
      </c>
      <c r="I24" s="159" t="n">
        <v>2903</v>
      </c>
      <c r="J24" s="159" t="n">
        <v>11991</v>
      </c>
      <c r="K24" s="159" t="n">
        <v>5125</v>
      </c>
      <c r="L24" s="159" t="n">
        <v>4209</v>
      </c>
      <c r="M24" s="159" t="n">
        <v>1810</v>
      </c>
      <c r="N24" s="159" t="n">
        <v>1977</v>
      </c>
      <c r="O24" s="15" t="n">
        <f aca="false">SUM(C24:N24)</f>
        <v>36050</v>
      </c>
    </row>
    <row r="25" customFormat="false" ht="12.75" hidden="false" customHeight="false" outlineLevel="0" collapsed="false">
      <c r="A25" s="235" t="n">
        <v>23</v>
      </c>
      <c r="B25" s="236" t="s">
        <v>95</v>
      </c>
      <c r="C25" s="234" t="n">
        <v>758</v>
      </c>
      <c r="D25" s="234" t="n">
        <v>1095</v>
      </c>
      <c r="E25" s="234" t="n">
        <v>551</v>
      </c>
      <c r="F25" s="234" t="n">
        <v>2859</v>
      </c>
      <c r="G25" s="159" t="n">
        <v>1183</v>
      </c>
      <c r="H25" s="159" t="n">
        <v>732</v>
      </c>
      <c r="I25" s="159" t="n">
        <v>558</v>
      </c>
      <c r="J25" s="159" t="n">
        <v>883</v>
      </c>
      <c r="K25" s="159" t="n">
        <v>825</v>
      </c>
      <c r="L25" s="159" t="n">
        <v>467</v>
      </c>
      <c r="M25" s="159" t="n">
        <v>510</v>
      </c>
      <c r="N25" s="159" t="n">
        <v>642</v>
      </c>
      <c r="O25" s="15" t="n">
        <f aca="false">SUM(C25:N25)</f>
        <v>11063</v>
      </c>
    </row>
    <row r="26" customFormat="false" ht="12.75" hidden="false" customHeight="false" outlineLevel="0" collapsed="false">
      <c r="A26" s="237" t="n">
        <v>24</v>
      </c>
      <c r="B26" s="238" t="s">
        <v>27</v>
      </c>
      <c r="C26" s="234" t="n">
        <v>102</v>
      </c>
      <c r="D26" s="234" t="n">
        <v>288</v>
      </c>
      <c r="E26" s="234" t="n">
        <v>226</v>
      </c>
      <c r="F26" s="234" t="n">
        <v>83</v>
      </c>
      <c r="G26" s="159" t="n">
        <v>178</v>
      </c>
      <c r="H26" s="159" t="n">
        <v>158</v>
      </c>
      <c r="I26" s="159" t="n">
        <v>139</v>
      </c>
      <c r="J26" s="159" t="n">
        <v>206</v>
      </c>
      <c r="K26" s="159" t="n">
        <v>166</v>
      </c>
      <c r="L26" s="159" t="n">
        <v>148</v>
      </c>
      <c r="M26" s="159" t="n">
        <v>91</v>
      </c>
      <c r="N26" s="159" t="n">
        <v>157</v>
      </c>
      <c r="O26" s="15" t="n">
        <f aca="false">SUM(C26:N26)</f>
        <v>1942</v>
      </c>
    </row>
    <row r="27" customFormat="false" ht="12.75" hidden="false" customHeight="false" outlineLevel="0" collapsed="false">
      <c r="A27" s="21" t="n">
        <v>25</v>
      </c>
      <c r="B27" s="239" t="s">
        <v>28</v>
      </c>
      <c r="C27" s="234" t="n">
        <v>178</v>
      </c>
      <c r="D27" s="234" t="n">
        <v>261</v>
      </c>
      <c r="E27" s="234" t="n">
        <v>271</v>
      </c>
      <c r="F27" s="234" t="n">
        <v>495</v>
      </c>
      <c r="G27" s="159" t="n">
        <v>419</v>
      </c>
      <c r="H27" s="159" t="n">
        <v>397</v>
      </c>
      <c r="I27" s="159" t="n">
        <v>166</v>
      </c>
      <c r="J27" s="159" t="n">
        <v>291</v>
      </c>
      <c r="K27" s="159" t="n">
        <v>303</v>
      </c>
      <c r="L27" s="159" t="n">
        <v>485</v>
      </c>
      <c r="M27" s="159" t="n">
        <v>280</v>
      </c>
      <c r="N27" s="159" t="n">
        <v>439</v>
      </c>
      <c r="O27" s="15" t="n">
        <f aca="false">SUM(C27:N27)</f>
        <v>3985</v>
      </c>
    </row>
    <row r="28" customFormat="false" ht="12.75" hidden="false" customHeight="false" outlineLevel="0" collapsed="false">
      <c r="A28" s="235" t="n">
        <v>26</v>
      </c>
      <c r="B28" s="236" t="s">
        <v>29</v>
      </c>
      <c r="C28" s="240" t="n">
        <v>2</v>
      </c>
      <c r="D28" s="240" t="n">
        <v>1</v>
      </c>
      <c r="E28" s="240" t="n">
        <v>2</v>
      </c>
      <c r="F28" s="240" t="n">
        <v>0</v>
      </c>
      <c r="G28" s="159" t="n">
        <v>1</v>
      </c>
      <c r="H28" s="159" t="n">
        <v>0</v>
      </c>
      <c r="I28" s="159" t="n">
        <v>0</v>
      </c>
      <c r="J28" s="159" t="n">
        <v>1</v>
      </c>
      <c r="K28" s="159" t="n">
        <v>0</v>
      </c>
      <c r="L28" s="159" t="n">
        <v>0</v>
      </c>
      <c r="M28" s="159" t="n">
        <v>0</v>
      </c>
      <c r="N28" s="241" t="n">
        <v>0</v>
      </c>
      <c r="O28" s="160" t="n">
        <f aca="false">SUM(C28:N28)</f>
        <v>7</v>
      </c>
    </row>
    <row r="29" customFormat="false" ht="12.75" hidden="false" customHeight="false" outlineLevel="0" collapsed="false">
      <c r="A29" s="242" t="n">
        <v>27</v>
      </c>
      <c r="B29" s="243" t="s">
        <v>30</v>
      </c>
      <c r="C29" s="244" t="n">
        <v>0</v>
      </c>
      <c r="D29" s="244" t="n">
        <v>0</v>
      </c>
      <c r="E29" s="244" t="n">
        <v>0</v>
      </c>
      <c r="F29" s="244" t="n">
        <v>0</v>
      </c>
      <c r="G29" s="245" t="n">
        <v>39</v>
      </c>
      <c r="H29" s="245" t="n">
        <v>32</v>
      </c>
      <c r="I29" s="245" t="n">
        <v>48</v>
      </c>
      <c r="J29" s="245" t="n">
        <v>54</v>
      </c>
      <c r="K29" s="245" t="n">
        <v>131</v>
      </c>
      <c r="L29" s="245" t="n">
        <v>294</v>
      </c>
      <c r="M29" s="245" t="n">
        <v>177</v>
      </c>
      <c r="N29" s="246" t="n">
        <v>104</v>
      </c>
      <c r="O29" s="47" t="n">
        <f aca="false">SUM(C29:N29)</f>
        <v>879</v>
      </c>
    </row>
    <row r="30" customFormat="false" ht="12.75" hidden="false" customHeight="false" outlineLevel="0" collapsed="false">
      <c r="A30" s="115"/>
      <c r="B30" s="89"/>
      <c r="C30" s="247"/>
      <c r="D30" s="247"/>
      <c r="E30" s="247"/>
      <c r="F30" s="247"/>
      <c r="G30" s="248"/>
      <c r="H30" s="248"/>
      <c r="I30" s="248"/>
      <c r="J30" s="248"/>
      <c r="K30" s="248"/>
      <c r="L30" s="248"/>
      <c r="M30" s="248"/>
      <c r="N30" s="248"/>
      <c r="O30" s="48"/>
    </row>
    <row r="31" customFormat="false" ht="12.75" hidden="false" customHeight="false" outlineLevel="0" collapsed="false">
      <c r="A31" s="88" t="s">
        <v>31</v>
      </c>
      <c r="B31" s="89"/>
      <c r="C31" s="247"/>
      <c r="D31" s="247"/>
      <c r="E31" s="247"/>
      <c r="F31" s="247"/>
      <c r="G31" s="249"/>
      <c r="H31" s="249"/>
      <c r="I31" s="249"/>
      <c r="J31" s="249"/>
      <c r="K31" s="249"/>
      <c r="L31" s="249"/>
      <c r="M31" s="249"/>
      <c r="N31" s="249"/>
      <c r="O31" s="50"/>
    </row>
    <row r="32" customFormat="false" ht="12.75" hidden="false" customHeight="false" outlineLevel="0" collapsed="false">
      <c r="A32" s="111" t="n">
        <v>1</v>
      </c>
      <c r="B32" s="67" t="s">
        <v>96</v>
      </c>
      <c r="C32" s="250" t="n">
        <v>5</v>
      </c>
      <c r="D32" s="251" t="n">
        <v>8</v>
      </c>
      <c r="E32" s="252" t="n">
        <v>10</v>
      </c>
      <c r="F32" s="250" t="n">
        <v>27</v>
      </c>
      <c r="G32" s="253" t="n">
        <v>66</v>
      </c>
      <c r="H32" s="253" t="n">
        <v>51</v>
      </c>
      <c r="I32" s="253" t="n">
        <v>6</v>
      </c>
      <c r="J32" s="253" t="n">
        <v>11</v>
      </c>
      <c r="K32" s="253" t="n">
        <v>7</v>
      </c>
      <c r="L32" s="253" t="n">
        <v>12</v>
      </c>
      <c r="M32" s="253" t="n">
        <v>2</v>
      </c>
      <c r="N32" s="241" t="n">
        <v>2</v>
      </c>
      <c r="O32" s="160" t="n">
        <f aca="false">SUM(C32:N32)</f>
        <v>207</v>
      </c>
    </row>
    <row r="33" customFormat="false" ht="12.75" hidden="false" customHeight="false" outlineLevel="0" collapsed="false">
      <c r="A33" s="90" t="n">
        <v>2</v>
      </c>
      <c r="B33" s="69" t="s">
        <v>97</v>
      </c>
      <c r="C33" s="240" t="n">
        <v>3</v>
      </c>
      <c r="D33" s="240" t="n">
        <v>8</v>
      </c>
      <c r="E33" s="240" t="n">
        <v>2</v>
      </c>
      <c r="F33" s="240" t="n">
        <v>10</v>
      </c>
      <c r="G33" s="159" t="n">
        <v>2</v>
      </c>
      <c r="H33" s="159" t="n">
        <v>2</v>
      </c>
      <c r="I33" s="159" t="n">
        <v>12</v>
      </c>
      <c r="J33" s="159" t="n">
        <v>3</v>
      </c>
      <c r="K33" s="159" t="n">
        <v>1</v>
      </c>
      <c r="L33" s="159" t="n">
        <v>4</v>
      </c>
      <c r="M33" s="159" t="n">
        <v>0</v>
      </c>
      <c r="N33" s="241" t="n">
        <v>0</v>
      </c>
      <c r="O33" s="160" t="n">
        <f aca="false">SUM(C33:N33)</f>
        <v>47</v>
      </c>
    </row>
    <row r="34" customFormat="false" ht="12.75" hidden="false" customHeight="false" outlineLevel="0" collapsed="false">
      <c r="A34" s="254" t="n">
        <v>3</v>
      </c>
      <c r="B34" s="255" t="s">
        <v>98</v>
      </c>
      <c r="C34" s="256" t="n">
        <v>0</v>
      </c>
      <c r="D34" s="256" t="n">
        <v>0</v>
      </c>
      <c r="E34" s="256" t="n">
        <v>0</v>
      </c>
      <c r="F34" s="256" t="n">
        <v>0</v>
      </c>
      <c r="G34" s="257" t="n">
        <v>0</v>
      </c>
      <c r="H34" s="257" t="n">
        <v>0</v>
      </c>
      <c r="I34" s="257" t="n">
        <v>0</v>
      </c>
      <c r="J34" s="257" t="n">
        <v>1</v>
      </c>
      <c r="K34" s="257" t="n">
        <v>0</v>
      </c>
      <c r="L34" s="257" t="n">
        <v>0</v>
      </c>
      <c r="M34" s="257" t="n">
        <v>0</v>
      </c>
      <c r="N34" s="258" t="n">
        <v>0</v>
      </c>
      <c r="O34" s="160" t="n">
        <f aca="false">SUM(C34:N34)</f>
        <v>1</v>
      </c>
    </row>
    <row r="35" customFormat="false" ht="12.75" hidden="false" customHeight="false" outlineLevel="0" collapsed="false">
      <c r="A35" s="90" t="n">
        <v>4</v>
      </c>
      <c r="B35" s="69" t="s">
        <v>99</v>
      </c>
      <c r="C35" s="240" t="n">
        <v>12</v>
      </c>
      <c r="D35" s="240" t="n">
        <v>0</v>
      </c>
      <c r="E35" s="240" t="n">
        <v>0</v>
      </c>
      <c r="F35" s="240" t="n">
        <v>3</v>
      </c>
      <c r="G35" s="159" t="n">
        <v>1</v>
      </c>
      <c r="H35" s="159" t="n">
        <v>3</v>
      </c>
      <c r="I35" s="159" t="n">
        <v>2</v>
      </c>
      <c r="J35" s="159" t="n">
        <v>3</v>
      </c>
      <c r="K35" s="159" t="n">
        <v>8</v>
      </c>
      <c r="L35" s="159" t="n">
        <v>49</v>
      </c>
      <c r="M35" s="159" t="n">
        <v>24</v>
      </c>
      <c r="N35" s="241" t="n">
        <v>5</v>
      </c>
      <c r="O35" s="160" t="n">
        <f aca="false">SUM(C35:N35)</f>
        <v>110</v>
      </c>
    </row>
    <row r="36" customFormat="false" ht="12.75" hidden="false" customHeight="false" outlineLevel="0" collapsed="false">
      <c r="A36" s="90" t="n">
        <v>5</v>
      </c>
      <c r="B36" s="69" t="s">
        <v>100</v>
      </c>
      <c r="C36" s="240" t="n">
        <v>0</v>
      </c>
      <c r="D36" s="240" t="n">
        <v>5</v>
      </c>
      <c r="E36" s="240" t="n">
        <v>23</v>
      </c>
      <c r="F36" s="240" t="n">
        <v>6</v>
      </c>
      <c r="G36" s="159" t="n">
        <v>8</v>
      </c>
      <c r="H36" s="159" t="n">
        <v>0</v>
      </c>
      <c r="I36" s="159" t="n">
        <v>0</v>
      </c>
      <c r="J36" s="159" t="n">
        <v>1</v>
      </c>
      <c r="K36" s="159" t="n">
        <v>11</v>
      </c>
      <c r="L36" s="159" t="n">
        <v>5</v>
      </c>
      <c r="M36" s="159" t="n">
        <v>3</v>
      </c>
      <c r="N36" s="241" t="n">
        <v>6</v>
      </c>
      <c r="O36" s="160" t="n">
        <f aca="false">SUM(C36:N36)</f>
        <v>68</v>
      </c>
    </row>
    <row r="37" customFormat="false" ht="12.75" hidden="false" customHeight="false" outlineLevel="0" collapsed="false">
      <c r="A37" s="90" t="n">
        <v>6</v>
      </c>
      <c r="B37" s="69" t="s">
        <v>101</v>
      </c>
      <c r="C37" s="240" t="n">
        <v>0</v>
      </c>
      <c r="D37" s="240" t="n">
        <v>3</v>
      </c>
      <c r="E37" s="240" t="n">
        <v>1</v>
      </c>
      <c r="F37" s="240" t="n">
        <v>2</v>
      </c>
      <c r="G37" s="159" t="n">
        <v>16</v>
      </c>
      <c r="H37" s="159" t="n">
        <v>0</v>
      </c>
      <c r="I37" s="159" t="n">
        <v>0</v>
      </c>
      <c r="J37" s="159" t="n">
        <v>1</v>
      </c>
      <c r="K37" s="159" t="n">
        <v>1</v>
      </c>
      <c r="L37" s="159" t="n">
        <v>1</v>
      </c>
      <c r="M37" s="159" t="n">
        <v>0</v>
      </c>
      <c r="N37" s="241" t="n">
        <v>1</v>
      </c>
      <c r="O37" s="160" t="n">
        <f aca="false">SUM(C37:N37)</f>
        <v>26</v>
      </c>
    </row>
    <row r="38" customFormat="false" ht="12.75" hidden="false" customHeight="false" outlineLevel="0" collapsed="false">
      <c r="A38" s="90" t="n">
        <v>7</v>
      </c>
      <c r="B38" s="69" t="s">
        <v>102</v>
      </c>
      <c r="C38" s="240" t="n">
        <v>0</v>
      </c>
      <c r="D38" s="240" t="n">
        <v>3</v>
      </c>
      <c r="E38" s="240" t="n">
        <v>75</v>
      </c>
      <c r="F38" s="240" t="n">
        <v>8</v>
      </c>
      <c r="G38" s="159" t="n">
        <v>0</v>
      </c>
      <c r="H38" s="159" t="n">
        <v>3</v>
      </c>
      <c r="I38" s="159" t="n">
        <v>0</v>
      </c>
      <c r="J38" s="159" t="n">
        <v>1</v>
      </c>
      <c r="K38" s="159" t="n">
        <v>21</v>
      </c>
      <c r="L38" s="159" t="n">
        <v>0</v>
      </c>
      <c r="M38" s="159" t="n">
        <v>1</v>
      </c>
      <c r="N38" s="241" t="n">
        <v>1</v>
      </c>
      <c r="O38" s="160" t="n">
        <f aca="false">SUM(C38:N38)</f>
        <v>113</v>
      </c>
    </row>
    <row r="39" customFormat="false" ht="12.75" hidden="false" customHeight="false" outlineLevel="0" collapsed="false">
      <c r="A39" s="90" t="n">
        <v>8</v>
      </c>
      <c r="B39" s="69" t="s">
        <v>103</v>
      </c>
      <c r="C39" s="240" t="n">
        <v>0</v>
      </c>
      <c r="D39" s="240" t="n">
        <v>0</v>
      </c>
      <c r="E39" s="240" t="n">
        <v>0</v>
      </c>
      <c r="F39" s="240" t="n">
        <v>0</v>
      </c>
      <c r="G39" s="159" t="n">
        <v>26</v>
      </c>
      <c r="H39" s="159" t="n">
        <v>0</v>
      </c>
      <c r="I39" s="159" t="n">
        <v>0</v>
      </c>
      <c r="J39" s="159" t="n">
        <v>1</v>
      </c>
      <c r="K39" s="159" t="n">
        <v>12</v>
      </c>
      <c r="L39" s="159" t="n">
        <v>2</v>
      </c>
      <c r="M39" s="159" t="n">
        <v>0</v>
      </c>
      <c r="N39" s="241" t="n">
        <v>2</v>
      </c>
      <c r="O39" s="160" t="n">
        <f aca="false">SUM(C39:N39)</f>
        <v>43</v>
      </c>
    </row>
    <row r="40" customFormat="false" ht="12.75" hidden="false" customHeight="false" outlineLevel="0" collapsed="false">
      <c r="A40" s="90" t="n">
        <v>9</v>
      </c>
      <c r="B40" s="69" t="s">
        <v>104</v>
      </c>
      <c r="C40" s="240" t="n">
        <v>7</v>
      </c>
      <c r="D40" s="240" t="n">
        <v>5</v>
      </c>
      <c r="E40" s="240" t="n">
        <v>2</v>
      </c>
      <c r="F40" s="240" t="n">
        <v>9</v>
      </c>
      <c r="G40" s="159" t="n">
        <v>0</v>
      </c>
      <c r="H40" s="159" t="n">
        <v>13</v>
      </c>
      <c r="I40" s="159" t="n">
        <v>0</v>
      </c>
      <c r="J40" s="159" t="n">
        <v>1</v>
      </c>
      <c r="K40" s="159" t="n">
        <v>2</v>
      </c>
      <c r="L40" s="159" t="n">
        <v>5</v>
      </c>
      <c r="M40" s="159" t="n">
        <v>12</v>
      </c>
      <c r="N40" s="241" t="n">
        <v>0</v>
      </c>
      <c r="O40" s="160" t="n">
        <f aca="false">SUM(C40:N40)</f>
        <v>56</v>
      </c>
    </row>
    <row r="41" customFormat="false" ht="12.75" hidden="false" customHeight="false" outlineLevel="0" collapsed="false">
      <c r="A41" s="90" t="n">
        <v>10</v>
      </c>
      <c r="B41" s="69" t="s">
        <v>105</v>
      </c>
      <c r="C41" s="240" t="n">
        <v>1</v>
      </c>
      <c r="D41" s="240" t="n">
        <v>43</v>
      </c>
      <c r="E41" s="240" t="n">
        <v>1</v>
      </c>
      <c r="F41" s="240" t="n">
        <v>25</v>
      </c>
      <c r="G41" s="159" t="n">
        <v>3</v>
      </c>
      <c r="H41" s="159" t="n">
        <v>1</v>
      </c>
      <c r="I41" s="159" t="n">
        <v>0</v>
      </c>
      <c r="J41" s="159" t="n">
        <v>3</v>
      </c>
      <c r="K41" s="159" t="n">
        <v>4</v>
      </c>
      <c r="L41" s="159" t="n">
        <v>3</v>
      </c>
      <c r="M41" s="159" t="n">
        <v>0</v>
      </c>
      <c r="N41" s="241" t="n">
        <v>0</v>
      </c>
      <c r="O41" s="160" t="n">
        <f aca="false">SUM(C41:N41)</f>
        <v>84</v>
      </c>
    </row>
    <row r="42" customFormat="false" ht="12.75" hidden="false" customHeight="false" outlineLevel="0" collapsed="false">
      <c r="A42" s="90" t="n">
        <v>11</v>
      </c>
      <c r="B42" s="69" t="s">
        <v>106</v>
      </c>
      <c r="C42" s="240" t="n">
        <v>15</v>
      </c>
      <c r="D42" s="240" t="n">
        <v>67</v>
      </c>
      <c r="E42" s="240" t="n">
        <v>27</v>
      </c>
      <c r="F42" s="240" t="n">
        <v>31</v>
      </c>
      <c r="G42" s="159" t="n">
        <v>24</v>
      </c>
      <c r="H42" s="159" t="n">
        <v>12</v>
      </c>
      <c r="I42" s="159" t="n">
        <v>10</v>
      </c>
      <c r="J42" s="159" t="n">
        <v>20</v>
      </c>
      <c r="K42" s="159" t="n">
        <v>13</v>
      </c>
      <c r="L42" s="159" t="n">
        <v>22</v>
      </c>
      <c r="M42" s="159" t="n">
        <v>2</v>
      </c>
      <c r="N42" s="241" t="n">
        <v>12</v>
      </c>
      <c r="O42" s="160" t="n">
        <f aca="false">SUM(C42:N42)</f>
        <v>255</v>
      </c>
    </row>
    <row r="43" customFormat="false" ht="12.75" hidden="false" customHeight="false" outlineLevel="0" collapsed="false">
      <c r="A43" s="90" t="n">
        <v>12</v>
      </c>
      <c r="B43" s="69" t="s">
        <v>107</v>
      </c>
      <c r="C43" s="240" t="n">
        <v>0</v>
      </c>
      <c r="D43" s="240" t="n">
        <v>0</v>
      </c>
      <c r="E43" s="240" t="n">
        <v>26</v>
      </c>
      <c r="F43" s="240" t="n">
        <v>12</v>
      </c>
      <c r="G43" s="159" t="n">
        <v>3</v>
      </c>
      <c r="H43" s="159" t="n">
        <v>4</v>
      </c>
      <c r="I43" s="159" t="n">
        <v>4</v>
      </c>
      <c r="J43" s="159" t="n">
        <v>11</v>
      </c>
      <c r="K43" s="159" t="n">
        <v>22</v>
      </c>
      <c r="L43" s="159" t="n">
        <v>6</v>
      </c>
      <c r="M43" s="159" t="n">
        <v>4</v>
      </c>
      <c r="N43" s="241" t="n">
        <v>1</v>
      </c>
      <c r="O43" s="160" t="n">
        <f aca="false">SUM(C43:N43)</f>
        <v>93</v>
      </c>
    </row>
    <row r="44" customFormat="false" ht="12.75" hidden="false" customHeight="false" outlineLevel="0" collapsed="false">
      <c r="A44" s="90" t="n">
        <v>13</v>
      </c>
      <c r="B44" s="69" t="s">
        <v>108</v>
      </c>
      <c r="C44" s="240" t="n">
        <v>2</v>
      </c>
      <c r="D44" s="240" t="n">
        <v>24</v>
      </c>
      <c r="E44" s="240" t="n">
        <v>35</v>
      </c>
      <c r="F44" s="240" t="n">
        <v>26</v>
      </c>
      <c r="G44" s="159" t="n">
        <v>12</v>
      </c>
      <c r="H44" s="159" t="n">
        <v>47</v>
      </c>
      <c r="I44" s="159" t="n">
        <v>6</v>
      </c>
      <c r="J44" s="159" t="n">
        <v>13</v>
      </c>
      <c r="K44" s="159" t="n">
        <v>9</v>
      </c>
      <c r="L44" s="159" t="n">
        <v>47</v>
      </c>
      <c r="M44" s="159" t="n">
        <v>10</v>
      </c>
      <c r="N44" s="241" t="n">
        <v>10</v>
      </c>
      <c r="O44" s="160" t="n">
        <f aca="false">SUM(C44:N44)</f>
        <v>241</v>
      </c>
    </row>
    <row r="45" customFormat="false" ht="12.75" hidden="false" customHeight="false" outlineLevel="0" collapsed="false">
      <c r="A45" s="90" t="n">
        <v>14</v>
      </c>
      <c r="B45" s="69" t="s">
        <v>45</v>
      </c>
      <c r="C45" s="240" t="n">
        <v>1</v>
      </c>
      <c r="D45" s="240" t="n">
        <v>25</v>
      </c>
      <c r="E45" s="240" t="n">
        <v>40</v>
      </c>
      <c r="F45" s="240" t="n">
        <v>20</v>
      </c>
      <c r="G45" s="159" t="n">
        <v>6</v>
      </c>
      <c r="H45" s="159" t="n">
        <v>1</v>
      </c>
      <c r="I45" s="159" t="n">
        <v>0</v>
      </c>
      <c r="J45" s="159" t="n">
        <v>3</v>
      </c>
      <c r="K45" s="159" t="n">
        <v>5</v>
      </c>
      <c r="L45" s="159" t="n">
        <v>0</v>
      </c>
      <c r="M45" s="159" t="n">
        <v>2</v>
      </c>
      <c r="N45" s="241" t="n">
        <v>6</v>
      </c>
      <c r="O45" s="160" t="n">
        <f aca="false">SUM(C45:N45)</f>
        <v>109</v>
      </c>
    </row>
    <row r="46" customFormat="false" ht="12.75" hidden="false" customHeight="false" outlineLevel="0" collapsed="false">
      <c r="A46" s="90" t="n">
        <v>15</v>
      </c>
      <c r="B46" s="69" t="s">
        <v>109</v>
      </c>
      <c r="C46" s="240" t="n">
        <v>59</v>
      </c>
      <c r="D46" s="240" t="n">
        <v>30</v>
      </c>
      <c r="E46" s="240" t="n">
        <v>195</v>
      </c>
      <c r="F46" s="240" t="n">
        <v>3</v>
      </c>
      <c r="G46" s="159" t="n">
        <v>25</v>
      </c>
      <c r="H46" s="159" t="n">
        <v>12</v>
      </c>
      <c r="I46" s="159" t="n">
        <v>13</v>
      </c>
      <c r="J46" s="159" t="n">
        <v>2</v>
      </c>
      <c r="K46" s="159" t="n">
        <v>16</v>
      </c>
      <c r="L46" s="159" t="n">
        <v>18</v>
      </c>
      <c r="M46" s="159" t="n">
        <v>10</v>
      </c>
      <c r="N46" s="241" t="n">
        <v>40</v>
      </c>
      <c r="O46" s="160" t="n">
        <f aca="false">SUM(C46:N46)</f>
        <v>423</v>
      </c>
    </row>
    <row r="47" customFormat="false" ht="12.75" hidden="false" customHeight="false" outlineLevel="0" collapsed="false">
      <c r="A47" s="90" t="n">
        <v>16</v>
      </c>
      <c r="B47" s="69" t="s">
        <v>47</v>
      </c>
      <c r="C47" s="240" t="n">
        <v>5</v>
      </c>
      <c r="D47" s="240" t="n">
        <v>4</v>
      </c>
      <c r="E47" s="240" t="n">
        <v>4</v>
      </c>
      <c r="F47" s="240" t="n">
        <v>8</v>
      </c>
      <c r="G47" s="159" t="n">
        <v>6</v>
      </c>
      <c r="H47" s="159" t="n">
        <v>6</v>
      </c>
      <c r="I47" s="159" t="n">
        <v>1</v>
      </c>
      <c r="J47" s="159" t="n">
        <v>15</v>
      </c>
      <c r="K47" s="159" t="n">
        <v>5</v>
      </c>
      <c r="L47" s="159" t="n">
        <v>10</v>
      </c>
      <c r="M47" s="159" t="n">
        <v>10</v>
      </c>
      <c r="N47" s="241" t="n">
        <v>21</v>
      </c>
      <c r="O47" s="160" t="n">
        <f aca="false">SUM(C47:N47)</f>
        <v>95</v>
      </c>
    </row>
    <row r="48" customFormat="false" ht="12.75" hidden="false" customHeight="false" outlineLevel="0" collapsed="false">
      <c r="A48" s="90" t="n">
        <v>17</v>
      </c>
      <c r="B48" s="69" t="s">
        <v>110</v>
      </c>
      <c r="C48" s="240" t="n">
        <v>33</v>
      </c>
      <c r="D48" s="240" t="n">
        <v>32</v>
      </c>
      <c r="E48" s="240" t="n">
        <v>6</v>
      </c>
      <c r="F48" s="240" t="n">
        <v>1</v>
      </c>
      <c r="G48" s="159" t="n">
        <v>17</v>
      </c>
      <c r="H48" s="159" t="n">
        <v>3</v>
      </c>
      <c r="I48" s="159" t="n">
        <v>0</v>
      </c>
      <c r="J48" s="159" t="n">
        <v>1</v>
      </c>
      <c r="K48" s="159" t="n">
        <v>22</v>
      </c>
      <c r="L48" s="159" t="n">
        <v>49</v>
      </c>
      <c r="M48" s="159" t="n">
        <v>32</v>
      </c>
      <c r="N48" s="241" t="n">
        <v>54</v>
      </c>
      <c r="O48" s="160" t="n">
        <f aca="false">SUM(C48:N48)</f>
        <v>250</v>
      </c>
    </row>
    <row r="49" customFormat="false" ht="12.75" hidden="false" customHeight="false" outlineLevel="0" collapsed="false">
      <c r="A49" s="90" t="n">
        <v>18</v>
      </c>
      <c r="B49" s="69" t="s">
        <v>111</v>
      </c>
      <c r="C49" s="240" t="n">
        <v>1</v>
      </c>
      <c r="D49" s="240" t="n">
        <v>2</v>
      </c>
      <c r="E49" s="240" t="n">
        <v>1</v>
      </c>
      <c r="F49" s="240" t="n">
        <v>8</v>
      </c>
      <c r="G49" s="159" t="n">
        <v>11</v>
      </c>
      <c r="H49" s="159" t="n">
        <v>18</v>
      </c>
      <c r="I49" s="159" t="n">
        <v>3</v>
      </c>
      <c r="J49" s="159" t="n">
        <v>10</v>
      </c>
      <c r="K49" s="159" t="n">
        <v>7</v>
      </c>
      <c r="L49" s="159" t="n">
        <v>20</v>
      </c>
      <c r="M49" s="159" t="n">
        <v>10</v>
      </c>
      <c r="N49" s="241" t="n">
        <v>4</v>
      </c>
      <c r="O49" s="160" t="n">
        <f aca="false">SUM(C49:N49)</f>
        <v>95</v>
      </c>
    </row>
    <row r="50" customFormat="false" ht="12.75" hidden="false" customHeight="false" outlineLevel="0" collapsed="false">
      <c r="A50" s="90" t="n">
        <v>19</v>
      </c>
      <c r="B50" s="69" t="s">
        <v>112</v>
      </c>
      <c r="C50" s="240" t="n">
        <v>3</v>
      </c>
      <c r="D50" s="240" t="n">
        <v>10</v>
      </c>
      <c r="E50" s="240" t="n">
        <v>17</v>
      </c>
      <c r="F50" s="240" t="n">
        <v>13</v>
      </c>
      <c r="G50" s="159" t="n">
        <v>27</v>
      </c>
      <c r="H50" s="159" t="n">
        <v>13</v>
      </c>
      <c r="I50" s="159" t="n">
        <v>2</v>
      </c>
      <c r="J50" s="159" t="n">
        <v>1</v>
      </c>
      <c r="K50" s="159" t="n">
        <v>2</v>
      </c>
      <c r="L50" s="159" t="n">
        <v>74</v>
      </c>
      <c r="M50" s="159" t="n">
        <v>13</v>
      </c>
      <c r="N50" s="241" t="n">
        <v>0</v>
      </c>
      <c r="O50" s="160" t="n">
        <f aca="false">SUM(C50:N50)</f>
        <v>175</v>
      </c>
    </row>
    <row r="51" customFormat="false" ht="12.75" hidden="false" customHeight="false" outlineLevel="0" collapsed="false">
      <c r="A51" s="90" t="n">
        <v>20</v>
      </c>
      <c r="B51" s="69" t="s">
        <v>51</v>
      </c>
      <c r="C51" s="240" t="n">
        <v>1</v>
      </c>
      <c r="D51" s="240" t="n">
        <v>3</v>
      </c>
      <c r="E51" s="240" t="n">
        <v>2</v>
      </c>
      <c r="F51" s="240" t="n">
        <v>35</v>
      </c>
      <c r="G51" s="159" t="n">
        <v>39</v>
      </c>
      <c r="H51" s="159" t="n">
        <v>2</v>
      </c>
      <c r="I51" s="159" t="n">
        <v>4</v>
      </c>
      <c r="J51" s="159" t="n">
        <v>28</v>
      </c>
      <c r="K51" s="159" t="n">
        <v>44</v>
      </c>
      <c r="L51" s="159" t="n">
        <v>51</v>
      </c>
      <c r="M51" s="159" t="n">
        <v>4</v>
      </c>
      <c r="N51" s="241" t="n">
        <v>5</v>
      </c>
      <c r="O51" s="160" t="n">
        <f aca="false">SUM(C51:N51)</f>
        <v>218</v>
      </c>
    </row>
    <row r="52" customFormat="false" ht="12.75" hidden="false" customHeight="false" outlineLevel="0" collapsed="false">
      <c r="A52" s="90" t="n">
        <v>21</v>
      </c>
      <c r="B52" s="69" t="s">
        <v>113</v>
      </c>
      <c r="C52" s="240" t="n">
        <v>19</v>
      </c>
      <c r="D52" s="240" t="n">
        <v>5</v>
      </c>
      <c r="E52" s="240" t="n">
        <v>14</v>
      </c>
      <c r="F52" s="240" t="n">
        <v>3</v>
      </c>
      <c r="G52" s="159" t="n">
        <v>2</v>
      </c>
      <c r="H52" s="159" t="n">
        <v>3</v>
      </c>
      <c r="I52" s="159" t="n">
        <v>4</v>
      </c>
      <c r="J52" s="159" t="n">
        <v>5</v>
      </c>
      <c r="K52" s="159" t="n">
        <v>6</v>
      </c>
      <c r="L52" s="159" t="n">
        <v>0</v>
      </c>
      <c r="M52" s="159" t="n">
        <v>1</v>
      </c>
      <c r="N52" s="241" t="n">
        <v>1</v>
      </c>
      <c r="O52" s="160" t="n">
        <f aca="false">SUM(C52:N52)</f>
        <v>63</v>
      </c>
    </row>
    <row r="53" customFormat="false" ht="12.75" hidden="false" customHeight="false" outlineLevel="0" collapsed="false">
      <c r="A53" s="90" t="n">
        <v>22</v>
      </c>
      <c r="B53" s="69" t="s">
        <v>114</v>
      </c>
      <c r="C53" s="240" t="n">
        <v>1</v>
      </c>
      <c r="D53" s="240" t="n">
        <v>0</v>
      </c>
      <c r="E53" s="240" t="n">
        <v>0</v>
      </c>
      <c r="F53" s="240" t="n">
        <v>8</v>
      </c>
      <c r="G53" s="159" t="n">
        <v>2</v>
      </c>
      <c r="H53" s="159" t="n">
        <v>5</v>
      </c>
      <c r="I53" s="159" t="n">
        <v>0</v>
      </c>
      <c r="J53" s="159" t="n">
        <v>4</v>
      </c>
      <c r="K53" s="159" t="n">
        <v>1</v>
      </c>
      <c r="L53" s="159" t="n">
        <v>14</v>
      </c>
      <c r="M53" s="159" t="n">
        <v>6</v>
      </c>
      <c r="N53" s="241" t="n">
        <v>3</v>
      </c>
      <c r="O53" s="160" t="n">
        <f aca="false">SUM(C53:N53)</f>
        <v>44</v>
      </c>
    </row>
    <row r="54" customFormat="false" ht="12.75" hidden="false" customHeight="false" outlineLevel="0" collapsed="false">
      <c r="A54" s="90" t="n">
        <v>23</v>
      </c>
      <c r="B54" s="69" t="s">
        <v>115</v>
      </c>
      <c r="C54" s="240" t="n">
        <v>0</v>
      </c>
      <c r="D54" s="240" t="n">
        <v>0</v>
      </c>
      <c r="E54" s="240" t="n">
        <v>0</v>
      </c>
      <c r="F54" s="240" t="n">
        <v>0</v>
      </c>
      <c r="G54" s="259" t="n">
        <v>2</v>
      </c>
      <c r="H54" s="259" t="n">
        <v>4</v>
      </c>
      <c r="I54" s="259" t="n">
        <v>2</v>
      </c>
      <c r="J54" s="259" t="n">
        <v>1</v>
      </c>
      <c r="K54" s="259" t="n">
        <v>2</v>
      </c>
      <c r="L54" s="259" t="n">
        <v>1</v>
      </c>
      <c r="M54" s="259" t="n">
        <v>0</v>
      </c>
      <c r="N54" s="260" t="n">
        <v>2</v>
      </c>
      <c r="O54" s="160" t="n">
        <f aca="false">SUM(C54:N54)</f>
        <v>14</v>
      </c>
    </row>
    <row r="55" customFormat="false" ht="12.75" hidden="false" customHeight="false" outlineLevel="0" collapsed="false">
      <c r="A55" s="90" t="n">
        <v>24</v>
      </c>
      <c r="B55" s="69" t="s">
        <v>116</v>
      </c>
      <c r="C55" s="240" t="n">
        <v>13</v>
      </c>
      <c r="D55" s="240" t="n">
        <v>159</v>
      </c>
      <c r="E55" s="240" t="n">
        <v>343</v>
      </c>
      <c r="F55" s="240" t="n">
        <v>176</v>
      </c>
      <c r="G55" s="159" t="n">
        <v>268</v>
      </c>
      <c r="H55" s="159" t="n">
        <v>101</v>
      </c>
      <c r="I55" s="159" t="n">
        <v>0</v>
      </c>
      <c r="J55" s="159" t="n">
        <v>30</v>
      </c>
      <c r="K55" s="159" t="n">
        <v>214</v>
      </c>
      <c r="L55" s="159" t="n">
        <v>330</v>
      </c>
      <c r="M55" s="159" t="n">
        <v>296</v>
      </c>
      <c r="N55" s="241" t="n">
        <v>546</v>
      </c>
      <c r="O55" s="160" t="n">
        <f aca="false">SUM(C55:N55)</f>
        <v>2476</v>
      </c>
    </row>
    <row r="56" customFormat="false" ht="12.75" hidden="false" customHeight="false" outlineLevel="0" collapsed="false">
      <c r="A56" s="90" t="n">
        <v>25</v>
      </c>
      <c r="B56" s="69" t="s">
        <v>117</v>
      </c>
      <c r="C56" s="240" t="n">
        <v>22</v>
      </c>
      <c r="D56" s="240" t="n">
        <v>43</v>
      </c>
      <c r="E56" s="240" t="n">
        <v>44</v>
      </c>
      <c r="F56" s="240" t="n">
        <v>143</v>
      </c>
      <c r="G56" s="159" t="n">
        <v>6</v>
      </c>
      <c r="H56" s="159" t="n">
        <v>13</v>
      </c>
      <c r="I56" s="159" t="n">
        <v>0</v>
      </c>
      <c r="J56" s="159" t="n">
        <v>17</v>
      </c>
      <c r="K56" s="159" t="n">
        <v>51</v>
      </c>
      <c r="L56" s="159" t="n">
        <v>48</v>
      </c>
      <c r="M56" s="159" t="n">
        <v>38</v>
      </c>
      <c r="N56" s="241" t="n">
        <v>69</v>
      </c>
      <c r="O56" s="160" t="n">
        <f aca="false">SUM(C56:N56)</f>
        <v>494</v>
      </c>
    </row>
    <row r="57" customFormat="false" ht="12.75" hidden="false" customHeight="false" outlineLevel="0" collapsed="false">
      <c r="A57" s="90" t="n">
        <v>26</v>
      </c>
      <c r="B57" s="69" t="s">
        <v>118</v>
      </c>
      <c r="C57" s="240" t="n">
        <v>0</v>
      </c>
      <c r="D57" s="240" t="n">
        <v>1</v>
      </c>
      <c r="E57" s="240" t="n">
        <v>0</v>
      </c>
      <c r="F57" s="240" t="n">
        <v>0</v>
      </c>
      <c r="G57" s="159" t="n">
        <v>0</v>
      </c>
      <c r="H57" s="159" t="n">
        <v>4</v>
      </c>
      <c r="I57" s="159" t="n">
        <v>0</v>
      </c>
      <c r="J57" s="159" t="n">
        <v>1</v>
      </c>
      <c r="K57" s="159" t="n">
        <v>6</v>
      </c>
      <c r="L57" s="159" t="n">
        <v>1</v>
      </c>
      <c r="M57" s="159" t="n">
        <v>8</v>
      </c>
      <c r="N57" s="241" t="n">
        <v>7</v>
      </c>
      <c r="O57" s="160" t="n">
        <f aca="false">SUM(C57:N57)</f>
        <v>28</v>
      </c>
    </row>
    <row r="58" customFormat="false" ht="12.75" hidden="false" customHeight="false" outlineLevel="0" collapsed="false">
      <c r="A58" s="90" t="n">
        <v>27</v>
      </c>
      <c r="B58" s="69" t="s">
        <v>119</v>
      </c>
      <c r="C58" s="240" t="n">
        <v>4</v>
      </c>
      <c r="D58" s="240" t="n">
        <v>9</v>
      </c>
      <c r="E58" s="240" t="n">
        <v>4</v>
      </c>
      <c r="F58" s="240" t="n">
        <v>19</v>
      </c>
      <c r="G58" s="159" t="n">
        <v>18</v>
      </c>
      <c r="H58" s="159" t="n">
        <v>11</v>
      </c>
      <c r="I58" s="159" t="n">
        <v>2</v>
      </c>
      <c r="J58" s="159" t="n">
        <v>2</v>
      </c>
      <c r="K58" s="159" t="n">
        <v>23</v>
      </c>
      <c r="L58" s="159" t="n">
        <v>19</v>
      </c>
      <c r="M58" s="159" t="n">
        <v>20</v>
      </c>
      <c r="N58" s="241" t="n">
        <v>11</v>
      </c>
      <c r="O58" s="160" t="n">
        <f aca="false">SUM(C58:N58)</f>
        <v>142</v>
      </c>
    </row>
    <row r="59" customFormat="false" ht="12.75" hidden="false" customHeight="false" outlineLevel="0" collapsed="false">
      <c r="A59" s="90" t="n">
        <v>28</v>
      </c>
      <c r="B59" s="69" t="s">
        <v>120</v>
      </c>
      <c r="C59" s="240" t="n">
        <v>2</v>
      </c>
      <c r="D59" s="240" t="n">
        <v>9</v>
      </c>
      <c r="E59" s="240" t="n">
        <v>0</v>
      </c>
      <c r="F59" s="240" t="n">
        <v>0</v>
      </c>
      <c r="G59" s="259" t="n">
        <v>0</v>
      </c>
      <c r="H59" s="259" t="n">
        <v>0</v>
      </c>
      <c r="I59" s="259" t="n">
        <v>3</v>
      </c>
      <c r="J59" s="259" t="n">
        <v>2</v>
      </c>
      <c r="K59" s="259" t="n">
        <v>17</v>
      </c>
      <c r="L59" s="259" t="n">
        <v>2</v>
      </c>
      <c r="M59" s="259" t="n">
        <v>8</v>
      </c>
      <c r="N59" s="260" t="n">
        <v>23</v>
      </c>
      <c r="O59" s="160" t="n">
        <f aca="false">SUM(C59:N59)</f>
        <v>66</v>
      </c>
    </row>
    <row r="60" customFormat="false" ht="12.75" hidden="false" customHeight="false" outlineLevel="0" collapsed="false">
      <c r="A60" s="90" t="n">
        <v>29</v>
      </c>
      <c r="B60" s="69" t="s">
        <v>60</v>
      </c>
      <c r="C60" s="240" t="n">
        <v>19</v>
      </c>
      <c r="D60" s="240" t="n">
        <v>7</v>
      </c>
      <c r="E60" s="240" t="n">
        <v>3</v>
      </c>
      <c r="F60" s="240" t="n">
        <v>15</v>
      </c>
      <c r="G60" s="159" t="n">
        <v>25</v>
      </c>
      <c r="H60" s="159" t="n">
        <v>61</v>
      </c>
      <c r="I60" s="159" t="n">
        <v>20</v>
      </c>
      <c r="J60" s="159" t="n">
        <v>2</v>
      </c>
      <c r="K60" s="159" t="n">
        <v>44</v>
      </c>
      <c r="L60" s="159" t="n">
        <v>28</v>
      </c>
      <c r="M60" s="159" t="n">
        <v>10</v>
      </c>
      <c r="N60" s="241" t="n">
        <v>10</v>
      </c>
      <c r="O60" s="160" t="n">
        <f aca="false">SUM(C60:N60)</f>
        <v>244</v>
      </c>
    </row>
    <row r="61" customFormat="false" ht="12.75" hidden="false" customHeight="false" outlineLevel="0" collapsed="false">
      <c r="A61" s="90" t="n">
        <v>30</v>
      </c>
      <c r="B61" s="69" t="s">
        <v>61</v>
      </c>
      <c r="C61" s="240" t="n">
        <v>0</v>
      </c>
      <c r="D61" s="240" t="n">
        <v>0</v>
      </c>
      <c r="E61" s="240" t="n">
        <v>0</v>
      </c>
      <c r="F61" s="240" t="n">
        <v>1</v>
      </c>
      <c r="G61" s="159" t="n">
        <v>0</v>
      </c>
      <c r="H61" s="159" t="n">
        <v>0</v>
      </c>
      <c r="I61" s="159" t="n">
        <v>2</v>
      </c>
      <c r="J61" s="159" t="n">
        <v>12</v>
      </c>
      <c r="K61" s="159" t="n">
        <v>0</v>
      </c>
      <c r="L61" s="159" t="n">
        <v>0</v>
      </c>
      <c r="M61" s="159" t="n">
        <v>0</v>
      </c>
      <c r="N61" s="241" t="n">
        <v>0</v>
      </c>
      <c r="O61" s="160" t="n">
        <f aca="false">SUM(C61:N61)</f>
        <v>15</v>
      </c>
    </row>
    <row r="62" customFormat="false" ht="12.75" hidden="false" customHeight="false" outlineLevel="0" collapsed="false">
      <c r="A62" s="90" t="n">
        <v>31</v>
      </c>
      <c r="B62" s="69" t="s">
        <v>62</v>
      </c>
      <c r="C62" s="240" t="n">
        <v>17</v>
      </c>
      <c r="D62" s="240" t="n">
        <v>68</v>
      </c>
      <c r="E62" s="240" t="n">
        <v>126</v>
      </c>
      <c r="F62" s="240" t="n">
        <v>46</v>
      </c>
      <c r="G62" s="159" t="n">
        <v>38</v>
      </c>
      <c r="H62" s="159" t="n">
        <v>16</v>
      </c>
      <c r="I62" s="159" t="n">
        <v>8</v>
      </c>
      <c r="J62" s="159" t="n">
        <v>6</v>
      </c>
      <c r="K62" s="159" t="n">
        <v>111</v>
      </c>
      <c r="L62" s="159" t="n">
        <v>35</v>
      </c>
      <c r="M62" s="159" t="n">
        <v>30</v>
      </c>
      <c r="N62" s="241" t="n">
        <v>27</v>
      </c>
      <c r="O62" s="160" t="n">
        <f aca="false">SUM(C62:N62)</f>
        <v>528</v>
      </c>
    </row>
    <row r="63" customFormat="false" ht="12.75" hidden="false" customHeight="false" outlineLevel="0" collapsed="false">
      <c r="A63" s="90" t="n">
        <v>32</v>
      </c>
      <c r="B63" s="69" t="s">
        <v>63</v>
      </c>
      <c r="C63" s="240" t="n">
        <v>3</v>
      </c>
      <c r="D63" s="240" t="n">
        <v>2</v>
      </c>
      <c r="E63" s="240" t="n">
        <v>116</v>
      </c>
      <c r="F63" s="240" t="n">
        <v>35</v>
      </c>
      <c r="G63" s="159" t="n">
        <v>44</v>
      </c>
      <c r="H63" s="159" t="n">
        <v>158</v>
      </c>
      <c r="I63" s="159" t="n">
        <v>59</v>
      </c>
      <c r="J63" s="159" t="n">
        <v>99</v>
      </c>
      <c r="K63" s="159" t="n">
        <v>19</v>
      </c>
      <c r="L63" s="159" t="n">
        <v>40</v>
      </c>
      <c r="M63" s="159" t="n">
        <v>138</v>
      </c>
      <c r="N63" s="241" t="n">
        <v>45</v>
      </c>
      <c r="O63" s="160" t="n">
        <f aca="false">SUM(C63:N63)</f>
        <v>758</v>
      </c>
    </row>
    <row r="64" customFormat="false" ht="12.75" hidden="false" customHeight="false" outlineLevel="0" collapsed="false">
      <c r="A64" s="90" t="n">
        <v>33</v>
      </c>
      <c r="B64" s="69" t="s">
        <v>121</v>
      </c>
      <c r="C64" s="240" t="n">
        <v>1</v>
      </c>
      <c r="D64" s="240" t="n">
        <v>0</v>
      </c>
      <c r="E64" s="240" t="n">
        <v>2</v>
      </c>
      <c r="F64" s="240" t="n">
        <v>1</v>
      </c>
      <c r="G64" s="159" t="n">
        <v>8</v>
      </c>
      <c r="H64" s="159" t="n">
        <v>1</v>
      </c>
      <c r="I64" s="159" t="n">
        <v>69</v>
      </c>
      <c r="J64" s="159" t="n">
        <v>9</v>
      </c>
      <c r="K64" s="159" t="n">
        <v>10</v>
      </c>
      <c r="L64" s="159" t="n">
        <v>12</v>
      </c>
      <c r="M64" s="159" t="n">
        <v>3</v>
      </c>
      <c r="N64" s="241" t="n">
        <v>5</v>
      </c>
      <c r="O64" s="160" t="n">
        <f aca="false">SUM(C64:N64)</f>
        <v>121</v>
      </c>
    </row>
    <row r="65" customFormat="false" ht="12.75" hidden="false" customHeight="false" outlineLevel="0" collapsed="false">
      <c r="A65" s="90" t="n">
        <v>34</v>
      </c>
      <c r="B65" s="69" t="s">
        <v>122</v>
      </c>
      <c r="C65" s="240" t="n">
        <v>61</v>
      </c>
      <c r="D65" s="240" t="n">
        <v>139</v>
      </c>
      <c r="E65" s="240" t="n">
        <v>16</v>
      </c>
      <c r="F65" s="240" t="n">
        <v>6</v>
      </c>
      <c r="G65" s="159" t="n">
        <v>23</v>
      </c>
      <c r="H65" s="159" t="n">
        <v>57</v>
      </c>
      <c r="I65" s="159" t="n">
        <v>14</v>
      </c>
      <c r="J65" s="159" t="n">
        <v>37</v>
      </c>
      <c r="K65" s="159" t="n">
        <v>149</v>
      </c>
      <c r="L65" s="159" t="n">
        <v>149</v>
      </c>
      <c r="M65" s="159" t="n">
        <v>144</v>
      </c>
      <c r="N65" s="241" t="n">
        <v>219</v>
      </c>
      <c r="O65" s="160" t="n">
        <f aca="false">SUM(C65:N65)</f>
        <v>1014</v>
      </c>
    </row>
    <row r="66" customFormat="false" ht="12.75" hidden="false" customHeight="false" outlineLevel="0" collapsed="false">
      <c r="A66" s="90" t="n">
        <v>35</v>
      </c>
      <c r="B66" s="69" t="s">
        <v>123</v>
      </c>
      <c r="C66" s="240" t="n">
        <v>0</v>
      </c>
      <c r="D66" s="240" t="n">
        <v>0</v>
      </c>
      <c r="E66" s="240" t="n">
        <v>239</v>
      </c>
      <c r="F66" s="240" t="n">
        <v>9</v>
      </c>
      <c r="G66" s="159" t="n">
        <v>3</v>
      </c>
      <c r="H66" s="159" t="n">
        <v>0</v>
      </c>
      <c r="I66" s="159" t="n">
        <v>0</v>
      </c>
      <c r="J66" s="159" t="n">
        <v>2</v>
      </c>
      <c r="K66" s="159" t="n">
        <v>1</v>
      </c>
      <c r="L66" s="159" t="n">
        <v>127</v>
      </c>
      <c r="M66" s="159" t="n">
        <v>1</v>
      </c>
      <c r="N66" s="241" t="n">
        <v>10</v>
      </c>
      <c r="O66" s="160" t="n">
        <f aca="false">SUM(C66:N66)</f>
        <v>392</v>
      </c>
    </row>
    <row r="67" customFormat="false" ht="12.75" hidden="false" customHeight="false" outlineLevel="0" collapsed="false">
      <c r="A67" s="90" t="n">
        <v>36</v>
      </c>
      <c r="B67" s="69" t="s">
        <v>124</v>
      </c>
      <c r="C67" s="240" t="n">
        <v>5</v>
      </c>
      <c r="D67" s="240" t="n">
        <v>19</v>
      </c>
      <c r="E67" s="240" t="n">
        <v>6</v>
      </c>
      <c r="F67" s="240" t="n">
        <v>4</v>
      </c>
      <c r="G67" s="159" t="n">
        <v>1</v>
      </c>
      <c r="H67" s="159" t="n">
        <v>6</v>
      </c>
      <c r="I67" s="159" t="n">
        <v>1</v>
      </c>
      <c r="J67" s="159" t="n">
        <v>6</v>
      </c>
      <c r="K67" s="159" t="n">
        <v>5</v>
      </c>
      <c r="L67" s="159" t="n">
        <v>15</v>
      </c>
      <c r="M67" s="159" t="n">
        <v>10</v>
      </c>
      <c r="N67" s="241" t="n">
        <v>24</v>
      </c>
      <c r="O67" s="160" t="n">
        <f aca="false">SUM(C67:N67)</f>
        <v>102</v>
      </c>
    </row>
    <row r="68" customFormat="false" ht="12.75" hidden="false" customHeight="false" outlineLevel="0" collapsed="false">
      <c r="A68" s="90" t="n">
        <v>37</v>
      </c>
      <c r="B68" s="69" t="s">
        <v>68</v>
      </c>
      <c r="C68" s="240" t="n">
        <v>0</v>
      </c>
      <c r="D68" s="240" t="n">
        <v>12</v>
      </c>
      <c r="E68" s="240" t="n">
        <v>4</v>
      </c>
      <c r="F68" s="240" t="n">
        <v>4</v>
      </c>
      <c r="G68" s="159" t="n">
        <v>1</v>
      </c>
      <c r="H68" s="159" t="n">
        <v>0</v>
      </c>
      <c r="I68" s="159" t="n">
        <v>1</v>
      </c>
      <c r="J68" s="159" t="n">
        <v>1</v>
      </c>
      <c r="K68" s="159" t="n">
        <v>26</v>
      </c>
      <c r="L68" s="159" t="n">
        <v>4</v>
      </c>
      <c r="M68" s="159" t="n">
        <v>1</v>
      </c>
      <c r="N68" s="241" t="n">
        <v>35</v>
      </c>
      <c r="O68" s="160" t="n">
        <f aca="false">SUM(C68:N68)</f>
        <v>89</v>
      </c>
    </row>
    <row r="69" customFormat="false" ht="12.75" hidden="false" customHeight="false" outlineLevel="0" collapsed="false">
      <c r="A69" s="90" t="n">
        <v>38</v>
      </c>
      <c r="B69" s="69" t="s">
        <v>125</v>
      </c>
      <c r="C69" s="240" t="n">
        <v>7</v>
      </c>
      <c r="D69" s="240" t="n">
        <v>17</v>
      </c>
      <c r="E69" s="240" t="n">
        <v>17</v>
      </c>
      <c r="F69" s="240" t="n">
        <v>13</v>
      </c>
      <c r="G69" s="159" t="n">
        <v>4</v>
      </c>
      <c r="H69" s="159" t="n">
        <v>3</v>
      </c>
      <c r="I69" s="159" t="n">
        <v>13</v>
      </c>
      <c r="J69" s="159" t="n">
        <v>14</v>
      </c>
      <c r="K69" s="159" t="n">
        <v>10</v>
      </c>
      <c r="L69" s="159" t="n">
        <v>25</v>
      </c>
      <c r="M69" s="159" t="n">
        <v>142</v>
      </c>
      <c r="N69" s="241" t="n">
        <v>879</v>
      </c>
      <c r="O69" s="160" t="n">
        <f aca="false">SUM(C69:N69)</f>
        <v>1144</v>
      </c>
    </row>
    <row r="70" customFormat="false" ht="12.75" hidden="false" customHeight="false" outlineLevel="0" collapsed="false">
      <c r="A70" s="90" t="n">
        <v>39</v>
      </c>
      <c r="B70" s="69" t="s">
        <v>126</v>
      </c>
      <c r="C70" s="240" t="n">
        <v>0</v>
      </c>
      <c r="D70" s="240" t="n">
        <v>7</v>
      </c>
      <c r="E70" s="240" t="n">
        <v>5</v>
      </c>
      <c r="F70" s="240" t="n">
        <v>0</v>
      </c>
      <c r="G70" s="159" t="n">
        <v>2</v>
      </c>
      <c r="H70" s="159" t="n">
        <v>5</v>
      </c>
      <c r="I70" s="159" t="n">
        <v>0</v>
      </c>
      <c r="J70" s="159" t="n">
        <v>3</v>
      </c>
      <c r="K70" s="159" t="n">
        <v>6</v>
      </c>
      <c r="L70" s="159" t="n">
        <v>0</v>
      </c>
      <c r="M70" s="159" t="n">
        <v>0</v>
      </c>
      <c r="N70" s="241" t="n">
        <v>22</v>
      </c>
      <c r="O70" s="160" t="n">
        <f aca="false">SUM(C70:N70)</f>
        <v>50</v>
      </c>
    </row>
    <row r="71" customFormat="false" ht="12.75" hidden="false" customHeight="false" outlineLevel="0" collapsed="false">
      <c r="A71" s="90" t="n">
        <v>40</v>
      </c>
      <c r="B71" s="69" t="s">
        <v>127</v>
      </c>
      <c r="C71" s="240" t="n">
        <v>0</v>
      </c>
      <c r="D71" s="240" t="n">
        <v>0</v>
      </c>
      <c r="E71" s="240" t="n">
        <v>7</v>
      </c>
      <c r="F71" s="240" t="n">
        <v>2</v>
      </c>
      <c r="G71" s="159" t="n">
        <v>1</v>
      </c>
      <c r="H71" s="159" t="n">
        <v>12</v>
      </c>
      <c r="I71" s="159" t="n">
        <v>5</v>
      </c>
      <c r="J71" s="159" t="n">
        <v>1</v>
      </c>
      <c r="K71" s="159" t="n">
        <v>4</v>
      </c>
      <c r="L71" s="159" t="n">
        <v>4</v>
      </c>
      <c r="M71" s="159" t="n">
        <v>2</v>
      </c>
      <c r="N71" s="241" t="n">
        <v>0</v>
      </c>
      <c r="O71" s="160" t="n">
        <f aca="false">SUM(C71:N71)</f>
        <v>38</v>
      </c>
    </row>
    <row r="72" customFormat="false" ht="12.75" hidden="false" customHeight="false" outlineLevel="0" collapsed="false">
      <c r="A72" s="164" t="n">
        <v>41</v>
      </c>
      <c r="B72" s="92" t="s">
        <v>128</v>
      </c>
      <c r="C72" s="261" t="n">
        <v>0</v>
      </c>
      <c r="D72" s="244" t="n">
        <v>12</v>
      </c>
      <c r="E72" s="262" t="n">
        <v>2</v>
      </c>
      <c r="F72" s="261" t="n">
        <v>8</v>
      </c>
      <c r="G72" s="263" t="n">
        <v>0</v>
      </c>
      <c r="H72" s="263" t="n">
        <v>0</v>
      </c>
      <c r="I72" s="263" t="n">
        <v>0</v>
      </c>
      <c r="J72" s="263" t="n">
        <v>1</v>
      </c>
      <c r="K72" s="263" t="n">
        <v>8</v>
      </c>
      <c r="L72" s="263" t="n">
        <v>7</v>
      </c>
      <c r="M72" s="263" t="n">
        <v>1</v>
      </c>
      <c r="N72" s="264" t="n">
        <v>5</v>
      </c>
      <c r="O72" s="160" t="n">
        <f aca="false">SUM(C72:N72)</f>
        <v>44</v>
      </c>
    </row>
    <row r="73" customFormat="false" ht="12.75" hidden="false" customHeight="false" outlineLevel="0" collapsed="false">
      <c r="A73" s="166"/>
      <c r="B73" s="119"/>
      <c r="C73" s="265"/>
      <c r="D73" s="265"/>
      <c r="E73" s="265"/>
      <c r="F73" s="265"/>
      <c r="G73" s="266"/>
      <c r="H73" s="266"/>
      <c r="I73" s="266"/>
      <c r="J73" s="266"/>
      <c r="K73" s="266"/>
      <c r="L73" s="266"/>
      <c r="M73" s="266"/>
      <c r="N73" s="266"/>
      <c r="O73" s="167"/>
    </row>
    <row r="74" customFormat="false" ht="12.75" hidden="false" customHeight="false" outlineLevel="0" collapsed="false">
      <c r="A74" s="118" t="s">
        <v>73</v>
      </c>
      <c r="B74" s="119"/>
      <c r="C74" s="265"/>
      <c r="D74" s="265"/>
      <c r="E74" s="265"/>
      <c r="F74" s="265"/>
      <c r="G74" s="249"/>
      <c r="H74" s="249"/>
      <c r="I74" s="249"/>
      <c r="J74" s="249"/>
      <c r="K74" s="249"/>
      <c r="L74" s="249"/>
      <c r="M74" s="249"/>
      <c r="N74" s="249"/>
      <c r="O74" s="50"/>
    </row>
    <row r="75" customFormat="false" ht="12.75" hidden="false" customHeight="false" outlineLevel="0" collapsed="false">
      <c r="A75" s="111" t="n">
        <v>1</v>
      </c>
      <c r="B75" s="67" t="s">
        <v>74</v>
      </c>
      <c r="C75" s="250" t="n">
        <v>118</v>
      </c>
      <c r="D75" s="267" t="n">
        <v>264</v>
      </c>
      <c r="E75" s="268" t="n">
        <v>1188</v>
      </c>
      <c r="F75" s="269" t="n">
        <v>115</v>
      </c>
      <c r="G75" s="253" t="n">
        <v>420</v>
      </c>
      <c r="H75" s="253" t="n">
        <v>273</v>
      </c>
      <c r="I75" s="253" t="n">
        <v>68</v>
      </c>
      <c r="J75" s="253" t="n">
        <v>80</v>
      </c>
      <c r="K75" s="253" t="n">
        <v>1020</v>
      </c>
      <c r="L75" s="253" t="n">
        <v>367</v>
      </c>
      <c r="M75" s="253" t="n">
        <v>529</v>
      </c>
      <c r="N75" s="241" t="n">
        <v>143</v>
      </c>
      <c r="O75" s="160" t="n">
        <f aca="false">SUM(C75:N75)</f>
        <v>4585</v>
      </c>
    </row>
    <row r="76" customFormat="false" ht="12.75" hidden="false" customHeight="false" outlineLevel="0" collapsed="false">
      <c r="A76" s="90" t="n">
        <v>2</v>
      </c>
      <c r="B76" s="69" t="s">
        <v>75</v>
      </c>
      <c r="C76" s="240" t="n">
        <v>27</v>
      </c>
      <c r="D76" s="270" t="n">
        <v>10</v>
      </c>
      <c r="E76" s="271" t="n">
        <v>261</v>
      </c>
      <c r="F76" s="272" t="n">
        <v>46</v>
      </c>
      <c r="G76" s="159" t="n">
        <v>36</v>
      </c>
      <c r="H76" s="159" t="n">
        <v>95</v>
      </c>
      <c r="I76" s="159" t="n">
        <v>42</v>
      </c>
      <c r="J76" s="159" t="n">
        <v>93</v>
      </c>
      <c r="K76" s="159" t="n">
        <v>86</v>
      </c>
      <c r="L76" s="159" t="n">
        <v>17</v>
      </c>
      <c r="M76" s="159" t="n">
        <v>29</v>
      </c>
      <c r="N76" s="241" t="n">
        <v>14</v>
      </c>
      <c r="O76" s="160" t="n">
        <f aca="false">SUM(C76:N76)</f>
        <v>756</v>
      </c>
    </row>
    <row r="77" customFormat="false" ht="12.75" hidden="false" customHeight="false" outlineLevel="0" collapsed="false">
      <c r="A77" s="90" t="n">
        <v>3</v>
      </c>
      <c r="B77" s="69" t="s">
        <v>76</v>
      </c>
      <c r="C77" s="240" t="n">
        <v>23</v>
      </c>
      <c r="D77" s="270" t="n">
        <v>7</v>
      </c>
      <c r="E77" s="271" t="n">
        <v>23</v>
      </c>
      <c r="F77" s="272" t="n">
        <v>6</v>
      </c>
      <c r="G77" s="159" t="n">
        <v>10</v>
      </c>
      <c r="H77" s="159" t="n">
        <v>80</v>
      </c>
      <c r="I77" s="159" t="n">
        <v>1</v>
      </c>
      <c r="J77" s="159" t="n">
        <v>3</v>
      </c>
      <c r="K77" s="159" t="n">
        <v>5</v>
      </c>
      <c r="L77" s="159" t="n">
        <v>5</v>
      </c>
      <c r="M77" s="159" t="n">
        <v>91</v>
      </c>
      <c r="N77" s="241" t="n">
        <v>10</v>
      </c>
      <c r="O77" s="160" t="n">
        <f aca="false">SUM(C77:N77)</f>
        <v>264</v>
      </c>
    </row>
    <row r="78" customFormat="false" ht="12.75" hidden="false" customHeight="false" outlineLevel="0" collapsed="false">
      <c r="A78" s="90" t="n">
        <v>4</v>
      </c>
      <c r="B78" s="69" t="s">
        <v>77</v>
      </c>
      <c r="C78" s="240" t="n">
        <v>4</v>
      </c>
      <c r="D78" s="270" t="n">
        <v>0</v>
      </c>
      <c r="E78" s="271" t="n">
        <v>7</v>
      </c>
      <c r="F78" s="272" t="n">
        <v>5</v>
      </c>
      <c r="G78" s="159" t="n">
        <v>17</v>
      </c>
      <c r="H78" s="159" t="n">
        <v>2</v>
      </c>
      <c r="I78" s="159" t="n">
        <v>24</v>
      </c>
      <c r="J78" s="159" t="n">
        <v>19</v>
      </c>
      <c r="K78" s="159" t="n">
        <v>0</v>
      </c>
      <c r="L78" s="159" t="n">
        <v>1</v>
      </c>
      <c r="M78" s="159" t="n">
        <v>25</v>
      </c>
      <c r="N78" s="241" t="n">
        <v>14</v>
      </c>
      <c r="O78" s="160" t="n">
        <f aca="false">SUM(C78:N78)</f>
        <v>118</v>
      </c>
    </row>
    <row r="79" customFormat="false" ht="12.75" hidden="false" customHeight="false" outlineLevel="0" collapsed="false">
      <c r="A79" s="90" t="n">
        <v>5</v>
      </c>
      <c r="B79" s="69" t="s">
        <v>78</v>
      </c>
      <c r="C79" s="240" t="n">
        <v>0</v>
      </c>
      <c r="D79" s="270" t="n">
        <v>0</v>
      </c>
      <c r="E79" s="271" t="n">
        <v>1</v>
      </c>
      <c r="F79" s="272" t="n">
        <v>2</v>
      </c>
      <c r="G79" s="159" t="n">
        <v>0</v>
      </c>
      <c r="H79" s="159" t="n">
        <v>3</v>
      </c>
      <c r="I79" s="159" t="n">
        <v>0</v>
      </c>
      <c r="J79" s="159" t="n">
        <v>1</v>
      </c>
      <c r="K79" s="159" t="n">
        <v>0</v>
      </c>
      <c r="L79" s="159" t="n">
        <v>0</v>
      </c>
      <c r="M79" s="159" t="n">
        <v>6</v>
      </c>
      <c r="N79" s="241" t="n">
        <v>1</v>
      </c>
      <c r="O79" s="160" t="n">
        <f aca="false">SUM(C79:N79)</f>
        <v>14</v>
      </c>
    </row>
    <row r="80" customFormat="false" ht="12.75" hidden="false" customHeight="false" outlineLevel="0" collapsed="false">
      <c r="A80" s="90" t="n">
        <v>6</v>
      </c>
      <c r="B80" s="69" t="s">
        <v>79</v>
      </c>
      <c r="C80" s="240" t="n">
        <v>20</v>
      </c>
      <c r="D80" s="270" t="n">
        <v>69</v>
      </c>
      <c r="E80" s="271" t="n">
        <v>2</v>
      </c>
      <c r="F80" s="272" t="n">
        <v>24</v>
      </c>
      <c r="G80" s="159" t="n">
        <v>21</v>
      </c>
      <c r="H80" s="159" t="n">
        <v>4</v>
      </c>
      <c r="I80" s="159" t="n">
        <v>10</v>
      </c>
      <c r="J80" s="159" t="n">
        <v>36</v>
      </c>
      <c r="K80" s="159" t="n">
        <v>27</v>
      </c>
      <c r="L80" s="159" t="n">
        <v>28</v>
      </c>
      <c r="M80" s="159" t="n">
        <v>59</v>
      </c>
      <c r="N80" s="241" t="n">
        <v>22</v>
      </c>
      <c r="O80" s="160" t="n">
        <f aca="false">SUM(C80:N80)</f>
        <v>322</v>
      </c>
    </row>
    <row r="81" customFormat="false" ht="12.75" hidden="false" customHeight="false" outlineLevel="0" collapsed="false">
      <c r="A81" s="90" t="n">
        <v>7</v>
      </c>
      <c r="B81" s="69" t="s">
        <v>80</v>
      </c>
      <c r="C81" s="240" t="n">
        <v>0</v>
      </c>
      <c r="D81" s="270" t="n">
        <v>47</v>
      </c>
      <c r="E81" s="271" t="n">
        <v>5</v>
      </c>
      <c r="F81" s="272" t="n">
        <v>7</v>
      </c>
      <c r="G81" s="159" t="n">
        <v>7</v>
      </c>
      <c r="H81" s="159" t="n">
        <v>3</v>
      </c>
      <c r="I81" s="159" t="n">
        <v>1</v>
      </c>
      <c r="J81" s="159" t="n">
        <v>1</v>
      </c>
      <c r="K81" s="159" t="n">
        <v>3</v>
      </c>
      <c r="L81" s="159" t="n">
        <v>3</v>
      </c>
      <c r="M81" s="159" t="n">
        <v>20</v>
      </c>
      <c r="N81" s="241" t="n">
        <v>14</v>
      </c>
      <c r="O81" s="160" t="n">
        <f aca="false">SUM(C81:N81)</f>
        <v>111</v>
      </c>
    </row>
    <row r="82" customFormat="false" ht="12.75" hidden="false" customHeight="false" outlineLevel="0" collapsed="false">
      <c r="A82" s="90" t="n">
        <v>8</v>
      </c>
      <c r="B82" s="69" t="s">
        <v>81</v>
      </c>
      <c r="C82" s="240" t="n">
        <v>2</v>
      </c>
      <c r="D82" s="270" t="n">
        <v>3</v>
      </c>
      <c r="E82" s="271" t="n">
        <v>1</v>
      </c>
      <c r="F82" s="272" t="n">
        <v>95</v>
      </c>
      <c r="G82" s="159" t="n">
        <v>13</v>
      </c>
      <c r="H82" s="159" t="n">
        <v>29</v>
      </c>
      <c r="I82" s="159" t="n">
        <v>4</v>
      </c>
      <c r="J82" s="159" t="n">
        <v>1</v>
      </c>
      <c r="K82" s="159" t="n">
        <v>7</v>
      </c>
      <c r="L82" s="159" t="n">
        <v>7</v>
      </c>
      <c r="M82" s="159" t="n">
        <v>107</v>
      </c>
      <c r="N82" s="241" t="n">
        <v>66</v>
      </c>
      <c r="O82" s="160" t="n">
        <f aca="false">SUM(C82:N82)</f>
        <v>335</v>
      </c>
    </row>
    <row r="83" customFormat="false" ht="12.75" hidden="false" customHeight="false" outlineLevel="0" collapsed="false">
      <c r="A83" s="164" t="n">
        <v>9</v>
      </c>
      <c r="B83" s="92" t="s">
        <v>82</v>
      </c>
      <c r="C83" s="261" t="n">
        <v>111</v>
      </c>
      <c r="D83" s="273" t="n">
        <v>0</v>
      </c>
      <c r="E83" s="274" t="n">
        <v>172</v>
      </c>
      <c r="F83" s="275" t="n">
        <v>162</v>
      </c>
      <c r="G83" s="263" t="n">
        <v>145</v>
      </c>
      <c r="H83" s="263" t="n">
        <v>104</v>
      </c>
      <c r="I83" s="263" t="n">
        <v>32</v>
      </c>
      <c r="J83" s="263" t="n">
        <v>59</v>
      </c>
      <c r="K83" s="263" t="n">
        <v>104</v>
      </c>
      <c r="L83" s="263" t="n">
        <v>124</v>
      </c>
      <c r="M83" s="263" t="n">
        <v>85</v>
      </c>
      <c r="N83" s="264" t="n">
        <v>65</v>
      </c>
      <c r="O83" s="160" t="n">
        <f aca="false">SUM(C83:N83)</f>
        <v>1163</v>
      </c>
    </row>
    <row r="84" customFormat="false" ht="12.75" hidden="false" customHeight="false" outlineLevel="0" collapsed="false">
      <c r="A84" s="115"/>
      <c r="B84" s="89"/>
      <c r="C84" s="247"/>
      <c r="D84" s="247"/>
      <c r="E84" s="247"/>
      <c r="F84" s="247"/>
      <c r="G84" s="266"/>
      <c r="H84" s="266"/>
      <c r="I84" s="266"/>
      <c r="J84" s="266"/>
      <c r="K84" s="266"/>
      <c r="L84" s="266"/>
      <c r="M84" s="266"/>
      <c r="N84" s="266"/>
      <c r="O84" s="167"/>
    </row>
    <row r="85" customFormat="false" ht="12.75" hidden="false" customHeight="false" outlineLevel="0" collapsed="false">
      <c r="A85" s="124" t="s">
        <v>83</v>
      </c>
      <c r="B85" s="89"/>
      <c r="C85" s="247"/>
      <c r="D85" s="247"/>
      <c r="E85" s="247"/>
      <c r="F85" s="247"/>
      <c r="G85" s="248"/>
      <c r="H85" s="248"/>
      <c r="I85" s="248"/>
      <c r="J85" s="248"/>
      <c r="K85" s="248"/>
      <c r="L85" s="248"/>
      <c r="M85" s="248"/>
      <c r="N85" s="248"/>
      <c r="O85" s="48"/>
    </row>
    <row r="86" customFormat="false" ht="12.75" hidden="false" customHeight="false" outlineLevel="0" collapsed="false">
      <c r="A86" s="276" t="n">
        <v>1</v>
      </c>
      <c r="B86" s="277" t="s">
        <v>84</v>
      </c>
      <c r="C86" s="278" t="n">
        <v>0</v>
      </c>
      <c r="D86" s="278" t="n">
        <v>12</v>
      </c>
      <c r="E86" s="278" t="n">
        <v>0</v>
      </c>
      <c r="F86" s="278" t="n">
        <v>2</v>
      </c>
      <c r="G86" s="279" t="n">
        <v>0</v>
      </c>
      <c r="H86" s="279" t="n">
        <v>0</v>
      </c>
      <c r="I86" s="279" t="n">
        <v>1</v>
      </c>
      <c r="J86" s="279" t="n">
        <v>5</v>
      </c>
      <c r="K86" s="279" t="n">
        <v>0</v>
      </c>
      <c r="L86" s="279" t="n">
        <v>2</v>
      </c>
      <c r="M86" s="279" t="n">
        <v>12</v>
      </c>
      <c r="N86" s="279" t="n">
        <v>13</v>
      </c>
      <c r="O86" s="53" t="n">
        <f aca="false">SUM(C86:N86)</f>
        <v>47</v>
      </c>
    </row>
    <row r="87" customFormat="false" ht="12.75" hidden="false" customHeight="false" outlineLevel="0" collapsed="false">
      <c r="A87" s="128"/>
      <c r="B87" s="129" t="s">
        <v>2</v>
      </c>
      <c r="C87" s="280" t="n">
        <f aca="false">SUM(C3:C86)</f>
        <v>24386</v>
      </c>
      <c r="D87" s="280" t="n">
        <f aca="false">SUM(D3:D86)</f>
        <v>27731</v>
      </c>
      <c r="E87" s="280" t="n">
        <f aca="false">SUM(E3:E86)</f>
        <v>31846</v>
      </c>
      <c r="F87" s="280" t="n">
        <f aca="false">SUM(F3:F86)</f>
        <v>41531</v>
      </c>
      <c r="G87" s="281" t="n">
        <f aca="false">SUM(G3:G86)</f>
        <v>40897</v>
      </c>
      <c r="H87" s="281" t="n">
        <f aca="false">SUM(H3:H86)</f>
        <v>42206</v>
      </c>
      <c r="I87" s="281" t="n">
        <f aca="false">SUM(I3:I86)</f>
        <v>28945</v>
      </c>
      <c r="J87" s="281" t="n">
        <f aca="false">SUM(J3:J86)</f>
        <v>43296</v>
      </c>
      <c r="K87" s="281" t="n">
        <f aca="false">SUM(K3:K86)</f>
        <v>45226</v>
      </c>
      <c r="L87" s="281" t="n">
        <f aca="false">SUM(L3:L86)</f>
        <v>41977</v>
      </c>
      <c r="M87" s="281" t="n">
        <f aca="false">SUM(M3:M86)</f>
        <v>35540</v>
      </c>
      <c r="N87" s="281" t="n">
        <f aca="false">SUM(N3:N86)</f>
        <v>37005</v>
      </c>
      <c r="O87" s="58" t="n">
        <f aca="false">SUM(C87:N87)</f>
        <v>440586</v>
      </c>
    </row>
    <row r="89" customFormat="false" ht="12.75" hidden="false" customHeight="false" outlineLevel="0" collapsed="false">
      <c r="A89" s="0" t="s">
        <v>85</v>
      </c>
      <c r="B89" s="0" t="s">
        <v>137</v>
      </c>
    </row>
  </sheetData>
  <printOptions headings="false" gridLines="false" gridLinesSet="true" horizontalCentered="false" verticalCentered="false"/>
  <pageMargins left="0.196527777777778" right="0.196527777777778" top="0.157638888888889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4" activeCellId="0" sqref="A94: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14" min="3" style="228" width="9.14"/>
    <col collapsed="false" customWidth="true" hidden="false" outlineLevel="0" max="15" min="15" style="0" width="10.13"/>
  </cols>
  <sheetData>
    <row r="1" customFormat="false" ht="25.5" hidden="false" customHeight="true" outlineLevel="0" collapsed="false">
      <c r="A1" s="150" t="s">
        <v>0</v>
      </c>
      <c r="B1" s="282" t="s">
        <v>13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30" t="n">
        <v>41163</v>
      </c>
      <c r="O1" s="59" t="s">
        <v>132</v>
      </c>
    </row>
    <row r="2" customFormat="false" ht="12.75" hidden="false" customHeight="false" outlineLevel="0" collapsed="false">
      <c r="A2" s="283" t="n">
        <v>1</v>
      </c>
      <c r="B2" s="67" t="s">
        <v>139</v>
      </c>
      <c r="C2" s="232"/>
      <c r="D2" s="232"/>
      <c r="E2" s="232"/>
      <c r="F2" s="232"/>
      <c r="G2" s="233"/>
      <c r="H2" s="233"/>
      <c r="I2" s="233"/>
      <c r="J2" s="233"/>
      <c r="K2" s="233"/>
      <c r="L2" s="233"/>
      <c r="M2" s="284"/>
      <c r="N2" s="285" t="n">
        <v>8424724</v>
      </c>
      <c r="O2" s="286" t="n">
        <f aca="false">N2</f>
        <v>8424724</v>
      </c>
    </row>
    <row r="3" customFormat="false" ht="12.75" hidden="false" customHeight="false" outlineLevel="0" collapsed="false">
      <c r="A3" s="287" t="n">
        <v>2</v>
      </c>
      <c r="B3" s="98" t="s">
        <v>140</v>
      </c>
      <c r="C3" s="288"/>
      <c r="D3" s="288"/>
      <c r="E3" s="288"/>
      <c r="F3" s="288"/>
      <c r="G3" s="245"/>
      <c r="H3" s="245"/>
      <c r="I3" s="245"/>
      <c r="J3" s="245"/>
      <c r="K3" s="245"/>
      <c r="L3" s="245"/>
      <c r="M3" s="289"/>
      <c r="N3" s="290" t="n">
        <v>9848705</v>
      </c>
      <c r="O3" s="291" t="n">
        <f aca="false">N3</f>
        <v>9848705</v>
      </c>
    </row>
    <row r="5" customFormat="false" ht="20.25" hidden="false" customHeight="true" outlineLevel="0" collapsed="false">
      <c r="A5" s="150" t="s">
        <v>0</v>
      </c>
      <c r="B5" s="229" t="s">
        <v>141</v>
      </c>
      <c r="C5" s="6" t="n">
        <v>40827</v>
      </c>
      <c r="D5" s="6" t="n">
        <v>40859</v>
      </c>
      <c r="E5" s="6" t="n">
        <v>40890</v>
      </c>
      <c r="F5" s="6" t="n">
        <v>40919</v>
      </c>
      <c r="G5" s="6" t="n">
        <v>40950</v>
      </c>
      <c r="H5" s="6" t="n">
        <v>40979</v>
      </c>
      <c r="I5" s="6" t="n">
        <v>41010</v>
      </c>
      <c r="J5" s="6" t="n">
        <v>41040</v>
      </c>
      <c r="K5" s="6" t="n">
        <v>41071</v>
      </c>
      <c r="L5" s="6" t="n">
        <v>41101</v>
      </c>
      <c r="M5" s="6" t="n">
        <v>41132</v>
      </c>
      <c r="N5" s="230" t="n">
        <v>41163</v>
      </c>
      <c r="O5" s="59" t="s">
        <v>132</v>
      </c>
    </row>
    <row r="6" customFormat="false" ht="12.75" hidden="false" customHeight="false" outlineLevel="0" collapsed="false">
      <c r="A6" s="110" t="s">
        <v>3</v>
      </c>
      <c r="B6" s="89"/>
      <c r="C6" s="231"/>
      <c r="D6" s="231"/>
      <c r="E6" s="231"/>
      <c r="F6" s="231"/>
    </row>
    <row r="7" customFormat="false" ht="12.75" hidden="false" customHeight="false" outlineLevel="0" collapsed="false">
      <c r="A7" s="111" t="n">
        <v>1</v>
      </c>
      <c r="B7" s="67" t="s">
        <v>88</v>
      </c>
      <c r="C7" s="232" t="n">
        <v>87</v>
      </c>
      <c r="D7" s="232" t="n">
        <v>170</v>
      </c>
      <c r="E7" s="232" t="n">
        <v>714</v>
      </c>
      <c r="F7" s="232" t="n">
        <v>374</v>
      </c>
      <c r="G7" s="233" t="n">
        <v>177</v>
      </c>
      <c r="H7" s="233" t="n">
        <v>234</v>
      </c>
      <c r="I7" s="233" t="n">
        <v>170</v>
      </c>
      <c r="J7" s="233" t="n">
        <v>278</v>
      </c>
      <c r="K7" s="233" t="n">
        <v>2423</v>
      </c>
      <c r="L7" s="233" t="n">
        <v>6887</v>
      </c>
      <c r="M7" s="233" t="n">
        <v>4166</v>
      </c>
      <c r="N7" s="233" t="n">
        <v>4181</v>
      </c>
      <c r="O7" s="12" t="n">
        <f aca="false">SUM(C7:N7)</f>
        <v>19861</v>
      </c>
    </row>
    <row r="8" customFormat="false" ht="12.75" hidden="false" customHeight="false" outlineLevel="0" collapsed="false">
      <c r="A8" s="90" t="n">
        <v>2</v>
      </c>
      <c r="B8" s="69" t="s">
        <v>89</v>
      </c>
      <c r="C8" s="234" t="n">
        <v>535</v>
      </c>
      <c r="D8" s="234" t="n">
        <v>1658</v>
      </c>
      <c r="E8" s="234" t="n">
        <v>1166</v>
      </c>
      <c r="F8" s="234" t="n">
        <v>971</v>
      </c>
      <c r="G8" s="159" t="n">
        <v>774</v>
      </c>
      <c r="H8" s="159" t="n">
        <v>937</v>
      </c>
      <c r="I8" s="159" t="n">
        <v>1051</v>
      </c>
      <c r="J8" s="159" t="n">
        <v>1867</v>
      </c>
      <c r="K8" s="159" t="n">
        <v>3822</v>
      </c>
      <c r="L8" s="159" t="n">
        <v>6220</v>
      </c>
      <c r="M8" s="159" t="n">
        <v>6767</v>
      </c>
      <c r="N8" s="159" t="n">
        <v>7730</v>
      </c>
      <c r="O8" s="15" t="n">
        <f aca="false">SUM(C8:N8)</f>
        <v>33498</v>
      </c>
    </row>
    <row r="9" customFormat="false" ht="12.75" hidden="false" customHeight="false" outlineLevel="0" collapsed="false">
      <c r="A9" s="90" t="n">
        <v>3</v>
      </c>
      <c r="B9" s="69" t="s">
        <v>6</v>
      </c>
      <c r="C9" s="234" t="n">
        <v>2941</v>
      </c>
      <c r="D9" s="234" t="n">
        <v>2781</v>
      </c>
      <c r="E9" s="234" t="n">
        <v>3592</v>
      </c>
      <c r="F9" s="234" t="n">
        <v>4577</v>
      </c>
      <c r="G9" s="159" t="n">
        <v>5247</v>
      </c>
      <c r="H9" s="159" t="n">
        <v>5826</v>
      </c>
      <c r="I9" s="159" t="n">
        <v>3725</v>
      </c>
      <c r="J9" s="159" t="n">
        <v>3372</v>
      </c>
      <c r="K9" s="159" t="n">
        <v>7502</v>
      </c>
      <c r="L9" s="159" t="n">
        <v>9959</v>
      </c>
      <c r="M9" s="159" t="n">
        <v>7253</v>
      </c>
      <c r="N9" s="159" t="n">
        <v>5396</v>
      </c>
      <c r="O9" s="15" t="n">
        <f aca="false">SUM(C9:N9)</f>
        <v>62171</v>
      </c>
    </row>
    <row r="10" customFormat="false" ht="12.75" hidden="false" customHeight="false" outlineLevel="0" collapsed="false">
      <c r="A10" s="90" t="n">
        <v>4</v>
      </c>
      <c r="B10" s="69" t="s">
        <v>7</v>
      </c>
      <c r="C10" s="234" t="n">
        <v>484</v>
      </c>
      <c r="D10" s="234" t="n">
        <v>264</v>
      </c>
      <c r="E10" s="234" t="n">
        <v>1039</v>
      </c>
      <c r="F10" s="234" t="n">
        <v>1542</v>
      </c>
      <c r="G10" s="159" t="n">
        <v>1430</v>
      </c>
      <c r="H10" s="159" t="n">
        <v>2295</v>
      </c>
      <c r="I10" s="159" t="n">
        <v>878</v>
      </c>
      <c r="J10" s="159" t="n">
        <v>661</v>
      </c>
      <c r="K10" s="159" t="n">
        <v>4686</v>
      </c>
      <c r="L10" s="159" t="n">
        <v>7772</v>
      </c>
      <c r="M10" s="159" t="n">
        <v>6022</v>
      </c>
      <c r="N10" s="159" t="n">
        <v>4288</v>
      </c>
      <c r="O10" s="15" t="n">
        <f aca="false">SUM(C10:N10)</f>
        <v>31361</v>
      </c>
    </row>
    <row r="11" customFormat="false" ht="12.75" hidden="false" customHeight="false" outlineLevel="0" collapsed="false">
      <c r="A11" s="90" t="n">
        <v>5</v>
      </c>
      <c r="B11" s="69" t="s">
        <v>90</v>
      </c>
      <c r="C11" s="234" t="n">
        <v>322</v>
      </c>
      <c r="D11" s="234" t="n">
        <v>569</v>
      </c>
      <c r="E11" s="234" t="n">
        <v>472</v>
      </c>
      <c r="F11" s="234" t="n">
        <v>795</v>
      </c>
      <c r="G11" s="159" t="n">
        <v>866</v>
      </c>
      <c r="H11" s="159" t="n">
        <v>452</v>
      </c>
      <c r="I11" s="159" t="n">
        <v>333</v>
      </c>
      <c r="J11" s="159" t="n">
        <v>314</v>
      </c>
      <c r="K11" s="159" t="n">
        <v>1624</v>
      </c>
      <c r="L11" s="159" t="n">
        <v>1416</v>
      </c>
      <c r="M11" s="159" t="n">
        <v>1097</v>
      </c>
      <c r="N11" s="159" t="n">
        <v>977</v>
      </c>
      <c r="O11" s="15" t="n">
        <f aca="false">SUM(C11:N11)</f>
        <v>9237</v>
      </c>
    </row>
    <row r="12" customFormat="false" ht="12.75" hidden="false" customHeight="false" outlineLevel="0" collapsed="false">
      <c r="A12" s="90" t="n">
        <v>6</v>
      </c>
      <c r="B12" s="69" t="s">
        <v>9</v>
      </c>
      <c r="C12" s="234" t="n">
        <v>14</v>
      </c>
      <c r="D12" s="234" t="n">
        <v>106</v>
      </c>
      <c r="E12" s="234" t="n">
        <v>72</v>
      </c>
      <c r="F12" s="234" t="n">
        <v>96</v>
      </c>
      <c r="G12" s="159" t="n">
        <v>156</v>
      </c>
      <c r="H12" s="159" t="n">
        <v>119</v>
      </c>
      <c r="I12" s="159" t="n">
        <v>251</v>
      </c>
      <c r="J12" s="159" t="n">
        <v>432</v>
      </c>
      <c r="K12" s="159" t="n">
        <v>858</v>
      </c>
      <c r="L12" s="159" t="n">
        <v>742</v>
      </c>
      <c r="M12" s="159" t="n">
        <v>384</v>
      </c>
      <c r="N12" s="159" t="n">
        <v>298</v>
      </c>
      <c r="O12" s="15" t="n">
        <f aca="false">SUM(C12:N12)</f>
        <v>3528</v>
      </c>
    </row>
    <row r="13" customFormat="false" ht="12.75" hidden="false" customHeight="false" outlineLevel="0" collapsed="false">
      <c r="A13" s="90" t="n">
        <v>7</v>
      </c>
      <c r="B13" s="69" t="s">
        <v>10</v>
      </c>
      <c r="C13" s="234" t="n">
        <v>8</v>
      </c>
      <c r="D13" s="234" t="n">
        <v>5</v>
      </c>
      <c r="E13" s="234" t="n">
        <v>13</v>
      </c>
      <c r="F13" s="234" t="n">
        <v>26</v>
      </c>
      <c r="G13" s="159" t="n">
        <v>6</v>
      </c>
      <c r="H13" s="159" t="n">
        <v>7</v>
      </c>
      <c r="I13" s="159" t="n">
        <v>43</v>
      </c>
      <c r="J13" s="159" t="n">
        <v>336</v>
      </c>
      <c r="K13" s="159" t="n">
        <v>2313</v>
      </c>
      <c r="L13" s="159" t="n">
        <v>1939</v>
      </c>
      <c r="M13" s="159" t="n">
        <v>1458</v>
      </c>
      <c r="N13" s="159" t="n">
        <v>1306</v>
      </c>
      <c r="O13" s="15" t="n">
        <f aca="false">SUM(C13:N13)</f>
        <v>7460</v>
      </c>
    </row>
    <row r="14" customFormat="false" ht="12.75" hidden="false" customHeight="false" outlineLevel="0" collapsed="false">
      <c r="A14" s="90" t="n">
        <v>8</v>
      </c>
      <c r="B14" s="69" t="s">
        <v>11</v>
      </c>
      <c r="C14" s="234" t="n">
        <v>116</v>
      </c>
      <c r="D14" s="234" t="n">
        <v>83</v>
      </c>
      <c r="E14" s="234" t="n">
        <v>117</v>
      </c>
      <c r="F14" s="234" t="n">
        <v>109</v>
      </c>
      <c r="G14" s="159" t="n">
        <v>166</v>
      </c>
      <c r="H14" s="159" t="n">
        <v>49</v>
      </c>
      <c r="I14" s="159" t="n">
        <v>108</v>
      </c>
      <c r="J14" s="159" t="n">
        <v>92</v>
      </c>
      <c r="K14" s="159" t="n">
        <v>139</v>
      </c>
      <c r="L14" s="159" t="n">
        <v>111</v>
      </c>
      <c r="M14" s="159" t="n">
        <v>141</v>
      </c>
      <c r="N14" s="159" t="n">
        <v>96</v>
      </c>
      <c r="O14" s="15" t="n">
        <f aca="false">SUM(C14:N14)</f>
        <v>1327</v>
      </c>
    </row>
    <row r="15" customFormat="false" ht="12.75" hidden="false" customHeight="false" outlineLevel="0" collapsed="false">
      <c r="A15" s="90" t="n">
        <v>9</v>
      </c>
      <c r="B15" s="69" t="s">
        <v>12</v>
      </c>
      <c r="C15" s="234" t="n">
        <v>70</v>
      </c>
      <c r="D15" s="234" t="n">
        <v>392</v>
      </c>
      <c r="E15" s="234" t="n">
        <v>600</v>
      </c>
      <c r="F15" s="234" t="n">
        <v>353</v>
      </c>
      <c r="G15" s="159" t="n">
        <v>140</v>
      </c>
      <c r="H15" s="159" t="n">
        <v>228</v>
      </c>
      <c r="I15" s="159" t="n">
        <v>201</v>
      </c>
      <c r="J15" s="159" t="n">
        <v>754</v>
      </c>
      <c r="K15" s="159" t="n">
        <v>476</v>
      </c>
      <c r="L15" s="159" t="n">
        <v>825</v>
      </c>
      <c r="M15" s="159" t="n">
        <v>737</v>
      </c>
      <c r="N15" s="159" t="n">
        <v>572</v>
      </c>
      <c r="O15" s="15" t="n">
        <f aca="false">SUM(C15:N15)</f>
        <v>5348</v>
      </c>
    </row>
    <row r="16" customFormat="false" ht="12.75" hidden="false" customHeight="false" outlineLevel="0" collapsed="false">
      <c r="A16" s="90" t="n">
        <v>10</v>
      </c>
      <c r="B16" s="69" t="s">
        <v>91</v>
      </c>
      <c r="C16" s="234" t="n">
        <v>27</v>
      </c>
      <c r="D16" s="234" t="n">
        <v>295</v>
      </c>
      <c r="E16" s="234" t="n">
        <v>29</v>
      </c>
      <c r="F16" s="234" t="n">
        <v>72</v>
      </c>
      <c r="G16" s="159" t="n">
        <v>131</v>
      </c>
      <c r="H16" s="159" t="n">
        <v>62</v>
      </c>
      <c r="I16" s="159" t="n">
        <v>128</v>
      </c>
      <c r="J16" s="159" t="n">
        <v>166</v>
      </c>
      <c r="K16" s="159" t="n">
        <v>569</v>
      </c>
      <c r="L16" s="159" t="n">
        <v>251</v>
      </c>
      <c r="M16" s="159" t="n">
        <v>1255</v>
      </c>
      <c r="N16" s="159" t="n">
        <v>1687</v>
      </c>
      <c r="O16" s="15" t="n">
        <f aca="false">SUM(C16:N16)</f>
        <v>4672</v>
      </c>
    </row>
    <row r="17" customFormat="false" ht="12.75" hidden="false" customHeight="false" outlineLevel="0" collapsed="false">
      <c r="A17" s="90" t="n">
        <v>11</v>
      </c>
      <c r="B17" s="69" t="s">
        <v>92</v>
      </c>
      <c r="C17" s="234" t="n">
        <v>649</v>
      </c>
      <c r="D17" s="234" t="n">
        <v>1077</v>
      </c>
      <c r="E17" s="234" t="n">
        <v>711</v>
      </c>
      <c r="F17" s="234" t="n">
        <v>730</v>
      </c>
      <c r="G17" s="159" t="n">
        <v>923</v>
      </c>
      <c r="H17" s="159" t="n">
        <v>894</v>
      </c>
      <c r="I17" s="159" t="n">
        <v>542</v>
      </c>
      <c r="J17" s="159" t="n">
        <v>723</v>
      </c>
      <c r="K17" s="159" t="n">
        <v>2777</v>
      </c>
      <c r="L17" s="159" t="n">
        <v>1664</v>
      </c>
      <c r="M17" s="159" t="n">
        <v>1893</v>
      </c>
      <c r="N17" s="159" t="n">
        <v>3081</v>
      </c>
      <c r="O17" s="15" t="n">
        <f aca="false">SUM(C17:N17)</f>
        <v>15664</v>
      </c>
    </row>
    <row r="18" customFormat="false" ht="12.75" hidden="false" customHeight="false" outlineLevel="0" collapsed="false">
      <c r="A18" s="90" t="n">
        <v>12</v>
      </c>
      <c r="B18" s="69" t="s">
        <v>15</v>
      </c>
      <c r="C18" s="234" t="n">
        <v>4227</v>
      </c>
      <c r="D18" s="234" t="n">
        <v>2036</v>
      </c>
      <c r="E18" s="234" t="n">
        <v>3402</v>
      </c>
      <c r="F18" s="234" t="n">
        <v>5081</v>
      </c>
      <c r="G18" s="159" t="n">
        <v>10179</v>
      </c>
      <c r="H18" s="159" t="n">
        <v>7059</v>
      </c>
      <c r="I18" s="159" t="n">
        <v>9642</v>
      </c>
      <c r="J18" s="159" t="n">
        <v>8015</v>
      </c>
      <c r="K18" s="159" t="n">
        <v>11573</v>
      </c>
      <c r="L18" s="159" t="n">
        <v>13702</v>
      </c>
      <c r="M18" s="159" t="n">
        <v>12061</v>
      </c>
      <c r="N18" s="159" t="n">
        <v>14149</v>
      </c>
      <c r="O18" s="15" t="n">
        <f aca="false">SUM(C18:N18)</f>
        <v>101126</v>
      </c>
    </row>
    <row r="19" customFormat="false" ht="12.75" hidden="false" customHeight="false" outlineLevel="0" collapsed="false">
      <c r="A19" s="90" t="n">
        <v>13</v>
      </c>
      <c r="B19" s="69" t="s">
        <v>16</v>
      </c>
      <c r="C19" s="234" t="n">
        <v>599</v>
      </c>
      <c r="D19" s="234" t="n">
        <v>497</v>
      </c>
      <c r="E19" s="234" t="n">
        <v>259</v>
      </c>
      <c r="F19" s="234" t="n">
        <v>273</v>
      </c>
      <c r="G19" s="159" t="n">
        <v>645</v>
      </c>
      <c r="H19" s="159" t="n">
        <v>1845</v>
      </c>
      <c r="I19" s="159" t="n">
        <v>1161</v>
      </c>
      <c r="J19" s="159" t="n">
        <v>1597</v>
      </c>
      <c r="K19" s="159" t="n">
        <v>5413</v>
      </c>
      <c r="L19" s="159" t="n">
        <v>11466</v>
      </c>
      <c r="M19" s="159" t="n">
        <v>7140</v>
      </c>
      <c r="N19" s="159" t="n">
        <v>8078</v>
      </c>
      <c r="O19" s="15" t="n">
        <f aca="false">SUM(C19:N19)</f>
        <v>38973</v>
      </c>
    </row>
    <row r="20" customFormat="false" ht="12.75" hidden="false" customHeight="false" outlineLevel="0" collapsed="false">
      <c r="A20" s="90" t="n">
        <v>14</v>
      </c>
      <c r="B20" s="69" t="s">
        <v>93</v>
      </c>
      <c r="C20" s="234" t="n">
        <v>637</v>
      </c>
      <c r="D20" s="234" t="n">
        <v>257</v>
      </c>
      <c r="E20" s="234" t="n">
        <v>435</v>
      </c>
      <c r="F20" s="234" t="n">
        <v>507</v>
      </c>
      <c r="G20" s="159" t="n">
        <v>1023</v>
      </c>
      <c r="H20" s="159" t="n">
        <v>891</v>
      </c>
      <c r="I20" s="159" t="n">
        <v>845</v>
      </c>
      <c r="J20" s="159" t="n">
        <v>425</v>
      </c>
      <c r="K20" s="159" t="n">
        <v>790</v>
      </c>
      <c r="L20" s="159" t="n">
        <v>871</v>
      </c>
      <c r="M20" s="159" t="n">
        <v>996</v>
      </c>
      <c r="N20" s="159" t="n">
        <v>1605</v>
      </c>
      <c r="O20" s="15" t="n">
        <f aca="false">SUM(C20:N20)</f>
        <v>9282</v>
      </c>
    </row>
    <row r="21" customFormat="false" ht="12.75" hidden="false" customHeight="false" outlineLevel="0" collapsed="false">
      <c r="A21" s="90" t="n">
        <v>15</v>
      </c>
      <c r="B21" s="69" t="s">
        <v>18</v>
      </c>
      <c r="C21" s="234" t="n">
        <v>840</v>
      </c>
      <c r="D21" s="234" t="n">
        <v>2289</v>
      </c>
      <c r="E21" s="234" t="n">
        <v>1646</v>
      </c>
      <c r="F21" s="234" t="n">
        <v>1498</v>
      </c>
      <c r="G21" s="159" t="n">
        <v>1374</v>
      </c>
      <c r="H21" s="159" t="n">
        <v>1075</v>
      </c>
      <c r="I21" s="159" t="n">
        <v>596</v>
      </c>
      <c r="J21" s="159" t="n">
        <v>765</v>
      </c>
      <c r="K21" s="159" t="n">
        <v>3939</v>
      </c>
      <c r="L21" s="159" t="n">
        <v>5135</v>
      </c>
      <c r="M21" s="159" t="n">
        <v>3997</v>
      </c>
      <c r="N21" s="159" t="n">
        <v>3212</v>
      </c>
      <c r="O21" s="15" t="n">
        <f aca="false">SUM(C21:N21)</f>
        <v>26366</v>
      </c>
    </row>
    <row r="22" customFormat="false" ht="12.75" hidden="false" customHeight="false" outlineLevel="0" collapsed="false">
      <c r="A22" s="90" t="n">
        <v>16</v>
      </c>
      <c r="B22" s="69" t="s">
        <v>19</v>
      </c>
      <c r="C22" s="234" t="n">
        <v>153</v>
      </c>
      <c r="D22" s="234" t="n">
        <v>53</v>
      </c>
      <c r="E22" s="234" t="n">
        <v>128</v>
      </c>
      <c r="F22" s="234" t="n">
        <v>212</v>
      </c>
      <c r="G22" s="159" t="n">
        <v>214</v>
      </c>
      <c r="H22" s="159" t="n">
        <v>92</v>
      </c>
      <c r="I22" s="159" t="n">
        <v>260</v>
      </c>
      <c r="J22" s="159" t="n">
        <v>871</v>
      </c>
      <c r="K22" s="159" t="n">
        <v>1037</v>
      </c>
      <c r="L22" s="159" t="n">
        <v>1525</v>
      </c>
      <c r="M22" s="159" t="n">
        <v>487</v>
      </c>
      <c r="N22" s="159" t="n">
        <v>536</v>
      </c>
      <c r="O22" s="15" t="n">
        <f aca="false">SUM(C22:N22)</f>
        <v>5568</v>
      </c>
    </row>
    <row r="23" customFormat="false" ht="12.75" hidden="false" customHeight="false" outlineLevel="0" collapsed="false">
      <c r="A23" s="90" t="n">
        <v>17</v>
      </c>
      <c r="B23" s="69" t="s">
        <v>20</v>
      </c>
      <c r="C23" s="234" t="n">
        <v>37</v>
      </c>
      <c r="D23" s="234" t="n">
        <v>30</v>
      </c>
      <c r="E23" s="234" t="n">
        <v>53</v>
      </c>
      <c r="F23" s="234" t="n">
        <v>68</v>
      </c>
      <c r="G23" s="159" t="n">
        <v>422</v>
      </c>
      <c r="H23" s="159" t="n">
        <v>199</v>
      </c>
      <c r="I23" s="159" t="n">
        <v>81</v>
      </c>
      <c r="J23" s="159" t="n">
        <v>136</v>
      </c>
      <c r="K23" s="159" t="n">
        <v>555</v>
      </c>
      <c r="L23" s="159" t="n">
        <v>717</v>
      </c>
      <c r="M23" s="159" t="n">
        <v>1506</v>
      </c>
      <c r="N23" s="159" t="n">
        <v>1310</v>
      </c>
      <c r="O23" s="15" t="n">
        <f aca="false">SUM(C23:N23)</f>
        <v>5114</v>
      </c>
    </row>
    <row r="24" customFormat="false" ht="12.75" hidden="false" customHeight="false" outlineLevel="0" collapsed="false">
      <c r="A24" s="90" t="n">
        <v>18</v>
      </c>
      <c r="B24" s="69" t="s">
        <v>21</v>
      </c>
      <c r="C24" s="234" t="n">
        <v>333</v>
      </c>
      <c r="D24" s="234" t="n">
        <v>342</v>
      </c>
      <c r="E24" s="234" t="n">
        <v>2105</v>
      </c>
      <c r="F24" s="234" t="n">
        <v>1521</v>
      </c>
      <c r="G24" s="159" t="n">
        <v>1861</v>
      </c>
      <c r="H24" s="159" t="n">
        <v>2078</v>
      </c>
      <c r="I24" s="159" t="n">
        <v>677</v>
      </c>
      <c r="J24" s="159" t="n">
        <v>669</v>
      </c>
      <c r="K24" s="159" t="n">
        <v>2489</v>
      </c>
      <c r="L24" s="159" t="n">
        <v>4518</v>
      </c>
      <c r="M24" s="159" t="n">
        <v>5011</v>
      </c>
      <c r="N24" s="159" t="n">
        <v>4026</v>
      </c>
      <c r="O24" s="15" t="n">
        <f aca="false">SUM(C24:N24)</f>
        <v>25630</v>
      </c>
    </row>
    <row r="25" customFormat="false" ht="12.75" hidden="false" customHeight="false" outlineLevel="0" collapsed="false">
      <c r="A25" s="90" t="n">
        <v>19</v>
      </c>
      <c r="B25" s="69" t="s">
        <v>22</v>
      </c>
      <c r="C25" s="234" t="n">
        <v>21</v>
      </c>
      <c r="D25" s="234" t="n">
        <v>0</v>
      </c>
      <c r="E25" s="234" t="n">
        <v>24</v>
      </c>
      <c r="F25" s="234" t="n">
        <v>106</v>
      </c>
      <c r="G25" s="159" t="n">
        <v>91</v>
      </c>
      <c r="H25" s="159" t="n">
        <v>58</v>
      </c>
      <c r="I25" s="159" t="n">
        <v>97</v>
      </c>
      <c r="J25" s="159" t="n">
        <v>260</v>
      </c>
      <c r="K25" s="159" t="n">
        <v>648</v>
      </c>
      <c r="L25" s="159" t="n">
        <v>834</v>
      </c>
      <c r="M25" s="159" t="n">
        <v>1242</v>
      </c>
      <c r="N25" s="159" t="n">
        <v>676</v>
      </c>
      <c r="O25" s="15" t="n">
        <f aca="false">SUM(C25:N25)</f>
        <v>4057</v>
      </c>
    </row>
    <row r="26" customFormat="false" ht="12.75" hidden="false" customHeight="false" outlineLevel="0" collapsed="false">
      <c r="A26" s="90" t="n">
        <v>20</v>
      </c>
      <c r="B26" s="69" t="s">
        <v>23</v>
      </c>
      <c r="C26" s="234" t="n">
        <v>725</v>
      </c>
      <c r="D26" s="234" t="n">
        <v>291</v>
      </c>
      <c r="E26" s="234" t="n">
        <v>562</v>
      </c>
      <c r="F26" s="234" t="n">
        <v>354</v>
      </c>
      <c r="G26" s="159" t="n">
        <v>302</v>
      </c>
      <c r="H26" s="159" t="n">
        <v>434</v>
      </c>
      <c r="I26" s="159" t="n">
        <v>219</v>
      </c>
      <c r="J26" s="159" t="n">
        <v>509</v>
      </c>
      <c r="K26" s="159" t="n">
        <v>43666</v>
      </c>
      <c r="L26" s="159" t="n">
        <v>1293</v>
      </c>
      <c r="M26" s="159" t="n">
        <v>1428</v>
      </c>
      <c r="N26" s="159" t="n">
        <v>1149</v>
      </c>
      <c r="O26" s="15" t="n">
        <f aca="false">SUM(C26:N26)</f>
        <v>50932</v>
      </c>
    </row>
    <row r="27" customFormat="false" ht="12.75" hidden="false" customHeight="false" outlineLevel="0" collapsed="false">
      <c r="A27" s="90" t="n">
        <v>21</v>
      </c>
      <c r="B27" s="69" t="s">
        <v>24</v>
      </c>
      <c r="C27" s="234" t="n">
        <v>19</v>
      </c>
      <c r="D27" s="234" t="n">
        <v>78</v>
      </c>
      <c r="E27" s="234" t="n">
        <v>25</v>
      </c>
      <c r="F27" s="234" t="n">
        <v>98</v>
      </c>
      <c r="G27" s="159" t="n">
        <v>25</v>
      </c>
      <c r="H27" s="159" t="n">
        <v>13</v>
      </c>
      <c r="I27" s="159" t="n">
        <v>12</v>
      </c>
      <c r="J27" s="159" t="n">
        <v>69</v>
      </c>
      <c r="K27" s="159" t="n">
        <v>218</v>
      </c>
      <c r="L27" s="159" t="n">
        <v>666</v>
      </c>
      <c r="M27" s="159" t="n">
        <v>710</v>
      </c>
      <c r="N27" s="159" t="n">
        <v>1048</v>
      </c>
      <c r="O27" s="15" t="n">
        <f aca="false">SUM(C27:N27)</f>
        <v>2981</v>
      </c>
    </row>
    <row r="28" customFormat="false" ht="12.75" hidden="false" customHeight="false" outlineLevel="0" collapsed="false">
      <c r="A28" s="90" t="n">
        <v>22</v>
      </c>
      <c r="B28" s="69" t="s">
        <v>94</v>
      </c>
      <c r="C28" s="234" t="n">
        <v>1567</v>
      </c>
      <c r="D28" s="234" t="n">
        <v>961</v>
      </c>
      <c r="E28" s="234" t="n">
        <v>1993</v>
      </c>
      <c r="F28" s="234" t="n">
        <v>2597</v>
      </c>
      <c r="G28" s="159" t="n">
        <v>3578</v>
      </c>
      <c r="H28" s="159" t="n">
        <v>2974</v>
      </c>
      <c r="I28" s="159" t="n">
        <v>3525</v>
      </c>
      <c r="J28" s="159" t="n">
        <v>4754</v>
      </c>
      <c r="K28" s="159" t="n">
        <v>35327</v>
      </c>
      <c r="L28" s="159" t="n">
        <v>145186</v>
      </c>
      <c r="M28" s="159" t="n">
        <v>84602</v>
      </c>
      <c r="N28" s="159" t="n">
        <v>74049</v>
      </c>
      <c r="O28" s="15" t="n">
        <f aca="false">SUM(C28:N28)</f>
        <v>361113</v>
      </c>
    </row>
    <row r="29" customFormat="false" ht="12.75" hidden="false" customHeight="false" outlineLevel="0" collapsed="false">
      <c r="A29" s="235" t="n">
        <v>23</v>
      </c>
      <c r="B29" s="236" t="s">
        <v>95</v>
      </c>
      <c r="C29" s="234" t="n">
        <v>24</v>
      </c>
      <c r="D29" s="234" t="n">
        <v>158</v>
      </c>
      <c r="E29" s="234" t="n">
        <v>73</v>
      </c>
      <c r="F29" s="234" t="n">
        <v>277</v>
      </c>
      <c r="G29" s="159" t="n">
        <v>128</v>
      </c>
      <c r="H29" s="159" t="n">
        <v>82</v>
      </c>
      <c r="I29" s="159" t="n">
        <v>200</v>
      </c>
      <c r="J29" s="159" t="n">
        <v>173</v>
      </c>
      <c r="K29" s="159" t="n">
        <v>2429</v>
      </c>
      <c r="L29" s="159" t="n">
        <v>2163</v>
      </c>
      <c r="M29" s="159" t="n">
        <v>2406</v>
      </c>
      <c r="N29" s="159" t="n">
        <v>1890</v>
      </c>
      <c r="O29" s="15" t="n">
        <f aca="false">SUM(C29:N29)</f>
        <v>10003</v>
      </c>
    </row>
    <row r="30" customFormat="false" ht="12.75" hidden="false" customHeight="false" outlineLevel="0" collapsed="false">
      <c r="A30" s="237" t="n">
        <v>24</v>
      </c>
      <c r="B30" s="238" t="s">
        <v>27</v>
      </c>
      <c r="C30" s="234" t="n">
        <v>170</v>
      </c>
      <c r="D30" s="234" t="n">
        <v>109</v>
      </c>
      <c r="E30" s="234" t="n">
        <v>91</v>
      </c>
      <c r="F30" s="234" t="n">
        <v>69</v>
      </c>
      <c r="G30" s="159" t="n">
        <v>745</v>
      </c>
      <c r="H30" s="159" t="n">
        <v>142</v>
      </c>
      <c r="I30" s="159" t="n">
        <v>531</v>
      </c>
      <c r="J30" s="159" t="n">
        <v>175</v>
      </c>
      <c r="K30" s="159" t="n">
        <v>1167</v>
      </c>
      <c r="L30" s="159" t="n">
        <v>965</v>
      </c>
      <c r="M30" s="159" t="n">
        <v>516</v>
      </c>
      <c r="N30" s="159" t="n">
        <v>687</v>
      </c>
      <c r="O30" s="15" t="n">
        <f aca="false">SUM(C30:N30)</f>
        <v>5367</v>
      </c>
    </row>
    <row r="31" customFormat="false" ht="12.75" hidden="false" customHeight="false" outlineLevel="0" collapsed="false">
      <c r="A31" s="21" t="n">
        <v>25</v>
      </c>
      <c r="B31" s="239" t="s">
        <v>28</v>
      </c>
      <c r="C31" s="234" t="n">
        <v>0</v>
      </c>
      <c r="D31" s="234" t="n">
        <v>0</v>
      </c>
      <c r="E31" s="234" t="n">
        <v>0</v>
      </c>
      <c r="F31" s="234" t="n">
        <v>6</v>
      </c>
      <c r="G31" s="159" t="n">
        <v>7</v>
      </c>
      <c r="H31" s="159" t="n">
        <v>0</v>
      </c>
      <c r="I31" s="159" t="n">
        <v>3</v>
      </c>
      <c r="J31" s="159" t="n">
        <v>22</v>
      </c>
      <c r="K31" s="159" t="n">
        <v>29</v>
      </c>
      <c r="L31" s="159" t="n">
        <v>24</v>
      </c>
      <c r="M31" s="159" t="n">
        <v>40</v>
      </c>
      <c r="N31" s="159" t="n">
        <v>3</v>
      </c>
      <c r="O31" s="15" t="n">
        <f aca="false">SUM(C31:N31)</f>
        <v>134</v>
      </c>
    </row>
    <row r="32" customFormat="false" ht="12.75" hidden="false" customHeight="false" outlineLevel="0" collapsed="false">
      <c r="A32" s="235" t="n">
        <v>26</v>
      </c>
      <c r="B32" s="236" t="s">
        <v>29</v>
      </c>
      <c r="C32" s="240" t="n">
        <v>0</v>
      </c>
      <c r="D32" s="240" t="n">
        <v>0</v>
      </c>
      <c r="E32" s="240" t="n">
        <v>0</v>
      </c>
      <c r="F32" s="240" t="n">
        <v>0</v>
      </c>
      <c r="G32" s="259" t="n">
        <v>0</v>
      </c>
      <c r="H32" s="259" t="n">
        <v>0</v>
      </c>
      <c r="I32" s="259" t="n">
        <v>0</v>
      </c>
      <c r="J32" s="259" t="n">
        <v>1</v>
      </c>
      <c r="K32" s="259" t="n">
        <v>91</v>
      </c>
      <c r="L32" s="259" t="n">
        <v>56</v>
      </c>
      <c r="M32" s="259" t="n">
        <v>18</v>
      </c>
      <c r="N32" s="260" t="n">
        <v>50</v>
      </c>
      <c r="O32" s="163" t="n">
        <f aca="false">SUM(C32:N32)</f>
        <v>216</v>
      </c>
    </row>
    <row r="33" customFormat="false" ht="12.75" hidden="false" customHeight="false" outlineLevel="0" collapsed="false">
      <c r="A33" s="242" t="n">
        <v>27</v>
      </c>
      <c r="B33" s="243" t="s">
        <v>30</v>
      </c>
      <c r="C33" s="292" t="n">
        <v>65</v>
      </c>
      <c r="D33" s="292" t="n">
        <v>72</v>
      </c>
      <c r="E33" s="292" t="n">
        <v>81</v>
      </c>
      <c r="F33" s="244" t="n">
        <v>66</v>
      </c>
      <c r="G33" s="245" t="n">
        <v>221</v>
      </c>
      <c r="H33" s="245" t="n">
        <v>307</v>
      </c>
      <c r="I33" s="245" t="n">
        <v>144</v>
      </c>
      <c r="J33" s="245" t="n">
        <v>891</v>
      </c>
      <c r="K33" s="245" t="n">
        <v>568</v>
      </c>
      <c r="L33" s="245" t="n">
        <v>3342</v>
      </c>
      <c r="M33" s="245" t="n">
        <v>1999</v>
      </c>
      <c r="N33" s="246" t="n">
        <v>1032</v>
      </c>
      <c r="O33" s="47" t="n">
        <f aca="false">SUM(C33:N33)</f>
        <v>8788</v>
      </c>
    </row>
    <row r="34" customFormat="false" ht="12.75" hidden="false" customHeight="false" outlineLevel="0" collapsed="false">
      <c r="A34" s="115"/>
      <c r="B34" s="89"/>
      <c r="C34" s="247"/>
      <c r="D34" s="247"/>
      <c r="E34" s="247"/>
      <c r="F34" s="247"/>
      <c r="G34" s="248"/>
      <c r="H34" s="248"/>
      <c r="I34" s="248"/>
      <c r="J34" s="248"/>
      <c r="K34" s="248"/>
      <c r="L34" s="248"/>
      <c r="M34" s="248"/>
      <c r="N34" s="248"/>
      <c r="O34" s="48"/>
    </row>
    <row r="35" customFormat="false" ht="12.75" hidden="false" customHeight="false" outlineLevel="0" collapsed="false">
      <c r="A35" s="88" t="s">
        <v>31</v>
      </c>
      <c r="B35" s="89"/>
      <c r="C35" s="247"/>
      <c r="D35" s="247"/>
      <c r="E35" s="247"/>
      <c r="F35" s="247"/>
      <c r="G35" s="249"/>
      <c r="H35" s="249"/>
      <c r="I35" s="249"/>
      <c r="J35" s="249"/>
      <c r="K35" s="249"/>
      <c r="L35" s="249"/>
      <c r="M35" s="249"/>
      <c r="N35" s="249"/>
      <c r="O35" s="50"/>
    </row>
    <row r="36" customFormat="false" ht="12.75" hidden="false" customHeight="false" outlineLevel="0" collapsed="false">
      <c r="A36" s="111" t="n">
        <v>1</v>
      </c>
      <c r="B36" s="67" t="s">
        <v>96</v>
      </c>
      <c r="C36" s="250" t="n">
        <v>9</v>
      </c>
      <c r="D36" s="251" t="n">
        <v>0</v>
      </c>
      <c r="E36" s="252" t="n">
        <v>3</v>
      </c>
      <c r="F36" s="250" t="n">
        <v>58</v>
      </c>
      <c r="G36" s="253" t="n">
        <v>89</v>
      </c>
      <c r="H36" s="253" t="n">
        <v>205</v>
      </c>
      <c r="I36" s="253" t="n">
        <v>52</v>
      </c>
      <c r="J36" s="253" t="n">
        <v>83</v>
      </c>
      <c r="K36" s="253" t="n">
        <v>49</v>
      </c>
      <c r="L36" s="253" t="n">
        <v>73</v>
      </c>
      <c r="M36" s="253" t="n">
        <v>75</v>
      </c>
      <c r="N36" s="241" t="n">
        <v>77</v>
      </c>
      <c r="O36" s="160" t="n">
        <f aca="false">SUM(C36:N36)</f>
        <v>773</v>
      </c>
    </row>
    <row r="37" customFormat="false" ht="12.75" hidden="false" customHeight="false" outlineLevel="0" collapsed="false">
      <c r="A37" s="90" t="n">
        <v>2</v>
      </c>
      <c r="B37" s="69" t="s">
        <v>97</v>
      </c>
      <c r="C37" s="240" t="n">
        <v>0</v>
      </c>
      <c r="D37" s="240" t="n">
        <v>6</v>
      </c>
      <c r="E37" s="240" t="n">
        <v>1</v>
      </c>
      <c r="F37" s="240" t="n">
        <v>0</v>
      </c>
      <c r="G37" s="159" t="n">
        <v>2</v>
      </c>
      <c r="H37" s="159" t="n">
        <v>6</v>
      </c>
      <c r="I37" s="159" t="n">
        <v>5</v>
      </c>
      <c r="J37" s="159" t="n">
        <v>36</v>
      </c>
      <c r="K37" s="159" t="n">
        <v>620</v>
      </c>
      <c r="L37" s="159" t="n">
        <v>295</v>
      </c>
      <c r="M37" s="159" t="n">
        <v>214</v>
      </c>
      <c r="N37" s="241" t="n">
        <v>157</v>
      </c>
      <c r="O37" s="160" t="n">
        <f aca="false">SUM(C37:N37)</f>
        <v>1342</v>
      </c>
    </row>
    <row r="38" customFormat="false" ht="12.75" hidden="false" customHeight="false" outlineLevel="0" collapsed="false">
      <c r="A38" s="90" t="n">
        <v>3</v>
      </c>
      <c r="B38" s="69" t="s">
        <v>98</v>
      </c>
      <c r="C38" s="240" t="n">
        <v>0</v>
      </c>
      <c r="D38" s="240" t="n">
        <v>0</v>
      </c>
      <c r="E38" s="240" t="n">
        <v>0</v>
      </c>
      <c r="F38" s="240" t="n">
        <v>0</v>
      </c>
      <c r="G38" s="259" t="n">
        <v>0</v>
      </c>
      <c r="H38" s="259" t="n">
        <v>0</v>
      </c>
      <c r="I38" s="259" t="n">
        <v>18</v>
      </c>
      <c r="J38" s="259" t="n">
        <v>8</v>
      </c>
      <c r="K38" s="259" t="n">
        <v>42</v>
      </c>
      <c r="L38" s="259" t="n">
        <v>9</v>
      </c>
      <c r="M38" s="259" t="n">
        <v>14</v>
      </c>
      <c r="N38" s="260" t="n">
        <v>9</v>
      </c>
      <c r="O38" s="163" t="n">
        <f aca="false">SUM(C38:N38)</f>
        <v>100</v>
      </c>
    </row>
    <row r="39" customFormat="false" ht="12.75" hidden="false" customHeight="false" outlineLevel="0" collapsed="false">
      <c r="A39" s="90" t="n">
        <v>4</v>
      </c>
      <c r="B39" s="69" t="s">
        <v>99</v>
      </c>
      <c r="C39" s="240" t="n">
        <v>0</v>
      </c>
      <c r="D39" s="240" t="n">
        <v>17</v>
      </c>
      <c r="E39" s="240" t="n">
        <v>0</v>
      </c>
      <c r="F39" s="240" t="n">
        <v>3</v>
      </c>
      <c r="G39" s="159" t="n">
        <v>38</v>
      </c>
      <c r="H39" s="159" t="n">
        <v>13</v>
      </c>
      <c r="I39" s="159" t="n">
        <v>23</v>
      </c>
      <c r="J39" s="159" t="n">
        <v>42</v>
      </c>
      <c r="K39" s="159" t="n">
        <v>63</v>
      </c>
      <c r="L39" s="159" t="n">
        <v>55</v>
      </c>
      <c r="M39" s="159" t="n">
        <v>17</v>
      </c>
      <c r="N39" s="241" t="n">
        <v>34</v>
      </c>
      <c r="O39" s="160" t="n">
        <f aca="false">SUM(C39:N39)</f>
        <v>305</v>
      </c>
    </row>
    <row r="40" customFormat="false" ht="12.75" hidden="false" customHeight="false" outlineLevel="0" collapsed="false">
      <c r="A40" s="90" t="n">
        <v>5</v>
      </c>
      <c r="B40" s="69" t="s">
        <v>100</v>
      </c>
      <c r="C40" s="240" t="n">
        <v>38</v>
      </c>
      <c r="D40" s="240" t="n">
        <v>14</v>
      </c>
      <c r="E40" s="240" t="n">
        <v>88</v>
      </c>
      <c r="F40" s="240" t="n">
        <v>27</v>
      </c>
      <c r="G40" s="159" t="n">
        <v>21</v>
      </c>
      <c r="H40" s="159" t="n">
        <v>8</v>
      </c>
      <c r="I40" s="159" t="n">
        <v>35</v>
      </c>
      <c r="J40" s="159" t="n">
        <v>186</v>
      </c>
      <c r="K40" s="159" t="n">
        <v>205</v>
      </c>
      <c r="L40" s="159" t="n">
        <v>172</v>
      </c>
      <c r="M40" s="159" t="n">
        <v>95</v>
      </c>
      <c r="N40" s="241" t="n">
        <v>70</v>
      </c>
      <c r="O40" s="160" t="n">
        <f aca="false">SUM(C40:N40)</f>
        <v>959</v>
      </c>
    </row>
    <row r="41" customFormat="false" ht="12.75" hidden="false" customHeight="false" outlineLevel="0" collapsed="false">
      <c r="A41" s="90" t="n">
        <v>6</v>
      </c>
      <c r="B41" s="69" t="s">
        <v>101</v>
      </c>
      <c r="C41" s="240" t="n">
        <v>6</v>
      </c>
      <c r="D41" s="240" t="n">
        <v>5</v>
      </c>
      <c r="E41" s="240" t="n">
        <v>3</v>
      </c>
      <c r="F41" s="240" t="n">
        <v>26</v>
      </c>
      <c r="G41" s="159" t="n">
        <v>2</v>
      </c>
      <c r="H41" s="159" t="n">
        <v>3</v>
      </c>
      <c r="I41" s="159" t="n">
        <v>7</v>
      </c>
      <c r="J41" s="159" t="n">
        <v>6</v>
      </c>
      <c r="K41" s="159" t="n">
        <v>120</v>
      </c>
      <c r="L41" s="159" t="n">
        <v>100</v>
      </c>
      <c r="M41" s="159" t="n">
        <v>223</v>
      </c>
      <c r="N41" s="241" t="n">
        <v>383</v>
      </c>
      <c r="O41" s="160" t="n">
        <f aca="false">SUM(C41:N41)</f>
        <v>884</v>
      </c>
    </row>
    <row r="42" customFormat="false" ht="12.75" hidden="false" customHeight="false" outlineLevel="0" collapsed="false">
      <c r="A42" s="90" t="n">
        <v>7</v>
      </c>
      <c r="B42" s="69" t="s">
        <v>102</v>
      </c>
      <c r="C42" s="240" t="n">
        <v>563</v>
      </c>
      <c r="D42" s="240" t="n">
        <v>1027</v>
      </c>
      <c r="E42" s="240" t="n">
        <v>269</v>
      </c>
      <c r="F42" s="240" t="n">
        <v>8</v>
      </c>
      <c r="G42" s="159" t="n">
        <v>20</v>
      </c>
      <c r="H42" s="159" t="n">
        <v>12</v>
      </c>
      <c r="I42" s="159" t="n">
        <v>5</v>
      </c>
      <c r="J42" s="159" t="n">
        <v>24</v>
      </c>
      <c r="K42" s="159" t="n">
        <v>79</v>
      </c>
      <c r="L42" s="159" t="n">
        <v>37</v>
      </c>
      <c r="M42" s="159" t="n">
        <v>68</v>
      </c>
      <c r="N42" s="241" t="n">
        <v>54</v>
      </c>
      <c r="O42" s="160" t="n">
        <f aca="false">SUM(C42:N42)</f>
        <v>2166</v>
      </c>
    </row>
    <row r="43" customFormat="false" ht="12.75" hidden="false" customHeight="false" outlineLevel="0" collapsed="false">
      <c r="A43" s="90" t="n">
        <v>8</v>
      </c>
      <c r="B43" s="69" t="s">
        <v>103</v>
      </c>
      <c r="C43" s="240" t="n">
        <v>0</v>
      </c>
      <c r="D43" s="240" t="n">
        <v>0</v>
      </c>
      <c r="E43" s="240" t="n">
        <v>0</v>
      </c>
      <c r="F43" s="240" t="n">
        <v>0</v>
      </c>
      <c r="G43" s="259" t="n">
        <v>0</v>
      </c>
      <c r="H43" s="259" t="n">
        <v>1</v>
      </c>
      <c r="I43" s="259" t="n">
        <v>0</v>
      </c>
      <c r="J43" s="259" t="n">
        <v>2</v>
      </c>
      <c r="K43" s="259" t="n">
        <v>110</v>
      </c>
      <c r="L43" s="259" t="n">
        <v>83</v>
      </c>
      <c r="M43" s="259" t="n">
        <v>16</v>
      </c>
      <c r="N43" s="260" t="n">
        <v>15</v>
      </c>
      <c r="O43" s="163" t="n">
        <f aca="false">SUM(C43:N43)</f>
        <v>227</v>
      </c>
    </row>
    <row r="44" customFormat="false" ht="12.75" hidden="false" customHeight="false" outlineLevel="0" collapsed="false">
      <c r="A44" s="90" t="n">
        <v>9</v>
      </c>
      <c r="B44" s="69" t="s">
        <v>104</v>
      </c>
      <c r="C44" s="240" t="n">
        <v>0</v>
      </c>
      <c r="D44" s="240" t="n">
        <v>27</v>
      </c>
      <c r="E44" s="240" t="n">
        <v>0</v>
      </c>
      <c r="F44" s="240" t="n">
        <v>2</v>
      </c>
      <c r="G44" s="159" t="n">
        <v>0</v>
      </c>
      <c r="H44" s="159" t="n">
        <v>0</v>
      </c>
      <c r="I44" s="159" t="n">
        <v>24</v>
      </c>
      <c r="J44" s="159" t="n">
        <v>14</v>
      </c>
      <c r="K44" s="159" t="n">
        <v>40</v>
      </c>
      <c r="L44" s="159" t="n">
        <v>142</v>
      </c>
      <c r="M44" s="159" t="n">
        <v>25</v>
      </c>
      <c r="N44" s="241" t="n">
        <v>35</v>
      </c>
      <c r="O44" s="160" t="n">
        <f aca="false">SUM(C44:N44)</f>
        <v>309</v>
      </c>
    </row>
    <row r="45" customFormat="false" ht="12.75" hidden="false" customHeight="false" outlineLevel="0" collapsed="false">
      <c r="A45" s="90" t="n">
        <v>10</v>
      </c>
      <c r="B45" s="69" t="s">
        <v>105</v>
      </c>
      <c r="C45" s="240" t="n">
        <v>0</v>
      </c>
      <c r="D45" s="240" t="n">
        <v>5</v>
      </c>
      <c r="E45" s="240" t="n">
        <v>0</v>
      </c>
      <c r="F45" s="240" t="n">
        <v>1</v>
      </c>
      <c r="G45" s="159" t="n">
        <v>17</v>
      </c>
      <c r="H45" s="159" t="n">
        <v>0</v>
      </c>
      <c r="I45" s="159" t="n">
        <v>10</v>
      </c>
      <c r="J45" s="159" t="n">
        <v>5</v>
      </c>
      <c r="K45" s="159" t="n">
        <v>12</v>
      </c>
      <c r="L45" s="159" t="n">
        <v>9</v>
      </c>
      <c r="M45" s="159" t="n">
        <v>10</v>
      </c>
      <c r="N45" s="241" t="n">
        <v>14</v>
      </c>
      <c r="O45" s="160" t="n">
        <f aca="false">SUM(C45:N45)</f>
        <v>83</v>
      </c>
    </row>
    <row r="46" customFormat="false" ht="12.75" hidden="false" customHeight="false" outlineLevel="0" collapsed="false">
      <c r="A46" s="90" t="n">
        <v>11</v>
      </c>
      <c r="B46" s="69" t="s">
        <v>106</v>
      </c>
      <c r="C46" s="240" t="n">
        <v>22</v>
      </c>
      <c r="D46" s="240" t="n">
        <v>110</v>
      </c>
      <c r="E46" s="240" t="n">
        <v>47</v>
      </c>
      <c r="F46" s="240" t="n">
        <v>30</v>
      </c>
      <c r="G46" s="159" t="n">
        <v>1</v>
      </c>
      <c r="H46" s="159" t="n">
        <v>45</v>
      </c>
      <c r="I46" s="159" t="n">
        <v>31</v>
      </c>
      <c r="J46" s="159" t="n">
        <v>25</v>
      </c>
      <c r="K46" s="159" t="n">
        <v>86</v>
      </c>
      <c r="L46" s="159" t="n">
        <v>693</v>
      </c>
      <c r="M46" s="159" t="n">
        <v>224</v>
      </c>
      <c r="N46" s="241" t="n">
        <v>101</v>
      </c>
      <c r="O46" s="160" t="n">
        <f aca="false">SUM(C46:N46)</f>
        <v>1415</v>
      </c>
    </row>
    <row r="47" customFormat="false" ht="12.75" hidden="false" customHeight="false" outlineLevel="0" collapsed="false">
      <c r="A47" s="90" t="n">
        <v>12</v>
      </c>
      <c r="B47" s="69" t="s">
        <v>107</v>
      </c>
      <c r="C47" s="240" t="n">
        <v>2</v>
      </c>
      <c r="D47" s="240" t="n">
        <v>7</v>
      </c>
      <c r="E47" s="240" t="n">
        <v>0</v>
      </c>
      <c r="F47" s="240" t="n">
        <v>5</v>
      </c>
      <c r="G47" s="159" t="n">
        <v>30</v>
      </c>
      <c r="H47" s="159" t="n">
        <v>4</v>
      </c>
      <c r="I47" s="159" t="n">
        <v>11</v>
      </c>
      <c r="J47" s="159" t="n">
        <v>42</v>
      </c>
      <c r="K47" s="159" t="n">
        <v>103</v>
      </c>
      <c r="L47" s="159" t="n">
        <v>71</v>
      </c>
      <c r="M47" s="159" t="n">
        <v>100</v>
      </c>
      <c r="N47" s="241" t="n">
        <v>29</v>
      </c>
      <c r="O47" s="160" t="n">
        <f aca="false">SUM(C47:N47)</f>
        <v>404</v>
      </c>
    </row>
    <row r="48" customFormat="false" ht="12.75" hidden="false" customHeight="false" outlineLevel="0" collapsed="false">
      <c r="A48" s="90" t="n">
        <v>13</v>
      </c>
      <c r="B48" s="69" t="s">
        <v>108</v>
      </c>
      <c r="C48" s="240" t="n">
        <v>2</v>
      </c>
      <c r="D48" s="240" t="n">
        <v>8</v>
      </c>
      <c r="E48" s="240" t="n">
        <v>8</v>
      </c>
      <c r="F48" s="240" t="n">
        <v>5</v>
      </c>
      <c r="G48" s="159" t="n">
        <v>0</v>
      </c>
      <c r="H48" s="159" t="n">
        <v>40</v>
      </c>
      <c r="I48" s="159" t="n">
        <v>2</v>
      </c>
      <c r="J48" s="159" t="n">
        <v>64</v>
      </c>
      <c r="K48" s="159" t="n">
        <v>160</v>
      </c>
      <c r="L48" s="159" t="n">
        <v>151</v>
      </c>
      <c r="M48" s="159" t="n">
        <v>210</v>
      </c>
      <c r="N48" s="241" t="n">
        <v>785</v>
      </c>
      <c r="O48" s="160" t="n">
        <f aca="false">SUM(C48:N48)</f>
        <v>1435</v>
      </c>
    </row>
    <row r="49" customFormat="false" ht="12.75" hidden="false" customHeight="false" outlineLevel="0" collapsed="false">
      <c r="A49" s="90" t="n">
        <v>14</v>
      </c>
      <c r="B49" s="69" t="s">
        <v>45</v>
      </c>
      <c r="C49" s="240" t="n">
        <v>40</v>
      </c>
      <c r="D49" s="240" t="n">
        <v>14</v>
      </c>
      <c r="E49" s="240" t="n">
        <v>62</v>
      </c>
      <c r="F49" s="240" t="n">
        <v>0</v>
      </c>
      <c r="G49" s="159" t="n">
        <v>3</v>
      </c>
      <c r="H49" s="159" t="n">
        <v>39</v>
      </c>
      <c r="I49" s="159" t="n">
        <v>629</v>
      </c>
      <c r="J49" s="159" t="n">
        <v>41</v>
      </c>
      <c r="K49" s="159" t="n">
        <v>307</v>
      </c>
      <c r="L49" s="159" t="n">
        <v>2619</v>
      </c>
      <c r="M49" s="159" t="n">
        <v>416</v>
      </c>
      <c r="N49" s="241" t="n">
        <v>589</v>
      </c>
      <c r="O49" s="160" t="n">
        <f aca="false">SUM(C49:N49)</f>
        <v>4759</v>
      </c>
    </row>
    <row r="50" customFormat="false" ht="12.75" hidden="false" customHeight="false" outlineLevel="0" collapsed="false">
      <c r="A50" s="90" t="n">
        <v>15</v>
      </c>
      <c r="B50" s="69" t="s">
        <v>109</v>
      </c>
      <c r="C50" s="240" t="n">
        <v>22</v>
      </c>
      <c r="D50" s="240" t="n">
        <v>27</v>
      </c>
      <c r="E50" s="240" t="n">
        <v>61</v>
      </c>
      <c r="F50" s="240" t="n">
        <v>94</v>
      </c>
      <c r="G50" s="159" t="n">
        <v>73</v>
      </c>
      <c r="H50" s="159" t="n">
        <v>151</v>
      </c>
      <c r="I50" s="159" t="n">
        <v>49</v>
      </c>
      <c r="J50" s="159" t="n">
        <v>60</v>
      </c>
      <c r="K50" s="159" t="n">
        <v>903</v>
      </c>
      <c r="L50" s="159" t="n">
        <v>179</v>
      </c>
      <c r="M50" s="159" t="n">
        <v>106</v>
      </c>
      <c r="N50" s="241" t="n">
        <v>142</v>
      </c>
      <c r="O50" s="160" t="n">
        <f aca="false">SUM(C50:N50)</f>
        <v>1867</v>
      </c>
    </row>
    <row r="51" customFormat="false" ht="12.75" hidden="false" customHeight="false" outlineLevel="0" collapsed="false">
      <c r="A51" s="90" t="n">
        <v>16</v>
      </c>
      <c r="B51" s="69" t="s">
        <v>47</v>
      </c>
      <c r="C51" s="240" t="n">
        <v>3</v>
      </c>
      <c r="D51" s="240" t="n">
        <v>3</v>
      </c>
      <c r="E51" s="240" t="n">
        <v>18</v>
      </c>
      <c r="F51" s="240" t="n">
        <v>15</v>
      </c>
      <c r="G51" s="159" t="n">
        <v>0</v>
      </c>
      <c r="H51" s="159" t="n">
        <v>9</v>
      </c>
      <c r="I51" s="159" t="n">
        <v>4</v>
      </c>
      <c r="J51" s="159" t="n">
        <v>24</v>
      </c>
      <c r="K51" s="159" t="n">
        <v>55</v>
      </c>
      <c r="L51" s="159" t="n">
        <v>84</v>
      </c>
      <c r="M51" s="159" t="n">
        <v>75</v>
      </c>
      <c r="N51" s="241" t="n">
        <v>206</v>
      </c>
      <c r="O51" s="160" t="n">
        <f aca="false">SUM(C51:N51)</f>
        <v>496</v>
      </c>
    </row>
    <row r="52" customFormat="false" ht="12.75" hidden="false" customHeight="false" outlineLevel="0" collapsed="false">
      <c r="A52" s="90" t="n">
        <v>17</v>
      </c>
      <c r="B52" s="69" t="s">
        <v>110</v>
      </c>
      <c r="C52" s="240" t="n">
        <v>436</v>
      </c>
      <c r="D52" s="240" t="n">
        <v>244</v>
      </c>
      <c r="E52" s="240" t="n">
        <v>176</v>
      </c>
      <c r="F52" s="240" t="n">
        <v>79</v>
      </c>
      <c r="G52" s="159" t="n">
        <v>108</v>
      </c>
      <c r="H52" s="159" t="n">
        <v>50</v>
      </c>
      <c r="I52" s="159" t="n">
        <v>53</v>
      </c>
      <c r="J52" s="159" t="n">
        <v>61</v>
      </c>
      <c r="K52" s="159" t="n">
        <v>225</v>
      </c>
      <c r="L52" s="159" t="n">
        <v>583</v>
      </c>
      <c r="M52" s="159" t="n">
        <v>1141</v>
      </c>
      <c r="N52" s="241" t="n">
        <v>1227</v>
      </c>
      <c r="O52" s="160" t="n">
        <f aca="false">SUM(C52:N52)</f>
        <v>4383</v>
      </c>
    </row>
    <row r="53" customFormat="false" ht="12.75" hidden="false" customHeight="false" outlineLevel="0" collapsed="false">
      <c r="A53" s="90" t="n">
        <v>18</v>
      </c>
      <c r="B53" s="69" t="s">
        <v>111</v>
      </c>
      <c r="C53" s="240" t="n">
        <v>0</v>
      </c>
      <c r="D53" s="240" t="n">
        <v>1</v>
      </c>
      <c r="E53" s="240" t="n">
        <v>0</v>
      </c>
      <c r="F53" s="240" t="n">
        <v>6</v>
      </c>
      <c r="G53" s="159" t="n">
        <v>94</v>
      </c>
      <c r="H53" s="159" t="n">
        <v>10</v>
      </c>
      <c r="I53" s="159" t="n">
        <v>17</v>
      </c>
      <c r="J53" s="159" t="n">
        <v>83</v>
      </c>
      <c r="K53" s="159" t="n">
        <v>351</v>
      </c>
      <c r="L53" s="159" t="n">
        <v>199</v>
      </c>
      <c r="M53" s="159" t="n">
        <v>650</v>
      </c>
      <c r="N53" s="241" t="n">
        <v>157</v>
      </c>
      <c r="O53" s="160" t="n">
        <f aca="false">SUM(C53:N53)</f>
        <v>1568</v>
      </c>
    </row>
    <row r="54" customFormat="false" ht="12.75" hidden="false" customHeight="false" outlineLevel="0" collapsed="false">
      <c r="A54" s="90" t="n">
        <v>19</v>
      </c>
      <c r="B54" s="69" t="s">
        <v>112</v>
      </c>
      <c r="C54" s="240" t="n">
        <v>14</v>
      </c>
      <c r="D54" s="240" t="n">
        <v>39</v>
      </c>
      <c r="E54" s="240" t="n">
        <v>117</v>
      </c>
      <c r="F54" s="240" t="n">
        <v>27</v>
      </c>
      <c r="G54" s="159" t="n">
        <v>257</v>
      </c>
      <c r="H54" s="159" t="n">
        <v>45</v>
      </c>
      <c r="I54" s="159" t="n">
        <v>6</v>
      </c>
      <c r="J54" s="159" t="n">
        <v>67</v>
      </c>
      <c r="K54" s="159" t="n">
        <v>91</v>
      </c>
      <c r="L54" s="159" t="n">
        <v>629</v>
      </c>
      <c r="M54" s="159" t="n">
        <v>162</v>
      </c>
      <c r="N54" s="241" t="n">
        <v>248</v>
      </c>
      <c r="O54" s="160" t="n">
        <f aca="false">SUM(C54:N54)</f>
        <v>1702</v>
      </c>
    </row>
    <row r="55" customFormat="false" ht="12.75" hidden="false" customHeight="false" outlineLevel="0" collapsed="false">
      <c r="A55" s="90" t="n">
        <v>20</v>
      </c>
      <c r="B55" s="69" t="s">
        <v>51</v>
      </c>
      <c r="C55" s="240" t="n">
        <v>0</v>
      </c>
      <c r="D55" s="240" t="n">
        <v>43</v>
      </c>
      <c r="E55" s="240" t="n">
        <v>0</v>
      </c>
      <c r="F55" s="240" t="n">
        <v>20</v>
      </c>
      <c r="G55" s="159" t="n">
        <v>9</v>
      </c>
      <c r="H55" s="159" t="n">
        <v>0</v>
      </c>
      <c r="I55" s="159" t="n">
        <v>14</v>
      </c>
      <c r="J55" s="159" t="n">
        <v>27</v>
      </c>
      <c r="K55" s="159" t="n">
        <v>118</v>
      </c>
      <c r="L55" s="159" t="n">
        <v>180</v>
      </c>
      <c r="M55" s="159" t="n">
        <v>97</v>
      </c>
      <c r="N55" s="241" t="n">
        <v>212</v>
      </c>
      <c r="O55" s="160" t="n">
        <f aca="false">SUM(C55:N55)</f>
        <v>720</v>
      </c>
    </row>
    <row r="56" customFormat="false" ht="12.75" hidden="false" customHeight="false" outlineLevel="0" collapsed="false">
      <c r="A56" s="90" t="n">
        <v>21</v>
      </c>
      <c r="B56" s="69" t="s">
        <v>113</v>
      </c>
      <c r="C56" s="240" t="n">
        <v>1</v>
      </c>
      <c r="D56" s="240" t="n">
        <v>16</v>
      </c>
      <c r="E56" s="240" t="n">
        <v>14</v>
      </c>
      <c r="F56" s="240" t="n">
        <v>30</v>
      </c>
      <c r="G56" s="159" t="n">
        <v>18</v>
      </c>
      <c r="H56" s="159" t="n">
        <v>35</v>
      </c>
      <c r="I56" s="159" t="n">
        <v>31</v>
      </c>
      <c r="J56" s="159" t="n">
        <v>47</v>
      </c>
      <c r="K56" s="159" t="n">
        <v>118</v>
      </c>
      <c r="L56" s="159" t="n">
        <v>521</v>
      </c>
      <c r="M56" s="159" t="n">
        <v>107</v>
      </c>
      <c r="N56" s="241" t="n">
        <v>757</v>
      </c>
      <c r="O56" s="160" t="n">
        <f aca="false">SUM(C56:N56)</f>
        <v>1695</v>
      </c>
    </row>
    <row r="57" customFormat="false" ht="12.75" hidden="false" customHeight="false" outlineLevel="0" collapsed="false">
      <c r="A57" s="90" t="n">
        <v>22</v>
      </c>
      <c r="B57" s="69" t="s">
        <v>114</v>
      </c>
      <c r="C57" s="240" t="n">
        <v>0</v>
      </c>
      <c r="D57" s="240" t="n">
        <v>0</v>
      </c>
      <c r="E57" s="240" t="n">
        <v>0</v>
      </c>
      <c r="F57" s="240" t="n">
        <v>19</v>
      </c>
      <c r="G57" s="159" t="n">
        <v>7</v>
      </c>
      <c r="H57" s="159" t="n">
        <v>0</v>
      </c>
      <c r="I57" s="159" t="n">
        <v>8</v>
      </c>
      <c r="J57" s="159" t="n">
        <v>16</v>
      </c>
      <c r="K57" s="159" t="n">
        <v>61</v>
      </c>
      <c r="L57" s="159" t="n">
        <v>82</v>
      </c>
      <c r="M57" s="159" t="n">
        <v>54</v>
      </c>
      <c r="N57" s="241" t="n">
        <v>23</v>
      </c>
      <c r="O57" s="160" t="n">
        <f aca="false">SUM(C57:N57)</f>
        <v>270</v>
      </c>
    </row>
    <row r="58" customFormat="false" ht="12.75" hidden="false" customHeight="false" outlineLevel="0" collapsed="false">
      <c r="A58" s="90" t="n">
        <v>23</v>
      </c>
      <c r="B58" s="69" t="s">
        <v>115</v>
      </c>
      <c r="C58" s="240" t="n">
        <v>0</v>
      </c>
      <c r="D58" s="240" t="n">
        <v>3</v>
      </c>
      <c r="E58" s="240" t="n">
        <v>0</v>
      </c>
      <c r="F58" s="240" t="n">
        <v>25</v>
      </c>
      <c r="G58" s="159" t="n">
        <v>58</v>
      </c>
      <c r="H58" s="159" t="n">
        <v>31</v>
      </c>
      <c r="I58" s="159" t="n">
        <v>77</v>
      </c>
      <c r="J58" s="159" t="n">
        <v>3</v>
      </c>
      <c r="K58" s="159" t="n">
        <v>27</v>
      </c>
      <c r="L58" s="159" t="n">
        <v>27</v>
      </c>
      <c r="M58" s="159" t="n">
        <v>19</v>
      </c>
      <c r="N58" s="241" t="n">
        <v>37</v>
      </c>
      <c r="O58" s="160" t="n">
        <f aca="false">SUM(C58:N58)</f>
        <v>307</v>
      </c>
    </row>
    <row r="59" customFormat="false" ht="12.75" hidden="false" customHeight="false" outlineLevel="0" collapsed="false">
      <c r="A59" s="90" t="n">
        <v>24</v>
      </c>
      <c r="B59" s="69" t="s">
        <v>116</v>
      </c>
      <c r="C59" s="240" t="n">
        <v>114</v>
      </c>
      <c r="D59" s="240" t="n">
        <v>115</v>
      </c>
      <c r="E59" s="240" t="n">
        <v>104</v>
      </c>
      <c r="F59" s="240" t="n">
        <v>36</v>
      </c>
      <c r="G59" s="159" t="n">
        <v>87</v>
      </c>
      <c r="H59" s="159" t="n">
        <v>16</v>
      </c>
      <c r="I59" s="159" t="n">
        <v>52</v>
      </c>
      <c r="J59" s="159" t="n">
        <v>30</v>
      </c>
      <c r="K59" s="159" t="n">
        <v>227</v>
      </c>
      <c r="L59" s="159" t="n">
        <v>756</v>
      </c>
      <c r="M59" s="159" t="n">
        <v>1176</v>
      </c>
      <c r="N59" s="241" t="n">
        <v>1130</v>
      </c>
      <c r="O59" s="160" t="n">
        <f aca="false">SUM(C59:N59)</f>
        <v>3843</v>
      </c>
    </row>
    <row r="60" customFormat="false" ht="12.75" hidden="false" customHeight="false" outlineLevel="0" collapsed="false">
      <c r="A60" s="90" t="n">
        <v>25</v>
      </c>
      <c r="B60" s="69" t="s">
        <v>117</v>
      </c>
      <c r="C60" s="240" t="n">
        <v>13</v>
      </c>
      <c r="D60" s="240" t="n">
        <v>24</v>
      </c>
      <c r="E60" s="240" t="n">
        <v>1409</v>
      </c>
      <c r="F60" s="240" t="n">
        <v>380</v>
      </c>
      <c r="G60" s="159" t="n">
        <v>131</v>
      </c>
      <c r="H60" s="159" t="n">
        <v>92</v>
      </c>
      <c r="I60" s="159" t="n">
        <v>423</v>
      </c>
      <c r="J60" s="159" t="n">
        <v>333</v>
      </c>
      <c r="K60" s="159" t="n">
        <v>960</v>
      </c>
      <c r="L60" s="159" t="n">
        <v>1034</v>
      </c>
      <c r="M60" s="159" t="n">
        <v>2456</v>
      </c>
      <c r="N60" s="241" t="n">
        <v>2378</v>
      </c>
      <c r="O60" s="160" t="n">
        <f aca="false">SUM(C60:N60)</f>
        <v>9633</v>
      </c>
    </row>
    <row r="61" customFormat="false" ht="12.75" hidden="false" customHeight="false" outlineLevel="0" collapsed="false">
      <c r="A61" s="90" t="n">
        <v>26</v>
      </c>
      <c r="B61" s="69" t="s">
        <v>118</v>
      </c>
      <c r="C61" s="240" t="n">
        <v>8</v>
      </c>
      <c r="D61" s="240" t="n">
        <v>0</v>
      </c>
      <c r="E61" s="240" t="n">
        <v>0</v>
      </c>
      <c r="F61" s="240" t="n">
        <v>0</v>
      </c>
      <c r="G61" s="259" t="n">
        <v>0</v>
      </c>
      <c r="H61" s="259" t="n">
        <v>10</v>
      </c>
      <c r="I61" s="259" t="n">
        <v>29</v>
      </c>
      <c r="J61" s="259" t="n">
        <v>11</v>
      </c>
      <c r="K61" s="259" t="n">
        <v>26</v>
      </c>
      <c r="L61" s="259" t="n">
        <v>67</v>
      </c>
      <c r="M61" s="259" t="n">
        <v>34</v>
      </c>
      <c r="N61" s="260" t="n">
        <v>26</v>
      </c>
      <c r="O61" s="163" t="n">
        <f aca="false">SUM(C61:N61)</f>
        <v>211</v>
      </c>
    </row>
    <row r="62" customFormat="false" ht="12.75" hidden="false" customHeight="false" outlineLevel="0" collapsed="false">
      <c r="A62" s="90" t="n">
        <v>27</v>
      </c>
      <c r="B62" s="69" t="s">
        <v>119</v>
      </c>
      <c r="C62" s="240" t="n">
        <v>0</v>
      </c>
      <c r="D62" s="240" t="n">
        <v>0</v>
      </c>
      <c r="E62" s="240" t="n">
        <v>5</v>
      </c>
      <c r="F62" s="240" t="n">
        <v>8</v>
      </c>
      <c r="G62" s="159" t="n">
        <v>19</v>
      </c>
      <c r="H62" s="159" t="n">
        <v>6</v>
      </c>
      <c r="I62" s="159" t="n">
        <v>4</v>
      </c>
      <c r="J62" s="159" t="n">
        <v>15</v>
      </c>
      <c r="K62" s="159" t="n">
        <v>80</v>
      </c>
      <c r="L62" s="159" t="n">
        <v>40</v>
      </c>
      <c r="M62" s="159" t="n">
        <v>21</v>
      </c>
      <c r="N62" s="241" t="n">
        <v>3</v>
      </c>
      <c r="O62" s="160" t="n">
        <f aca="false">SUM(C62:N62)</f>
        <v>201</v>
      </c>
    </row>
    <row r="63" customFormat="false" ht="12.75" hidden="false" customHeight="false" outlineLevel="0" collapsed="false">
      <c r="A63" s="90" t="n">
        <v>28</v>
      </c>
      <c r="B63" s="69" t="s">
        <v>120</v>
      </c>
      <c r="C63" s="240" t="n">
        <v>8</v>
      </c>
      <c r="D63" s="240" t="n">
        <v>0</v>
      </c>
      <c r="E63" s="240" t="n">
        <v>2</v>
      </c>
      <c r="F63" s="240" t="n">
        <v>0</v>
      </c>
      <c r="G63" s="159" t="n">
        <v>346</v>
      </c>
      <c r="H63" s="159" t="n">
        <v>0</v>
      </c>
      <c r="I63" s="159" t="n">
        <v>3</v>
      </c>
      <c r="J63" s="159" t="n">
        <v>22</v>
      </c>
      <c r="K63" s="159" t="n">
        <v>189</v>
      </c>
      <c r="L63" s="159" t="n">
        <v>352</v>
      </c>
      <c r="M63" s="159" t="n">
        <v>2102</v>
      </c>
      <c r="N63" s="241" t="n">
        <v>1556</v>
      </c>
      <c r="O63" s="160" t="n">
        <f aca="false">SUM(C63:N63)</f>
        <v>4580</v>
      </c>
    </row>
    <row r="64" customFormat="false" ht="12.75" hidden="false" customHeight="false" outlineLevel="0" collapsed="false">
      <c r="A64" s="90" t="n">
        <v>29</v>
      </c>
      <c r="B64" s="69" t="s">
        <v>60</v>
      </c>
      <c r="C64" s="240" t="n">
        <v>0</v>
      </c>
      <c r="D64" s="240" t="n">
        <v>0</v>
      </c>
      <c r="E64" s="240" t="n">
        <v>0</v>
      </c>
      <c r="F64" s="240" t="n">
        <v>11</v>
      </c>
      <c r="G64" s="159" t="n">
        <v>8</v>
      </c>
      <c r="H64" s="159" t="n">
        <v>219</v>
      </c>
      <c r="I64" s="159" t="n">
        <v>1</v>
      </c>
      <c r="J64" s="159" t="n">
        <v>33</v>
      </c>
      <c r="K64" s="159" t="n">
        <v>66</v>
      </c>
      <c r="L64" s="159" t="n">
        <v>161</v>
      </c>
      <c r="M64" s="159" t="n">
        <v>120</v>
      </c>
      <c r="N64" s="241" t="n">
        <v>136</v>
      </c>
      <c r="O64" s="160" t="n">
        <f aca="false">SUM(C64:N64)</f>
        <v>755</v>
      </c>
    </row>
    <row r="65" customFormat="false" ht="12.75" hidden="false" customHeight="false" outlineLevel="0" collapsed="false">
      <c r="A65" s="90" t="n">
        <v>30</v>
      </c>
      <c r="B65" s="69" t="s">
        <v>61</v>
      </c>
      <c r="C65" s="240" t="n">
        <v>0</v>
      </c>
      <c r="D65" s="240" t="n">
        <v>0</v>
      </c>
      <c r="E65" s="240" t="n">
        <v>0</v>
      </c>
      <c r="F65" s="240" t="n">
        <v>0</v>
      </c>
      <c r="G65" s="159" t="n">
        <v>3</v>
      </c>
      <c r="H65" s="159" t="n">
        <v>0</v>
      </c>
      <c r="I65" s="159" t="n">
        <v>0</v>
      </c>
      <c r="J65" s="159" t="n">
        <v>3</v>
      </c>
      <c r="K65" s="159" t="n">
        <v>139</v>
      </c>
      <c r="L65" s="159" t="n">
        <v>197</v>
      </c>
      <c r="M65" s="159" t="n">
        <v>68</v>
      </c>
      <c r="N65" s="241" t="n">
        <v>29</v>
      </c>
      <c r="O65" s="160" t="n">
        <f aca="false">SUM(C65:N65)</f>
        <v>439</v>
      </c>
    </row>
    <row r="66" customFormat="false" ht="12.75" hidden="false" customHeight="false" outlineLevel="0" collapsed="false">
      <c r="A66" s="90" t="n">
        <v>31</v>
      </c>
      <c r="B66" s="69" t="s">
        <v>62</v>
      </c>
      <c r="C66" s="240" t="n">
        <v>156</v>
      </c>
      <c r="D66" s="240" t="n">
        <v>205</v>
      </c>
      <c r="E66" s="240" t="n">
        <v>132</v>
      </c>
      <c r="F66" s="240" t="n">
        <v>95</v>
      </c>
      <c r="G66" s="159" t="n">
        <v>198</v>
      </c>
      <c r="H66" s="159" t="n">
        <v>26</v>
      </c>
      <c r="I66" s="159" t="n">
        <v>62</v>
      </c>
      <c r="J66" s="159" t="n">
        <v>32</v>
      </c>
      <c r="K66" s="159" t="n">
        <v>41</v>
      </c>
      <c r="L66" s="159" t="n">
        <v>539</v>
      </c>
      <c r="M66" s="159" t="n">
        <v>232</v>
      </c>
      <c r="N66" s="241" t="n">
        <v>222</v>
      </c>
      <c r="O66" s="160" t="n">
        <f aca="false">SUM(C66:N66)</f>
        <v>1940</v>
      </c>
    </row>
    <row r="67" customFormat="false" ht="12.75" hidden="false" customHeight="false" outlineLevel="0" collapsed="false">
      <c r="A67" s="90" t="n">
        <v>32</v>
      </c>
      <c r="B67" s="69" t="s">
        <v>63</v>
      </c>
      <c r="C67" s="240" t="n">
        <v>20</v>
      </c>
      <c r="D67" s="240" t="n">
        <v>44</v>
      </c>
      <c r="E67" s="240" t="n">
        <v>94</v>
      </c>
      <c r="F67" s="240" t="n">
        <v>145</v>
      </c>
      <c r="G67" s="159" t="n">
        <v>252</v>
      </c>
      <c r="H67" s="159" t="n">
        <v>300</v>
      </c>
      <c r="I67" s="159" t="n">
        <v>129</v>
      </c>
      <c r="J67" s="159" t="n">
        <v>79</v>
      </c>
      <c r="K67" s="159" t="n">
        <v>138</v>
      </c>
      <c r="L67" s="159" t="n">
        <v>343</v>
      </c>
      <c r="M67" s="159" t="n">
        <v>722</v>
      </c>
      <c r="N67" s="241" t="n">
        <v>988</v>
      </c>
      <c r="O67" s="160" t="n">
        <f aca="false">SUM(C67:N67)</f>
        <v>3254</v>
      </c>
    </row>
    <row r="68" customFormat="false" ht="12.75" hidden="false" customHeight="false" outlineLevel="0" collapsed="false">
      <c r="A68" s="90" t="n">
        <v>33</v>
      </c>
      <c r="B68" s="69" t="s">
        <v>121</v>
      </c>
      <c r="C68" s="240" t="n">
        <v>18</v>
      </c>
      <c r="D68" s="240" t="n">
        <v>8</v>
      </c>
      <c r="E68" s="240" t="n">
        <v>13</v>
      </c>
      <c r="F68" s="240" t="n">
        <v>14</v>
      </c>
      <c r="G68" s="159" t="n">
        <v>34</v>
      </c>
      <c r="H68" s="159" t="n">
        <v>8</v>
      </c>
      <c r="I68" s="159" t="n">
        <v>79</v>
      </c>
      <c r="J68" s="159" t="n">
        <v>53</v>
      </c>
      <c r="K68" s="159" t="n">
        <v>74</v>
      </c>
      <c r="L68" s="159" t="n">
        <v>53</v>
      </c>
      <c r="M68" s="159" t="n">
        <v>80</v>
      </c>
      <c r="N68" s="241" t="n">
        <v>18</v>
      </c>
      <c r="O68" s="160" t="n">
        <f aca="false">SUM(C68:N68)</f>
        <v>452</v>
      </c>
    </row>
    <row r="69" customFormat="false" ht="12.75" hidden="false" customHeight="false" outlineLevel="0" collapsed="false">
      <c r="A69" s="90" t="n">
        <v>34</v>
      </c>
      <c r="B69" s="69" t="s">
        <v>122</v>
      </c>
      <c r="C69" s="240" t="n">
        <v>2</v>
      </c>
      <c r="D69" s="240" t="n">
        <v>11</v>
      </c>
      <c r="E69" s="240" t="n">
        <v>1</v>
      </c>
      <c r="F69" s="240" t="n">
        <v>7</v>
      </c>
      <c r="G69" s="159" t="n">
        <v>5</v>
      </c>
      <c r="H69" s="159" t="n">
        <v>15</v>
      </c>
      <c r="I69" s="159" t="n">
        <v>382</v>
      </c>
      <c r="J69" s="159" t="n">
        <v>27</v>
      </c>
      <c r="K69" s="159" t="n">
        <v>1464</v>
      </c>
      <c r="L69" s="159" t="n">
        <v>184</v>
      </c>
      <c r="M69" s="159" t="n">
        <v>56</v>
      </c>
      <c r="N69" s="241" t="n">
        <v>631</v>
      </c>
      <c r="O69" s="160" t="n">
        <f aca="false">SUM(C69:N69)</f>
        <v>2785</v>
      </c>
    </row>
    <row r="70" customFormat="false" ht="12.75" hidden="false" customHeight="false" outlineLevel="0" collapsed="false">
      <c r="A70" s="90" t="n">
        <v>35</v>
      </c>
      <c r="B70" s="69" t="s">
        <v>123</v>
      </c>
      <c r="C70" s="240" t="n">
        <v>2</v>
      </c>
      <c r="D70" s="240" t="n">
        <v>1</v>
      </c>
      <c r="E70" s="240" t="n">
        <v>16</v>
      </c>
      <c r="F70" s="240" t="n">
        <v>4</v>
      </c>
      <c r="G70" s="159" t="n">
        <v>1</v>
      </c>
      <c r="H70" s="159" t="n">
        <v>16</v>
      </c>
      <c r="I70" s="159" t="n">
        <v>15</v>
      </c>
      <c r="J70" s="159" t="n">
        <v>3</v>
      </c>
      <c r="K70" s="159" t="n">
        <v>201</v>
      </c>
      <c r="L70" s="159" t="n">
        <v>100</v>
      </c>
      <c r="M70" s="159" t="n">
        <v>80</v>
      </c>
      <c r="N70" s="241" t="n">
        <v>190</v>
      </c>
      <c r="O70" s="160" t="n">
        <f aca="false">SUM(C70:N70)</f>
        <v>629</v>
      </c>
    </row>
    <row r="71" customFormat="false" ht="12.75" hidden="false" customHeight="false" outlineLevel="0" collapsed="false">
      <c r="A71" s="90" t="n">
        <v>36</v>
      </c>
      <c r="B71" s="69" t="s">
        <v>124</v>
      </c>
      <c r="C71" s="240" t="n">
        <v>1</v>
      </c>
      <c r="D71" s="240" t="n">
        <v>2</v>
      </c>
      <c r="E71" s="240" t="n">
        <v>2</v>
      </c>
      <c r="F71" s="240" t="n">
        <v>3</v>
      </c>
      <c r="G71" s="159" t="n">
        <v>1</v>
      </c>
      <c r="H71" s="159" t="n">
        <v>70</v>
      </c>
      <c r="I71" s="159" t="n">
        <v>15</v>
      </c>
      <c r="J71" s="159" t="n">
        <v>22</v>
      </c>
      <c r="K71" s="159" t="n">
        <v>102</v>
      </c>
      <c r="L71" s="159" t="n">
        <v>20</v>
      </c>
      <c r="M71" s="159" t="n">
        <v>13</v>
      </c>
      <c r="N71" s="241" t="n">
        <v>24</v>
      </c>
      <c r="O71" s="160" t="n">
        <f aca="false">SUM(C71:N71)</f>
        <v>275</v>
      </c>
    </row>
    <row r="72" customFormat="false" ht="12.75" hidden="false" customHeight="false" outlineLevel="0" collapsed="false">
      <c r="A72" s="90" t="n">
        <v>37</v>
      </c>
      <c r="B72" s="69" t="s">
        <v>68</v>
      </c>
      <c r="C72" s="240" t="n">
        <v>6</v>
      </c>
      <c r="D72" s="240" t="n">
        <v>9</v>
      </c>
      <c r="E72" s="240" t="n">
        <v>1</v>
      </c>
      <c r="F72" s="240" t="n">
        <v>24</v>
      </c>
      <c r="G72" s="159" t="n">
        <v>5</v>
      </c>
      <c r="H72" s="159" t="n">
        <v>1</v>
      </c>
      <c r="I72" s="159" t="n">
        <v>19</v>
      </c>
      <c r="J72" s="159" t="n">
        <v>41</v>
      </c>
      <c r="K72" s="159" t="n">
        <v>71</v>
      </c>
      <c r="L72" s="159" t="n">
        <v>148</v>
      </c>
      <c r="M72" s="159" t="n">
        <v>208</v>
      </c>
      <c r="N72" s="241" t="n">
        <v>70</v>
      </c>
      <c r="O72" s="160" t="n">
        <f aca="false">SUM(C72:N72)</f>
        <v>603</v>
      </c>
    </row>
    <row r="73" customFormat="false" ht="12.75" hidden="false" customHeight="false" outlineLevel="0" collapsed="false">
      <c r="A73" s="90" t="n">
        <v>38</v>
      </c>
      <c r="B73" s="69" t="s">
        <v>125</v>
      </c>
      <c r="C73" s="240" t="n">
        <v>11</v>
      </c>
      <c r="D73" s="240" t="n">
        <v>10</v>
      </c>
      <c r="E73" s="240" t="n">
        <v>35</v>
      </c>
      <c r="F73" s="240" t="n">
        <v>10</v>
      </c>
      <c r="G73" s="159" t="n">
        <v>2</v>
      </c>
      <c r="H73" s="159" t="n">
        <v>1</v>
      </c>
      <c r="I73" s="159" t="n">
        <v>103</v>
      </c>
      <c r="J73" s="159" t="n">
        <v>18</v>
      </c>
      <c r="K73" s="159" t="n">
        <v>64</v>
      </c>
      <c r="L73" s="159" t="n">
        <v>31</v>
      </c>
      <c r="M73" s="159" t="n">
        <v>221</v>
      </c>
      <c r="N73" s="241" t="n">
        <v>391</v>
      </c>
      <c r="O73" s="160" t="n">
        <f aca="false">SUM(C73:N73)</f>
        <v>897</v>
      </c>
    </row>
    <row r="74" customFormat="false" ht="12.75" hidden="false" customHeight="false" outlineLevel="0" collapsed="false">
      <c r="A74" s="90" t="n">
        <v>39</v>
      </c>
      <c r="B74" s="69" t="s">
        <v>126</v>
      </c>
      <c r="C74" s="240" t="n">
        <v>0</v>
      </c>
      <c r="D74" s="240" t="n">
        <v>23</v>
      </c>
      <c r="E74" s="240" t="n">
        <v>0</v>
      </c>
      <c r="F74" s="240" t="n">
        <v>0</v>
      </c>
      <c r="G74" s="259" t="n">
        <v>0</v>
      </c>
      <c r="H74" s="259" t="n">
        <v>0</v>
      </c>
      <c r="I74" s="259" t="n">
        <v>3</v>
      </c>
      <c r="J74" s="259" t="n">
        <v>17</v>
      </c>
      <c r="K74" s="259" t="n">
        <v>75</v>
      </c>
      <c r="L74" s="259" t="n">
        <v>161</v>
      </c>
      <c r="M74" s="259" t="n">
        <v>80</v>
      </c>
      <c r="N74" s="260" t="n">
        <v>178</v>
      </c>
      <c r="O74" s="163" t="n">
        <f aca="false">SUM(C74:N74)</f>
        <v>537</v>
      </c>
    </row>
    <row r="75" customFormat="false" ht="12.75" hidden="false" customHeight="false" outlineLevel="0" collapsed="false">
      <c r="A75" s="90" t="n">
        <v>40</v>
      </c>
      <c r="B75" s="69" t="s">
        <v>127</v>
      </c>
      <c r="C75" s="240" t="n">
        <v>17</v>
      </c>
      <c r="D75" s="240" t="n">
        <v>0</v>
      </c>
      <c r="E75" s="240" t="n">
        <v>0</v>
      </c>
      <c r="F75" s="240" t="n">
        <v>24</v>
      </c>
      <c r="G75" s="159" t="n">
        <v>289</v>
      </c>
      <c r="H75" s="159" t="n">
        <v>19</v>
      </c>
      <c r="I75" s="159" t="n">
        <v>25</v>
      </c>
      <c r="J75" s="159" t="n">
        <v>38</v>
      </c>
      <c r="K75" s="159" t="n">
        <v>247</v>
      </c>
      <c r="L75" s="159" t="n">
        <v>153</v>
      </c>
      <c r="M75" s="159" t="n">
        <v>58</v>
      </c>
      <c r="N75" s="241" t="n">
        <v>111</v>
      </c>
      <c r="O75" s="160" t="n">
        <f aca="false">SUM(C75:N75)</f>
        <v>981</v>
      </c>
    </row>
    <row r="76" customFormat="false" ht="12.75" hidden="false" customHeight="false" outlineLevel="0" collapsed="false">
      <c r="A76" s="164" t="n">
        <v>41</v>
      </c>
      <c r="B76" s="92" t="s">
        <v>128</v>
      </c>
      <c r="C76" s="261" t="n">
        <v>17</v>
      </c>
      <c r="D76" s="244" t="n">
        <v>25</v>
      </c>
      <c r="E76" s="262" t="n">
        <v>94</v>
      </c>
      <c r="F76" s="261" t="n">
        <v>15</v>
      </c>
      <c r="G76" s="263" t="n">
        <v>7</v>
      </c>
      <c r="H76" s="263" t="n">
        <v>66</v>
      </c>
      <c r="I76" s="263" t="n">
        <v>55</v>
      </c>
      <c r="J76" s="263" t="n">
        <v>6</v>
      </c>
      <c r="K76" s="263" t="n">
        <v>75</v>
      </c>
      <c r="L76" s="263" t="n">
        <v>140</v>
      </c>
      <c r="M76" s="263" t="n">
        <v>29</v>
      </c>
      <c r="N76" s="264" t="n">
        <v>210</v>
      </c>
      <c r="O76" s="160" t="n">
        <f aca="false">SUM(C76:N76)</f>
        <v>739</v>
      </c>
    </row>
    <row r="77" customFormat="false" ht="12.75" hidden="false" customHeight="false" outlineLevel="0" collapsed="false">
      <c r="A77" s="166"/>
      <c r="B77" s="119"/>
      <c r="C77" s="265"/>
      <c r="D77" s="265"/>
      <c r="E77" s="265"/>
      <c r="F77" s="265"/>
      <c r="G77" s="266"/>
      <c r="H77" s="266"/>
      <c r="I77" s="266"/>
      <c r="J77" s="266"/>
      <c r="K77" s="266"/>
      <c r="L77" s="266"/>
      <c r="M77" s="266"/>
      <c r="N77" s="266"/>
      <c r="O77" s="167"/>
    </row>
    <row r="78" customFormat="false" ht="12.75" hidden="false" customHeight="false" outlineLevel="0" collapsed="false">
      <c r="A78" s="118" t="s">
        <v>73</v>
      </c>
      <c r="B78" s="119"/>
      <c r="C78" s="265"/>
      <c r="D78" s="265"/>
      <c r="E78" s="265"/>
      <c r="F78" s="265"/>
      <c r="G78" s="249"/>
      <c r="H78" s="249"/>
      <c r="I78" s="249"/>
      <c r="J78" s="249"/>
      <c r="K78" s="249"/>
      <c r="L78" s="249"/>
      <c r="M78" s="249"/>
      <c r="N78" s="249"/>
      <c r="O78" s="50"/>
    </row>
    <row r="79" customFormat="false" ht="12.75" hidden="false" customHeight="false" outlineLevel="0" collapsed="false">
      <c r="A79" s="111" t="n">
        <v>1</v>
      </c>
      <c r="B79" s="67" t="s">
        <v>74</v>
      </c>
      <c r="C79" s="250" t="n">
        <v>0</v>
      </c>
      <c r="D79" s="251" t="n">
        <v>29</v>
      </c>
      <c r="E79" s="252" t="n">
        <v>293</v>
      </c>
      <c r="F79" s="250" t="n">
        <v>53</v>
      </c>
      <c r="G79" s="253" t="n">
        <v>34</v>
      </c>
      <c r="H79" s="253" t="n">
        <v>19</v>
      </c>
      <c r="I79" s="253" t="n">
        <v>14</v>
      </c>
      <c r="J79" s="253" t="n">
        <v>48</v>
      </c>
      <c r="K79" s="253" t="n">
        <v>143</v>
      </c>
      <c r="L79" s="253" t="n">
        <v>274</v>
      </c>
      <c r="M79" s="253" t="n">
        <v>300</v>
      </c>
      <c r="N79" s="241" t="n">
        <v>155</v>
      </c>
      <c r="O79" s="160" t="n">
        <f aca="false">SUM(C79:N79)</f>
        <v>1362</v>
      </c>
    </row>
    <row r="80" customFormat="false" ht="12.75" hidden="false" customHeight="false" outlineLevel="0" collapsed="false">
      <c r="A80" s="90" t="n">
        <v>2</v>
      </c>
      <c r="B80" s="69" t="s">
        <v>75</v>
      </c>
      <c r="C80" s="240" t="n">
        <v>0</v>
      </c>
      <c r="D80" s="240" t="n">
        <v>0</v>
      </c>
      <c r="E80" s="240" t="n">
        <v>1</v>
      </c>
      <c r="F80" s="240" t="n">
        <v>1</v>
      </c>
      <c r="G80" s="159" t="n">
        <v>14</v>
      </c>
      <c r="H80" s="159" t="n">
        <v>49</v>
      </c>
      <c r="I80" s="159" t="n">
        <v>105</v>
      </c>
      <c r="J80" s="159" t="n">
        <v>2</v>
      </c>
      <c r="K80" s="159" t="n">
        <v>10</v>
      </c>
      <c r="L80" s="159" t="n">
        <v>31</v>
      </c>
      <c r="M80" s="159" t="n">
        <v>51</v>
      </c>
      <c r="N80" s="241" t="n">
        <v>245</v>
      </c>
      <c r="O80" s="160" t="n">
        <f aca="false">SUM(C80:N80)</f>
        <v>509</v>
      </c>
    </row>
    <row r="81" customFormat="false" ht="12.75" hidden="false" customHeight="false" outlineLevel="0" collapsed="false">
      <c r="A81" s="90" t="n">
        <v>3</v>
      </c>
      <c r="B81" s="69" t="s">
        <v>76</v>
      </c>
      <c r="C81" s="240" t="n">
        <v>10</v>
      </c>
      <c r="D81" s="240" t="n">
        <v>11</v>
      </c>
      <c r="E81" s="240" t="n">
        <v>16</v>
      </c>
      <c r="F81" s="240" t="n">
        <v>19</v>
      </c>
      <c r="G81" s="159" t="n">
        <v>10</v>
      </c>
      <c r="H81" s="159" t="n">
        <v>33</v>
      </c>
      <c r="I81" s="159" t="n">
        <v>9</v>
      </c>
      <c r="J81" s="159" t="n">
        <v>19</v>
      </c>
      <c r="K81" s="159" t="n">
        <v>121</v>
      </c>
      <c r="L81" s="159" t="n">
        <v>124</v>
      </c>
      <c r="M81" s="159" t="n">
        <v>172</v>
      </c>
      <c r="N81" s="241" t="n">
        <v>342</v>
      </c>
      <c r="O81" s="160" t="n">
        <f aca="false">SUM(C81:N81)</f>
        <v>886</v>
      </c>
    </row>
    <row r="82" customFormat="false" ht="12.75" hidden="false" customHeight="false" outlineLevel="0" collapsed="false">
      <c r="A82" s="90" t="n">
        <v>4</v>
      </c>
      <c r="B82" s="69" t="s">
        <v>77</v>
      </c>
      <c r="C82" s="240" t="n">
        <v>0</v>
      </c>
      <c r="D82" s="240" t="n">
        <v>4</v>
      </c>
      <c r="E82" s="240" t="n">
        <v>33</v>
      </c>
      <c r="F82" s="240" t="n">
        <v>29</v>
      </c>
      <c r="G82" s="159" t="n">
        <v>39</v>
      </c>
      <c r="H82" s="159" t="n">
        <v>26</v>
      </c>
      <c r="I82" s="159" t="n">
        <v>0</v>
      </c>
      <c r="J82" s="159" t="n">
        <v>3</v>
      </c>
      <c r="K82" s="159" t="n">
        <v>74</v>
      </c>
      <c r="L82" s="159" t="n">
        <v>79</v>
      </c>
      <c r="M82" s="159" t="n">
        <v>103</v>
      </c>
      <c r="N82" s="241" t="n">
        <v>149</v>
      </c>
      <c r="O82" s="160" t="n">
        <f aca="false">SUM(C82:N82)</f>
        <v>539</v>
      </c>
    </row>
    <row r="83" customFormat="false" ht="12.75" hidden="false" customHeight="false" outlineLevel="0" collapsed="false">
      <c r="A83" s="90" t="n">
        <v>5</v>
      </c>
      <c r="B83" s="69" t="s">
        <v>78</v>
      </c>
      <c r="C83" s="240" t="n">
        <v>0</v>
      </c>
      <c r="D83" s="240" t="n">
        <v>2</v>
      </c>
      <c r="E83" s="240" t="n">
        <v>0</v>
      </c>
      <c r="F83" s="240" t="n">
        <v>19</v>
      </c>
      <c r="G83" s="159" t="n">
        <v>7</v>
      </c>
      <c r="H83" s="159" t="n">
        <v>0</v>
      </c>
      <c r="I83" s="159" t="n">
        <v>1</v>
      </c>
      <c r="J83" s="159" t="n">
        <v>15</v>
      </c>
      <c r="K83" s="159" t="n">
        <v>92</v>
      </c>
      <c r="L83" s="159" t="n">
        <v>195</v>
      </c>
      <c r="M83" s="159" t="n">
        <v>309</v>
      </c>
      <c r="N83" s="241" t="n">
        <v>182</v>
      </c>
      <c r="O83" s="160" t="n">
        <f aca="false">SUM(C83:N83)</f>
        <v>822</v>
      </c>
    </row>
    <row r="84" customFormat="false" ht="12.75" hidden="false" customHeight="false" outlineLevel="0" collapsed="false">
      <c r="A84" s="90" t="n">
        <v>6</v>
      </c>
      <c r="B84" s="69" t="s">
        <v>79</v>
      </c>
      <c r="C84" s="240" t="n">
        <v>9</v>
      </c>
      <c r="D84" s="240" t="n">
        <v>54</v>
      </c>
      <c r="E84" s="240" t="n">
        <v>5</v>
      </c>
      <c r="F84" s="240" t="n">
        <v>2</v>
      </c>
      <c r="G84" s="159" t="n">
        <v>4</v>
      </c>
      <c r="H84" s="159" t="n">
        <v>13</v>
      </c>
      <c r="I84" s="159" t="n">
        <v>55</v>
      </c>
      <c r="J84" s="159" t="n">
        <v>18</v>
      </c>
      <c r="K84" s="159" t="n">
        <v>125</v>
      </c>
      <c r="L84" s="159" t="n">
        <v>169</v>
      </c>
      <c r="M84" s="159" t="n">
        <v>105</v>
      </c>
      <c r="N84" s="241" t="n">
        <v>29</v>
      </c>
      <c r="O84" s="160" t="n">
        <f aca="false">SUM(C84:N84)</f>
        <v>588</v>
      </c>
    </row>
    <row r="85" customFormat="false" ht="12.75" hidden="false" customHeight="false" outlineLevel="0" collapsed="false">
      <c r="A85" s="90" t="n">
        <v>7</v>
      </c>
      <c r="B85" s="69" t="s">
        <v>80</v>
      </c>
      <c r="C85" s="240" t="n">
        <v>0</v>
      </c>
      <c r="D85" s="240" t="n">
        <v>0</v>
      </c>
      <c r="E85" s="240" t="n">
        <v>10</v>
      </c>
      <c r="F85" s="240" t="n">
        <v>6</v>
      </c>
      <c r="G85" s="159" t="n">
        <v>45</v>
      </c>
      <c r="H85" s="159" t="n">
        <v>22</v>
      </c>
      <c r="I85" s="159" t="n">
        <v>39</v>
      </c>
      <c r="J85" s="159" t="n">
        <v>17</v>
      </c>
      <c r="K85" s="159" t="n">
        <v>122</v>
      </c>
      <c r="L85" s="159" t="n">
        <v>142</v>
      </c>
      <c r="M85" s="159" t="n">
        <v>141</v>
      </c>
      <c r="N85" s="241" t="n">
        <v>48</v>
      </c>
      <c r="O85" s="160" t="n">
        <f aca="false">SUM(C85:N85)</f>
        <v>592</v>
      </c>
    </row>
    <row r="86" customFormat="false" ht="12.75" hidden="false" customHeight="false" outlineLevel="0" collapsed="false">
      <c r="A86" s="90" t="n">
        <v>8</v>
      </c>
      <c r="B86" s="69" t="s">
        <v>81</v>
      </c>
      <c r="C86" s="240" t="n">
        <v>0</v>
      </c>
      <c r="D86" s="240" t="n">
        <v>15</v>
      </c>
      <c r="E86" s="240" t="n">
        <v>1</v>
      </c>
      <c r="F86" s="240" t="n">
        <v>49</v>
      </c>
      <c r="G86" s="159" t="n">
        <v>29</v>
      </c>
      <c r="H86" s="159" t="n">
        <v>137</v>
      </c>
      <c r="I86" s="159" t="n">
        <v>31</v>
      </c>
      <c r="J86" s="159" t="n">
        <v>23</v>
      </c>
      <c r="K86" s="159" t="n">
        <v>39</v>
      </c>
      <c r="L86" s="159" t="n">
        <v>56</v>
      </c>
      <c r="M86" s="159" t="n">
        <v>62</v>
      </c>
      <c r="N86" s="241" t="n">
        <v>182</v>
      </c>
      <c r="O86" s="160" t="n">
        <f aca="false">SUM(C86:N86)</f>
        <v>624</v>
      </c>
    </row>
    <row r="87" customFormat="false" ht="12.75" hidden="false" customHeight="false" outlineLevel="0" collapsed="false">
      <c r="A87" s="120" t="n">
        <v>9</v>
      </c>
      <c r="B87" s="98" t="s">
        <v>82</v>
      </c>
      <c r="C87" s="244" t="n">
        <v>19</v>
      </c>
      <c r="D87" s="244" t="n">
        <v>0</v>
      </c>
      <c r="E87" s="244" t="n">
        <v>2</v>
      </c>
      <c r="F87" s="244" t="n">
        <v>329</v>
      </c>
      <c r="G87" s="245" t="n">
        <v>497</v>
      </c>
      <c r="H87" s="245" t="n">
        <v>73</v>
      </c>
      <c r="I87" s="245" t="n">
        <v>148</v>
      </c>
      <c r="J87" s="245" t="n">
        <v>92</v>
      </c>
      <c r="K87" s="245" t="n">
        <v>865</v>
      </c>
      <c r="L87" s="245" t="n">
        <v>2532</v>
      </c>
      <c r="M87" s="245" t="n">
        <v>870</v>
      </c>
      <c r="N87" s="246" t="n">
        <v>870</v>
      </c>
      <c r="O87" s="47" t="n">
        <f aca="false">SUM(C87:N87)</f>
        <v>6297</v>
      </c>
    </row>
    <row r="88" customFormat="false" ht="12.75" hidden="false" customHeight="false" outlineLevel="0" collapsed="false">
      <c r="A88" s="122"/>
      <c r="B88" s="86"/>
      <c r="C88" s="293"/>
      <c r="D88" s="293"/>
      <c r="E88" s="293"/>
      <c r="F88" s="293"/>
      <c r="G88" s="248"/>
      <c r="H88" s="248"/>
      <c r="I88" s="248"/>
      <c r="J88" s="248"/>
      <c r="K88" s="248"/>
      <c r="L88" s="248"/>
      <c r="M88" s="248"/>
      <c r="N88" s="248"/>
      <c r="O88" s="48"/>
    </row>
    <row r="89" customFormat="false" ht="12.75" hidden="false" customHeight="false" outlineLevel="0" collapsed="false">
      <c r="A89" s="124" t="s">
        <v>83</v>
      </c>
      <c r="B89" s="89"/>
      <c r="C89" s="247"/>
      <c r="D89" s="247"/>
      <c r="E89" s="247"/>
      <c r="F89" s="247"/>
      <c r="G89" s="248"/>
      <c r="H89" s="248"/>
      <c r="I89" s="248"/>
      <c r="J89" s="248"/>
      <c r="K89" s="248"/>
      <c r="L89" s="248"/>
      <c r="M89" s="248"/>
      <c r="N89" s="248"/>
      <c r="O89" s="48"/>
    </row>
    <row r="90" customFormat="false" ht="12.75" hidden="false" customHeight="false" outlineLevel="0" collapsed="false">
      <c r="A90" s="294" t="n">
        <v>1</v>
      </c>
      <c r="B90" s="295" t="s">
        <v>84</v>
      </c>
      <c r="C90" s="296" t="n">
        <v>0</v>
      </c>
      <c r="D90" s="296" t="n">
        <v>0</v>
      </c>
      <c r="E90" s="296" t="n">
        <v>0</v>
      </c>
      <c r="F90" s="296" t="n">
        <v>0</v>
      </c>
      <c r="G90" s="296" t="n">
        <v>0</v>
      </c>
      <c r="H90" s="297" t="n">
        <v>0</v>
      </c>
      <c r="I90" s="297" t="n">
        <v>0</v>
      </c>
      <c r="J90" s="298" t="n">
        <v>10</v>
      </c>
      <c r="K90" s="298" t="n">
        <v>1</v>
      </c>
      <c r="L90" s="297" t="n">
        <v>3</v>
      </c>
      <c r="M90" s="297" t="n">
        <v>5</v>
      </c>
      <c r="N90" s="297" t="n">
        <v>3</v>
      </c>
      <c r="O90" s="299" t="n">
        <f aca="false">SUM(C90:N90)</f>
        <v>22</v>
      </c>
    </row>
    <row r="91" customFormat="false" ht="12.75" hidden="false" customHeight="false" outlineLevel="0" collapsed="false">
      <c r="A91" s="300"/>
      <c r="B91" s="301" t="s">
        <v>2</v>
      </c>
      <c r="C91" s="302" t="n">
        <f aca="false">SUM(C7:C90)</f>
        <v>16259</v>
      </c>
      <c r="D91" s="302" t="n">
        <f aca="false">SUM(D7:D90)</f>
        <v>16781</v>
      </c>
      <c r="E91" s="302" t="n">
        <f aca="false">SUM(E7:E90)</f>
        <v>22538</v>
      </c>
      <c r="F91" s="302" t="n">
        <f aca="false">SUM(F7:F90)</f>
        <v>24141</v>
      </c>
      <c r="G91" s="303" t="n">
        <f aca="false">SUM(G7:G90)</f>
        <v>33745</v>
      </c>
      <c r="H91" s="302" t="n">
        <f aca="false">SUM(H7:H90)</f>
        <v>30296</v>
      </c>
      <c r="I91" s="303" t="n">
        <f aca="false">SUM(I7:I90)</f>
        <v>28335</v>
      </c>
      <c r="J91" s="302" t="n">
        <f aca="false">SUM(J7:J90)</f>
        <v>30323</v>
      </c>
      <c r="K91" s="303" t="n">
        <f aca="false">SUM(K7:K90)</f>
        <v>146904</v>
      </c>
      <c r="L91" s="302" t="n">
        <f aca="false">SUM(L7:L90)</f>
        <v>245326</v>
      </c>
      <c r="M91" s="303" t="n">
        <f aca="false">SUM(M7:M90)</f>
        <v>169324</v>
      </c>
      <c r="N91" s="302" t="n">
        <f aca="false">SUM(N7:N90)</f>
        <v>158969</v>
      </c>
      <c r="O91" s="302" t="n">
        <f aca="false">SUM(O7:O90)</f>
        <v>922941</v>
      </c>
    </row>
    <row r="93" customFormat="false" ht="12.75" hidden="false" customHeight="false" outlineLevel="0" collapsed="false">
      <c r="A93" s="0" t="s">
        <v>85</v>
      </c>
      <c r="B93" s="0" t="s">
        <v>142</v>
      </c>
    </row>
    <row r="94" customFormat="false" ht="12.75" hidden="false" customHeight="false" outlineLevel="0" collapsed="false">
      <c r="A94" s="0" t="s">
        <v>143</v>
      </c>
      <c r="B94" s="0" t="s">
        <v>144</v>
      </c>
    </row>
  </sheetData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3" activeCellId="0" sqref="A93: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14" min="3" style="228" width="9.14"/>
    <col collapsed="false" customWidth="true" hidden="false" outlineLevel="0" max="15" min="15" style="304" width="9.14"/>
  </cols>
  <sheetData>
    <row r="1" customFormat="false" ht="30.75" hidden="false" customHeight="true" outlineLevel="0" collapsed="false">
      <c r="A1" s="150" t="s">
        <v>0</v>
      </c>
      <c r="B1" s="150" t="s">
        <v>138</v>
      </c>
      <c r="C1" s="6" t="n">
        <v>40827</v>
      </c>
      <c r="D1" s="6" t="n">
        <v>40858</v>
      </c>
      <c r="E1" s="6" t="n">
        <v>40888</v>
      </c>
      <c r="F1" s="6" t="n">
        <v>40919</v>
      </c>
      <c r="G1" s="6" t="n">
        <v>40950</v>
      </c>
      <c r="H1" s="6" t="n">
        <v>40979</v>
      </c>
      <c r="I1" s="6" t="n">
        <v>41010</v>
      </c>
      <c r="J1" s="6" t="n">
        <v>41040</v>
      </c>
      <c r="K1" s="6" t="n">
        <v>41071</v>
      </c>
      <c r="L1" s="6" t="n">
        <v>41101</v>
      </c>
      <c r="M1" s="6" t="n">
        <v>41132</v>
      </c>
      <c r="N1" s="230" t="n">
        <v>41163</v>
      </c>
      <c r="O1" s="59" t="s">
        <v>132</v>
      </c>
    </row>
    <row r="2" customFormat="false" ht="12.75" hidden="false" customHeight="false" outlineLevel="0" collapsed="false">
      <c r="A2" s="294" t="n">
        <v>1</v>
      </c>
      <c r="B2" s="295" t="s">
        <v>145</v>
      </c>
      <c r="C2" s="305"/>
      <c r="D2" s="305"/>
      <c r="E2" s="305"/>
      <c r="F2" s="305"/>
      <c r="G2" s="279"/>
      <c r="H2" s="279"/>
      <c r="I2" s="279"/>
      <c r="J2" s="279"/>
      <c r="K2" s="279"/>
      <c r="L2" s="279"/>
      <c r="M2" s="279"/>
      <c r="N2" s="279"/>
      <c r="O2" s="306"/>
    </row>
    <row r="4" customFormat="false" ht="30.75" hidden="false" customHeight="true" outlineLevel="0" collapsed="false">
      <c r="A4" s="150" t="s">
        <v>0</v>
      </c>
      <c r="B4" s="229" t="s">
        <v>146</v>
      </c>
      <c r="C4" s="6" t="n">
        <v>40827</v>
      </c>
      <c r="D4" s="6" t="n">
        <v>40858</v>
      </c>
      <c r="E4" s="6" t="n">
        <v>40888</v>
      </c>
      <c r="F4" s="6" t="n">
        <v>40919</v>
      </c>
      <c r="G4" s="6" t="n">
        <v>40950</v>
      </c>
      <c r="H4" s="6" t="n">
        <v>40979</v>
      </c>
      <c r="I4" s="6" t="n">
        <v>41010</v>
      </c>
      <c r="J4" s="6" t="n">
        <v>41040</v>
      </c>
      <c r="K4" s="6" t="n">
        <v>41071</v>
      </c>
      <c r="L4" s="6" t="n">
        <v>41101</v>
      </c>
      <c r="M4" s="6" t="n">
        <v>41132</v>
      </c>
      <c r="N4" s="230" t="n">
        <v>41163</v>
      </c>
      <c r="O4" s="59" t="s">
        <v>132</v>
      </c>
    </row>
    <row r="5" customFormat="false" ht="12.75" hidden="false" customHeight="false" outlineLevel="0" collapsed="false">
      <c r="A5" s="110" t="s">
        <v>3</v>
      </c>
      <c r="B5" s="89"/>
      <c r="C5" s="231"/>
      <c r="D5" s="231"/>
      <c r="E5" s="231"/>
      <c r="F5" s="231"/>
    </row>
    <row r="6" customFormat="false" ht="12.75" hidden="false" customHeight="false" outlineLevel="0" collapsed="false">
      <c r="A6" s="111" t="n">
        <v>1</v>
      </c>
      <c r="B6" s="67" t="s">
        <v>88</v>
      </c>
      <c r="C6" s="232" t="n">
        <v>59</v>
      </c>
      <c r="D6" s="232" t="n">
        <v>100</v>
      </c>
      <c r="E6" s="232" t="n">
        <v>273</v>
      </c>
      <c r="F6" s="232" t="n">
        <v>194</v>
      </c>
      <c r="G6" s="233" t="n">
        <v>94</v>
      </c>
      <c r="H6" s="233" t="n">
        <v>142</v>
      </c>
      <c r="I6" s="233" t="n">
        <v>124</v>
      </c>
      <c r="J6" s="233" t="n">
        <v>174</v>
      </c>
      <c r="K6" s="233" t="n">
        <v>1214</v>
      </c>
      <c r="L6" s="233" t="n">
        <v>5629</v>
      </c>
      <c r="M6" s="233" t="n">
        <v>3928</v>
      </c>
      <c r="N6" s="233" t="n">
        <v>4024</v>
      </c>
      <c r="O6" s="307" t="n">
        <f aca="false">SUM(C6:N6)</f>
        <v>15955</v>
      </c>
    </row>
    <row r="7" customFormat="false" ht="12.75" hidden="false" customHeight="false" outlineLevel="0" collapsed="false">
      <c r="A7" s="90" t="n">
        <v>2</v>
      </c>
      <c r="B7" s="69" t="s">
        <v>89</v>
      </c>
      <c r="C7" s="234" t="n">
        <v>317</v>
      </c>
      <c r="D7" s="234" t="n">
        <v>402</v>
      </c>
      <c r="E7" s="234" t="n">
        <v>443</v>
      </c>
      <c r="F7" s="234" t="n">
        <v>332</v>
      </c>
      <c r="G7" s="159" t="n">
        <v>347</v>
      </c>
      <c r="H7" s="159" t="n">
        <v>581</v>
      </c>
      <c r="I7" s="159" t="n">
        <v>712</v>
      </c>
      <c r="J7" s="159" t="n">
        <v>1021</v>
      </c>
      <c r="K7" s="159" t="n">
        <v>2818</v>
      </c>
      <c r="L7" s="159" t="n">
        <v>5326</v>
      </c>
      <c r="M7" s="159" t="n">
        <v>6210</v>
      </c>
      <c r="N7" s="159" t="n">
        <v>7396</v>
      </c>
      <c r="O7" s="308" t="n">
        <f aca="false">SUM(C7:N7)</f>
        <v>25905</v>
      </c>
    </row>
    <row r="8" customFormat="false" ht="12.75" hidden="false" customHeight="false" outlineLevel="0" collapsed="false">
      <c r="A8" s="90" t="n">
        <v>3</v>
      </c>
      <c r="B8" s="69" t="s">
        <v>6</v>
      </c>
      <c r="C8" s="234" t="n">
        <v>563</v>
      </c>
      <c r="D8" s="234" t="n">
        <v>503</v>
      </c>
      <c r="E8" s="234" t="n">
        <v>707</v>
      </c>
      <c r="F8" s="234" t="n">
        <v>649</v>
      </c>
      <c r="G8" s="159" t="n">
        <v>1090</v>
      </c>
      <c r="H8" s="159" t="n">
        <v>1561</v>
      </c>
      <c r="I8" s="159" t="n">
        <v>1053</v>
      </c>
      <c r="J8" s="159" t="n">
        <v>1097</v>
      </c>
      <c r="K8" s="159" t="n">
        <v>1856</v>
      </c>
      <c r="L8" s="159" t="n">
        <v>1949</v>
      </c>
      <c r="M8" s="159" t="n">
        <v>1906</v>
      </c>
      <c r="N8" s="159" t="n">
        <v>1428</v>
      </c>
      <c r="O8" s="308" t="n">
        <f aca="false">SUM(C8:N8)</f>
        <v>14362</v>
      </c>
    </row>
    <row r="9" customFormat="false" ht="12.75" hidden="false" customHeight="false" outlineLevel="0" collapsed="false">
      <c r="A9" s="90" t="n">
        <v>4</v>
      </c>
      <c r="B9" s="69" t="s">
        <v>7</v>
      </c>
      <c r="C9" s="234" t="n">
        <v>73</v>
      </c>
      <c r="D9" s="234" t="n">
        <v>49</v>
      </c>
      <c r="E9" s="234" t="n">
        <v>201</v>
      </c>
      <c r="F9" s="234" t="n">
        <v>171</v>
      </c>
      <c r="G9" s="159" t="n">
        <v>174</v>
      </c>
      <c r="H9" s="159" t="n">
        <v>367</v>
      </c>
      <c r="I9" s="159" t="n">
        <v>269</v>
      </c>
      <c r="J9" s="159" t="n">
        <v>201</v>
      </c>
      <c r="K9" s="159" t="n">
        <v>1631</v>
      </c>
      <c r="L9" s="159" t="n">
        <v>3215</v>
      </c>
      <c r="M9" s="159" t="n">
        <v>2261</v>
      </c>
      <c r="N9" s="159" t="n">
        <v>1887</v>
      </c>
      <c r="O9" s="308" t="n">
        <f aca="false">SUM(C9:N9)</f>
        <v>10499</v>
      </c>
    </row>
    <row r="10" customFormat="false" ht="12.75" hidden="false" customHeight="false" outlineLevel="0" collapsed="false">
      <c r="A10" s="90" t="n">
        <v>5</v>
      </c>
      <c r="B10" s="69" t="s">
        <v>90</v>
      </c>
      <c r="C10" s="234" t="n">
        <v>126</v>
      </c>
      <c r="D10" s="234" t="n">
        <v>370</v>
      </c>
      <c r="E10" s="234" t="n">
        <v>298</v>
      </c>
      <c r="F10" s="234" t="n">
        <v>442</v>
      </c>
      <c r="G10" s="159" t="n">
        <v>565</v>
      </c>
      <c r="H10" s="159" t="n">
        <v>247</v>
      </c>
      <c r="I10" s="159" t="n">
        <v>192</v>
      </c>
      <c r="J10" s="159" t="n">
        <v>220</v>
      </c>
      <c r="K10" s="159" t="n">
        <v>1285</v>
      </c>
      <c r="L10" s="159" t="n">
        <v>1238</v>
      </c>
      <c r="M10" s="159" t="n">
        <v>892</v>
      </c>
      <c r="N10" s="159" t="n">
        <v>864</v>
      </c>
      <c r="O10" s="308" t="n">
        <f aca="false">SUM(C10:N10)</f>
        <v>6739</v>
      </c>
    </row>
    <row r="11" customFormat="false" ht="12.75" hidden="false" customHeight="false" outlineLevel="0" collapsed="false">
      <c r="A11" s="90" t="n">
        <v>6</v>
      </c>
      <c r="B11" s="69" t="s">
        <v>9</v>
      </c>
      <c r="C11" s="234" t="n">
        <v>18</v>
      </c>
      <c r="D11" s="234" t="n">
        <v>98</v>
      </c>
      <c r="E11" s="234" t="n">
        <v>45</v>
      </c>
      <c r="F11" s="234" t="n">
        <v>75</v>
      </c>
      <c r="G11" s="159" t="n">
        <v>104</v>
      </c>
      <c r="H11" s="159" t="n">
        <v>81</v>
      </c>
      <c r="I11" s="159" t="n">
        <v>199</v>
      </c>
      <c r="J11" s="159" t="n">
        <v>410</v>
      </c>
      <c r="K11" s="159" t="n">
        <v>805</v>
      </c>
      <c r="L11" s="159" t="n">
        <v>702</v>
      </c>
      <c r="M11" s="159" t="n">
        <v>373</v>
      </c>
      <c r="N11" s="159" t="n">
        <v>286</v>
      </c>
      <c r="O11" s="308" t="n">
        <f aca="false">SUM(C11:N11)</f>
        <v>3196</v>
      </c>
    </row>
    <row r="12" customFormat="false" ht="12.75" hidden="false" customHeight="false" outlineLevel="0" collapsed="false">
      <c r="A12" s="90" t="n">
        <v>7</v>
      </c>
      <c r="B12" s="69" t="s">
        <v>10</v>
      </c>
      <c r="C12" s="234" t="n">
        <v>9</v>
      </c>
      <c r="D12" s="234" t="n">
        <v>1</v>
      </c>
      <c r="E12" s="234" t="n">
        <v>32</v>
      </c>
      <c r="F12" s="234" t="n">
        <v>30</v>
      </c>
      <c r="G12" s="159" t="n">
        <v>6</v>
      </c>
      <c r="H12" s="159" t="n">
        <v>11</v>
      </c>
      <c r="I12" s="159" t="n">
        <v>11</v>
      </c>
      <c r="J12" s="159" t="n">
        <v>276</v>
      </c>
      <c r="K12" s="159" t="n">
        <v>2295</v>
      </c>
      <c r="L12" s="159" t="n">
        <v>1915</v>
      </c>
      <c r="M12" s="159" t="n">
        <v>1426</v>
      </c>
      <c r="N12" s="159" t="n">
        <v>1301</v>
      </c>
      <c r="O12" s="308" t="n">
        <f aca="false">SUM(C12:N12)</f>
        <v>7313</v>
      </c>
    </row>
    <row r="13" customFormat="false" ht="12.75" hidden="false" customHeight="false" outlineLevel="0" collapsed="false">
      <c r="A13" s="90" t="n">
        <v>8</v>
      </c>
      <c r="B13" s="69" t="s">
        <v>11</v>
      </c>
      <c r="C13" s="234" t="n">
        <v>132</v>
      </c>
      <c r="D13" s="234" t="n">
        <v>88</v>
      </c>
      <c r="E13" s="234" t="n">
        <v>151</v>
      </c>
      <c r="F13" s="234" t="n">
        <v>226</v>
      </c>
      <c r="G13" s="159" t="n">
        <v>175</v>
      </c>
      <c r="H13" s="159" t="n">
        <v>115</v>
      </c>
      <c r="I13" s="159" t="n">
        <v>139</v>
      </c>
      <c r="J13" s="159" t="n">
        <v>125</v>
      </c>
      <c r="K13" s="159" t="n">
        <v>278</v>
      </c>
      <c r="L13" s="159" t="n">
        <v>142</v>
      </c>
      <c r="M13" s="159" t="n">
        <v>158</v>
      </c>
      <c r="N13" s="159" t="n">
        <v>166</v>
      </c>
      <c r="O13" s="308" t="n">
        <f aca="false">SUM(C13:N13)</f>
        <v>1895</v>
      </c>
    </row>
    <row r="14" customFormat="false" ht="12.75" hidden="false" customHeight="false" outlineLevel="0" collapsed="false">
      <c r="A14" s="90" t="n">
        <v>9</v>
      </c>
      <c r="B14" s="69" t="s">
        <v>12</v>
      </c>
      <c r="C14" s="234" t="n">
        <v>39</v>
      </c>
      <c r="D14" s="234" t="n">
        <v>185</v>
      </c>
      <c r="E14" s="234" t="n">
        <v>482</v>
      </c>
      <c r="F14" s="234" t="n">
        <v>160</v>
      </c>
      <c r="G14" s="159" t="n">
        <v>109</v>
      </c>
      <c r="H14" s="159" t="n">
        <v>193</v>
      </c>
      <c r="I14" s="159" t="n">
        <v>167</v>
      </c>
      <c r="J14" s="159" t="n">
        <v>141</v>
      </c>
      <c r="K14" s="159" t="n">
        <v>238</v>
      </c>
      <c r="L14" s="159" t="n">
        <v>515</v>
      </c>
      <c r="M14" s="159" t="n">
        <v>634</v>
      </c>
      <c r="N14" s="159" t="n">
        <v>486</v>
      </c>
      <c r="O14" s="308" t="n">
        <f aca="false">SUM(C14:N14)</f>
        <v>3349</v>
      </c>
    </row>
    <row r="15" customFormat="false" ht="12.75" hidden="false" customHeight="false" outlineLevel="0" collapsed="false">
      <c r="A15" s="90" t="n">
        <v>10</v>
      </c>
      <c r="B15" s="69" t="s">
        <v>91</v>
      </c>
      <c r="C15" s="234" t="n">
        <v>20</v>
      </c>
      <c r="D15" s="234" t="n">
        <v>272</v>
      </c>
      <c r="E15" s="234" t="n">
        <v>28</v>
      </c>
      <c r="F15" s="234" t="n">
        <v>61</v>
      </c>
      <c r="G15" s="159" t="n">
        <v>69</v>
      </c>
      <c r="H15" s="159" t="n">
        <v>25</v>
      </c>
      <c r="I15" s="159" t="n">
        <v>66</v>
      </c>
      <c r="J15" s="159" t="n">
        <v>150</v>
      </c>
      <c r="K15" s="159" t="n">
        <v>477</v>
      </c>
      <c r="L15" s="159" t="n">
        <v>204</v>
      </c>
      <c r="M15" s="159" t="n">
        <v>603</v>
      </c>
      <c r="N15" s="159" t="n">
        <v>1399</v>
      </c>
      <c r="O15" s="308" t="n">
        <f aca="false">SUM(C15:N15)</f>
        <v>3374</v>
      </c>
    </row>
    <row r="16" customFormat="false" ht="12.75" hidden="false" customHeight="false" outlineLevel="0" collapsed="false">
      <c r="A16" s="90" t="n">
        <v>11</v>
      </c>
      <c r="B16" s="69" t="s">
        <v>92</v>
      </c>
      <c r="C16" s="234" t="n">
        <v>238</v>
      </c>
      <c r="D16" s="234" t="n">
        <v>721</v>
      </c>
      <c r="E16" s="234" t="n">
        <v>394</v>
      </c>
      <c r="F16" s="234" t="n">
        <v>496</v>
      </c>
      <c r="G16" s="159" t="n">
        <v>493</v>
      </c>
      <c r="H16" s="159" t="n">
        <v>573</v>
      </c>
      <c r="I16" s="159" t="n">
        <v>379</v>
      </c>
      <c r="J16" s="159" t="n">
        <v>644</v>
      </c>
      <c r="K16" s="159" t="n">
        <v>1572</v>
      </c>
      <c r="L16" s="159" t="n">
        <v>1493</v>
      </c>
      <c r="M16" s="159" t="n">
        <v>1741</v>
      </c>
      <c r="N16" s="159" t="n">
        <v>2693</v>
      </c>
      <c r="O16" s="308" t="n">
        <f aca="false">SUM(C16:N16)</f>
        <v>11437</v>
      </c>
    </row>
    <row r="17" customFormat="false" ht="12.75" hidden="false" customHeight="false" outlineLevel="0" collapsed="false">
      <c r="A17" s="90" t="n">
        <v>12</v>
      </c>
      <c r="B17" s="69" t="s">
        <v>15</v>
      </c>
      <c r="C17" s="234" t="n">
        <v>1630</v>
      </c>
      <c r="D17" s="234" t="n">
        <v>583</v>
      </c>
      <c r="E17" s="234" t="n">
        <v>1437</v>
      </c>
      <c r="F17" s="234" t="n">
        <v>2835</v>
      </c>
      <c r="G17" s="159" t="n">
        <v>6512</v>
      </c>
      <c r="H17" s="159" t="n">
        <v>4541</v>
      </c>
      <c r="I17" s="159" t="n">
        <v>4167</v>
      </c>
      <c r="J17" s="159" t="n">
        <v>3319</v>
      </c>
      <c r="K17" s="159" t="n">
        <v>4867</v>
      </c>
      <c r="L17" s="159" t="n">
        <v>5915</v>
      </c>
      <c r="M17" s="159" t="n">
        <v>5209</v>
      </c>
      <c r="N17" s="159" t="n">
        <v>6328</v>
      </c>
      <c r="O17" s="308" t="n">
        <f aca="false">SUM(C17:N17)</f>
        <v>47343</v>
      </c>
    </row>
    <row r="18" customFormat="false" ht="12.75" hidden="false" customHeight="false" outlineLevel="0" collapsed="false">
      <c r="A18" s="90" t="n">
        <v>13</v>
      </c>
      <c r="B18" s="69" t="s">
        <v>16</v>
      </c>
      <c r="C18" s="234" t="n">
        <v>154</v>
      </c>
      <c r="D18" s="234" t="n">
        <v>84</v>
      </c>
      <c r="E18" s="234" t="n">
        <v>51</v>
      </c>
      <c r="F18" s="234" t="n">
        <v>264</v>
      </c>
      <c r="G18" s="159" t="n">
        <v>245</v>
      </c>
      <c r="H18" s="159" t="n">
        <v>1457</v>
      </c>
      <c r="I18" s="159" t="n">
        <v>1044</v>
      </c>
      <c r="J18" s="159" t="n">
        <v>1466</v>
      </c>
      <c r="K18" s="159" t="n">
        <v>5221</v>
      </c>
      <c r="L18" s="159" t="n">
        <v>11010</v>
      </c>
      <c r="M18" s="159" t="n">
        <v>7092</v>
      </c>
      <c r="N18" s="159" t="n">
        <v>7937</v>
      </c>
      <c r="O18" s="308" t="n">
        <f aca="false">SUM(C18:N18)</f>
        <v>36025</v>
      </c>
    </row>
    <row r="19" customFormat="false" ht="12.75" hidden="false" customHeight="false" outlineLevel="0" collapsed="false">
      <c r="A19" s="90" t="n">
        <v>14</v>
      </c>
      <c r="B19" s="69" t="s">
        <v>93</v>
      </c>
      <c r="C19" s="234" t="n">
        <v>262</v>
      </c>
      <c r="D19" s="234" t="n">
        <v>168</v>
      </c>
      <c r="E19" s="234" t="n">
        <v>312</v>
      </c>
      <c r="F19" s="234" t="n">
        <v>239</v>
      </c>
      <c r="G19" s="159" t="n">
        <v>539</v>
      </c>
      <c r="H19" s="159" t="n">
        <v>377</v>
      </c>
      <c r="I19" s="159" t="n">
        <v>287</v>
      </c>
      <c r="J19" s="159" t="n">
        <v>157</v>
      </c>
      <c r="K19" s="159" t="n">
        <v>574</v>
      </c>
      <c r="L19" s="159" t="n">
        <v>493</v>
      </c>
      <c r="M19" s="159" t="n">
        <v>615</v>
      </c>
      <c r="N19" s="159" t="n">
        <v>1113</v>
      </c>
      <c r="O19" s="308" t="n">
        <f aca="false">SUM(C19:N19)</f>
        <v>5136</v>
      </c>
    </row>
    <row r="20" customFormat="false" ht="12.75" hidden="false" customHeight="false" outlineLevel="0" collapsed="false">
      <c r="A20" s="90" t="n">
        <v>15</v>
      </c>
      <c r="B20" s="69" t="s">
        <v>18</v>
      </c>
      <c r="C20" s="234" t="n">
        <v>157</v>
      </c>
      <c r="D20" s="234" t="n">
        <v>349</v>
      </c>
      <c r="E20" s="234" t="n">
        <v>357</v>
      </c>
      <c r="F20" s="234" t="n">
        <v>304</v>
      </c>
      <c r="G20" s="159" t="n">
        <v>275</v>
      </c>
      <c r="H20" s="159" t="n">
        <v>413</v>
      </c>
      <c r="I20" s="159" t="n">
        <v>141</v>
      </c>
      <c r="J20" s="159" t="n">
        <v>361</v>
      </c>
      <c r="K20" s="159" t="n">
        <v>2260</v>
      </c>
      <c r="L20" s="159" t="n">
        <v>3505</v>
      </c>
      <c r="M20" s="159" t="n">
        <v>3092</v>
      </c>
      <c r="N20" s="159" t="n">
        <v>2666</v>
      </c>
      <c r="O20" s="308" t="n">
        <f aca="false">SUM(C20:N20)</f>
        <v>13880</v>
      </c>
    </row>
    <row r="21" customFormat="false" ht="12.75" hidden="false" customHeight="false" outlineLevel="0" collapsed="false">
      <c r="A21" s="90" t="n">
        <v>16</v>
      </c>
      <c r="B21" s="69" t="s">
        <v>19</v>
      </c>
      <c r="C21" s="234" t="n">
        <v>57</v>
      </c>
      <c r="D21" s="234" t="n">
        <v>34</v>
      </c>
      <c r="E21" s="234" t="n">
        <v>40</v>
      </c>
      <c r="F21" s="234" t="n">
        <v>87</v>
      </c>
      <c r="G21" s="159" t="n">
        <v>95</v>
      </c>
      <c r="H21" s="159" t="n">
        <v>47</v>
      </c>
      <c r="I21" s="159" t="n">
        <v>82</v>
      </c>
      <c r="J21" s="159" t="n">
        <v>810</v>
      </c>
      <c r="K21" s="159" t="n">
        <v>715</v>
      </c>
      <c r="L21" s="159" t="n">
        <v>682</v>
      </c>
      <c r="M21" s="159" t="n">
        <v>349</v>
      </c>
      <c r="N21" s="159" t="n">
        <v>402</v>
      </c>
      <c r="O21" s="308" t="n">
        <f aca="false">SUM(C21:N21)</f>
        <v>3400</v>
      </c>
    </row>
    <row r="22" customFormat="false" ht="12.75" hidden="false" customHeight="false" outlineLevel="0" collapsed="false">
      <c r="A22" s="90" t="n">
        <v>17</v>
      </c>
      <c r="B22" s="69" t="s">
        <v>20</v>
      </c>
      <c r="C22" s="234" t="n">
        <v>24</v>
      </c>
      <c r="D22" s="234" t="n">
        <v>15</v>
      </c>
      <c r="E22" s="234" t="n">
        <v>33</v>
      </c>
      <c r="F22" s="234" t="n">
        <v>35</v>
      </c>
      <c r="G22" s="159" t="n">
        <v>32</v>
      </c>
      <c r="H22" s="159" t="n">
        <v>76</v>
      </c>
      <c r="I22" s="159" t="n">
        <v>73</v>
      </c>
      <c r="J22" s="159" t="n">
        <v>83</v>
      </c>
      <c r="K22" s="159" t="n">
        <v>501</v>
      </c>
      <c r="L22" s="159" t="n">
        <v>636</v>
      </c>
      <c r="M22" s="159" t="n">
        <v>1432</v>
      </c>
      <c r="N22" s="159" t="n">
        <v>1235</v>
      </c>
      <c r="O22" s="308" t="n">
        <f aca="false">SUM(C22:N22)</f>
        <v>4175</v>
      </c>
    </row>
    <row r="23" customFormat="false" ht="12.75" hidden="false" customHeight="false" outlineLevel="0" collapsed="false">
      <c r="A23" s="90" t="n">
        <v>18</v>
      </c>
      <c r="B23" s="69" t="s">
        <v>21</v>
      </c>
      <c r="C23" s="234" t="n">
        <v>25</v>
      </c>
      <c r="D23" s="234" t="n">
        <v>26</v>
      </c>
      <c r="E23" s="234" t="n">
        <v>189</v>
      </c>
      <c r="F23" s="234" t="n">
        <v>197</v>
      </c>
      <c r="G23" s="159" t="n">
        <v>407</v>
      </c>
      <c r="H23" s="159" t="n">
        <v>748</v>
      </c>
      <c r="I23" s="159" t="n">
        <v>167</v>
      </c>
      <c r="J23" s="159" t="n">
        <v>132</v>
      </c>
      <c r="K23" s="159" t="n">
        <v>790</v>
      </c>
      <c r="L23" s="159" t="n">
        <v>2109</v>
      </c>
      <c r="M23" s="159" t="n">
        <v>2098</v>
      </c>
      <c r="N23" s="159" t="n">
        <v>2331</v>
      </c>
      <c r="O23" s="308" t="n">
        <f aca="false">SUM(C23:N23)</f>
        <v>9219</v>
      </c>
    </row>
    <row r="24" customFormat="false" ht="12.75" hidden="false" customHeight="false" outlineLevel="0" collapsed="false">
      <c r="A24" s="90" t="n">
        <v>19</v>
      </c>
      <c r="B24" s="69" t="s">
        <v>22</v>
      </c>
      <c r="C24" s="234" t="n">
        <v>13</v>
      </c>
      <c r="D24" s="234" t="n">
        <v>0</v>
      </c>
      <c r="E24" s="234" t="n">
        <v>17</v>
      </c>
      <c r="F24" s="234" t="n">
        <v>41</v>
      </c>
      <c r="G24" s="159" t="n">
        <v>37</v>
      </c>
      <c r="H24" s="159" t="n">
        <v>49</v>
      </c>
      <c r="I24" s="159" t="n">
        <v>75</v>
      </c>
      <c r="J24" s="159" t="n">
        <v>249</v>
      </c>
      <c r="K24" s="159" t="n">
        <v>627</v>
      </c>
      <c r="L24" s="159" t="n">
        <v>812</v>
      </c>
      <c r="M24" s="159" t="n">
        <v>1188</v>
      </c>
      <c r="N24" s="159" t="n">
        <v>632</v>
      </c>
      <c r="O24" s="308" t="n">
        <f aca="false">SUM(C24:N24)</f>
        <v>3740</v>
      </c>
    </row>
    <row r="25" customFormat="false" ht="12.75" hidden="false" customHeight="false" outlineLevel="0" collapsed="false">
      <c r="A25" s="90" t="n">
        <v>20</v>
      </c>
      <c r="B25" s="69" t="s">
        <v>23</v>
      </c>
      <c r="C25" s="234" t="n">
        <v>213</v>
      </c>
      <c r="D25" s="234" t="n">
        <v>59</v>
      </c>
      <c r="E25" s="234" t="n">
        <v>211</v>
      </c>
      <c r="F25" s="234" t="n">
        <v>124</v>
      </c>
      <c r="G25" s="159" t="n">
        <v>86</v>
      </c>
      <c r="H25" s="159" t="n">
        <v>174</v>
      </c>
      <c r="I25" s="159" t="n">
        <v>134</v>
      </c>
      <c r="J25" s="159" t="n">
        <v>206</v>
      </c>
      <c r="K25" s="159" t="n">
        <v>3217</v>
      </c>
      <c r="L25" s="159" t="n">
        <v>999</v>
      </c>
      <c r="M25" s="159" t="n">
        <v>1252</v>
      </c>
      <c r="N25" s="159" t="n">
        <v>972</v>
      </c>
      <c r="O25" s="308" t="n">
        <f aca="false">SUM(C25:N25)</f>
        <v>7647</v>
      </c>
    </row>
    <row r="26" customFormat="false" ht="12.75" hidden="false" customHeight="false" outlineLevel="0" collapsed="false">
      <c r="A26" s="90" t="n">
        <v>21</v>
      </c>
      <c r="B26" s="69" t="s">
        <v>24</v>
      </c>
      <c r="C26" s="234" t="n">
        <v>0</v>
      </c>
      <c r="D26" s="234" t="n">
        <v>24</v>
      </c>
      <c r="E26" s="234" t="n">
        <v>26</v>
      </c>
      <c r="F26" s="234" t="n">
        <v>99</v>
      </c>
      <c r="G26" s="159" t="n">
        <v>19</v>
      </c>
      <c r="H26" s="159" t="n">
        <v>23</v>
      </c>
      <c r="I26" s="159" t="n">
        <v>12</v>
      </c>
      <c r="J26" s="159" t="n">
        <v>53</v>
      </c>
      <c r="K26" s="159" t="n">
        <v>177</v>
      </c>
      <c r="L26" s="159" t="n">
        <v>632</v>
      </c>
      <c r="M26" s="159" t="n">
        <v>664</v>
      </c>
      <c r="N26" s="159" t="n">
        <v>1020</v>
      </c>
      <c r="O26" s="308" t="n">
        <f aca="false">SUM(C26:N26)</f>
        <v>2749</v>
      </c>
    </row>
    <row r="27" customFormat="false" ht="12.75" hidden="false" customHeight="false" outlineLevel="0" collapsed="false">
      <c r="A27" s="90" t="n">
        <v>22</v>
      </c>
      <c r="B27" s="69" t="s">
        <v>94</v>
      </c>
      <c r="C27" s="234" t="n">
        <v>240</v>
      </c>
      <c r="D27" s="234" t="n">
        <v>176</v>
      </c>
      <c r="E27" s="234" t="n">
        <v>400</v>
      </c>
      <c r="F27" s="234" t="n">
        <v>444</v>
      </c>
      <c r="G27" s="159" t="n">
        <v>470</v>
      </c>
      <c r="H27" s="159" t="n">
        <v>611</v>
      </c>
      <c r="I27" s="159" t="n">
        <v>895</v>
      </c>
      <c r="J27" s="159" t="n">
        <v>1121</v>
      </c>
      <c r="K27" s="159" t="n">
        <v>17030</v>
      </c>
      <c r="L27" s="159" t="n">
        <v>70982</v>
      </c>
      <c r="M27" s="159" t="n">
        <v>41247</v>
      </c>
      <c r="N27" s="159" t="n">
        <v>36044</v>
      </c>
      <c r="O27" s="308" t="n">
        <f aca="false">SUM(C27:N27)</f>
        <v>169660</v>
      </c>
    </row>
    <row r="28" customFormat="false" ht="12.75" hidden="false" customHeight="false" outlineLevel="0" collapsed="false">
      <c r="A28" s="235" t="n">
        <v>23</v>
      </c>
      <c r="B28" s="236" t="s">
        <v>95</v>
      </c>
      <c r="C28" s="234" t="n">
        <v>8</v>
      </c>
      <c r="D28" s="234" t="n">
        <v>13</v>
      </c>
      <c r="E28" s="234" t="n">
        <v>33</v>
      </c>
      <c r="F28" s="234" t="n">
        <v>206</v>
      </c>
      <c r="G28" s="159" t="n">
        <v>28</v>
      </c>
      <c r="H28" s="159" t="n">
        <v>9</v>
      </c>
      <c r="I28" s="159" t="n">
        <v>19</v>
      </c>
      <c r="J28" s="159" t="n">
        <v>122</v>
      </c>
      <c r="K28" s="159" t="n">
        <v>2024</v>
      </c>
      <c r="L28" s="159" t="n">
        <v>2107</v>
      </c>
      <c r="M28" s="159" t="n">
        <v>2370</v>
      </c>
      <c r="N28" s="159" t="n">
        <v>1736</v>
      </c>
      <c r="O28" s="308" t="n">
        <f aca="false">SUM(C28:N28)</f>
        <v>8675</v>
      </c>
    </row>
    <row r="29" customFormat="false" ht="12.75" hidden="false" customHeight="false" outlineLevel="0" collapsed="false">
      <c r="A29" s="237" t="n">
        <v>24</v>
      </c>
      <c r="B29" s="238" t="s">
        <v>27</v>
      </c>
      <c r="C29" s="234" t="n">
        <v>83</v>
      </c>
      <c r="D29" s="234" t="n">
        <v>75</v>
      </c>
      <c r="E29" s="234" t="n">
        <v>40</v>
      </c>
      <c r="F29" s="234" t="n">
        <v>128</v>
      </c>
      <c r="G29" s="159" t="n">
        <v>717</v>
      </c>
      <c r="H29" s="159" t="n">
        <v>100</v>
      </c>
      <c r="I29" s="159" t="n">
        <v>446</v>
      </c>
      <c r="J29" s="159" t="n">
        <v>105</v>
      </c>
      <c r="K29" s="159" t="n">
        <v>495</v>
      </c>
      <c r="L29" s="159" t="n">
        <v>534</v>
      </c>
      <c r="M29" s="159" t="n">
        <v>481</v>
      </c>
      <c r="N29" s="159" t="n">
        <v>653</v>
      </c>
      <c r="O29" s="308" t="n">
        <f aca="false">SUM(C29:N29)</f>
        <v>3857</v>
      </c>
    </row>
    <row r="30" customFormat="false" ht="12.75" hidden="false" customHeight="false" outlineLevel="0" collapsed="false">
      <c r="A30" s="21" t="n">
        <v>25</v>
      </c>
      <c r="B30" s="239" t="s">
        <v>28</v>
      </c>
      <c r="C30" s="234" t="n">
        <v>0</v>
      </c>
      <c r="D30" s="234" t="n">
        <v>0</v>
      </c>
      <c r="E30" s="234" t="n">
        <v>0</v>
      </c>
      <c r="F30" s="234" t="n">
        <v>0</v>
      </c>
      <c r="G30" s="159" t="n">
        <v>1</v>
      </c>
      <c r="H30" s="159" t="n">
        <v>1</v>
      </c>
      <c r="I30" s="159" t="n">
        <v>4</v>
      </c>
      <c r="J30" s="159" t="n">
        <v>5</v>
      </c>
      <c r="K30" s="159" t="n">
        <v>25</v>
      </c>
      <c r="L30" s="159" t="n">
        <v>16</v>
      </c>
      <c r="M30" s="159" t="n">
        <v>34</v>
      </c>
      <c r="N30" s="159" t="n">
        <v>2</v>
      </c>
      <c r="O30" s="308" t="n">
        <f aca="false">SUM(C30:N30)</f>
        <v>88</v>
      </c>
    </row>
    <row r="31" customFormat="false" ht="12.75" hidden="false" customHeight="false" outlineLevel="0" collapsed="false">
      <c r="A31" s="235" t="n">
        <v>26</v>
      </c>
      <c r="B31" s="236" t="s">
        <v>29</v>
      </c>
      <c r="C31" s="240" t="n">
        <v>0</v>
      </c>
      <c r="D31" s="240" t="n">
        <v>0</v>
      </c>
      <c r="E31" s="240" t="n">
        <v>0</v>
      </c>
      <c r="F31" s="240" t="n">
        <v>1</v>
      </c>
      <c r="G31" s="159" t="n">
        <v>1</v>
      </c>
      <c r="H31" s="159" t="n">
        <v>0</v>
      </c>
      <c r="I31" s="159" t="n">
        <v>0</v>
      </c>
      <c r="J31" s="159" t="n">
        <v>1</v>
      </c>
      <c r="K31" s="159" t="n">
        <v>50</v>
      </c>
      <c r="L31" s="159" t="n">
        <v>58</v>
      </c>
      <c r="M31" s="159" t="n">
        <v>18</v>
      </c>
      <c r="N31" s="241" t="n">
        <v>50</v>
      </c>
      <c r="O31" s="309" t="n">
        <f aca="false">SUM(C31:N31)</f>
        <v>179</v>
      </c>
    </row>
    <row r="32" customFormat="false" ht="12.75" hidden="false" customHeight="false" outlineLevel="0" collapsed="false">
      <c r="A32" s="242" t="n">
        <v>27</v>
      </c>
      <c r="B32" s="243" t="s">
        <v>30</v>
      </c>
      <c r="C32" s="292" t="n">
        <v>11</v>
      </c>
      <c r="D32" s="292" t="n">
        <v>6</v>
      </c>
      <c r="E32" s="292" t="n">
        <v>16</v>
      </c>
      <c r="F32" s="244" t="n">
        <v>6</v>
      </c>
      <c r="G32" s="245" t="n">
        <v>9</v>
      </c>
      <c r="H32" s="245" t="n">
        <v>162</v>
      </c>
      <c r="I32" s="245" t="n">
        <v>24</v>
      </c>
      <c r="J32" s="245" t="n">
        <v>131</v>
      </c>
      <c r="K32" s="245" t="n">
        <v>213</v>
      </c>
      <c r="L32" s="245" t="n">
        <v>1653</v>
      </c>
      <c r="M32" s="245" t="n">
        <v>988</v>
      </c>
      <c r="N32" s="246" t="n">
        <v>466</v>
      </c>
      <c r="O32" s="310" t="n">
        <f aca="false">SUM(C32:N32)</f>
        <v>3685</v>
      </c>
    </row>
    <row r="33" customFormat="false" ht="12.75" hidden="false" customHeight="false" outlineLevel="0" collapsed="false">
      <c r="A33" s="115"/>
      <c r="B33" s="89"/>
      <c r="C33" s="247"/>
      <c r="D33" s="247"/>
      <c r="E33" s="247"/>
      <c r="F33" s="247"/>
      <c r="G33" s="248"/>
      <c r="H33" s="248"/>
      <c r="I33" s="248"/>
      <c r="J33" s="248"/>
      <c r="K33" s="248"/>
      <c r="L33" s="248"/>
      <c r="M33" s="248"/>
      <c r="N33" s="248"/>
      <c r="O33" s="311"/>
    </row>
    <row r="34" customFormat="false" ht="12.75" hidden="false" customHeight="false" outlineLevel="0" collapsed="false">
      <c r="A34" s="88" t="s">
        <v>31</v>
      </c>
      <c r="B34" s="89"/>
      <c r="C34" s="247"/>
      <c r="D34" s="247"/>
      <c r="E34" s="247"/>
      <c r="F34" s="247"/>
      <c r="G34" s="249"/>
      <c r="H34" s="249"/>
      <c r="I34" s="249"/>
      <c r="J34" s="249"/>
      <c r="K34" s="249"/>
      <c r="L34" s="249"/>
      <c r="M34" s="249"/>
      <c r="N34" s="249"/>
      <c r="O34" s="312"/>
    </row>
    <row r="35" customFormat="false" ht="12.75" hidden="false" customHeight="false" outlineLevel="0" collapsed="false">
      <c r="A35" s="111" t="n">
        <v>1</v>
      </c>
      <c r="B35" s="67" t="s">
        <v>96</v>
      </c>
      <c r="C35" s="313" t="n">
        <v>9</v>
      </c>
      <c r="D35" s="313" t="n">
        <v>0</v>
      </c>
      <c r="E35" s="314" t="n">
        <v>0</v>
      </c>
      <c r="F35" s="250" t="n">
        <v>13</v>
      </c>
      <c r="G35" s="253" t="n">
        <v>43</v>
      </c>
      <c r="H35" s="253" t="n">
        <v>91</v>
      </c>
      <c r="I35" s="253" t="n">
        <v>20</v>
      </c>
      <c r="J35" s="253" t="n">
        <v>34</v>
      </c>
      <c r="K35" s="253" t="n">
        <v>10</v>
      </c>
      <c r="L35" s="253" t="n">
        <v>83</v>
      </c>
      <c r="M35" s="253" t="n">
        <v>60</v>
      </c>
      <c r="N35" s="241" t="n">
        <v>72</v>
      </c>
      <c r="O35" s="309" t="n">
        <f aca="false">SUM(C35:N35)</f>
        <v>435</v>
      </c>
    </row>
    <row r="36" customFormat="false" ht="12.75" hidden="false" customHeight="false" outlineLevel="0" collapsed="false">
      <c r="A36" s="90" t="n">
        <v>2</v>
      </c>
      <c r="B36" s="69" t="s">
        <v>97</v>
      </c>
      <c r="C36" s="315" t="n">
        <v>0</v>
      </c>
      <c r="D36" s="315" t="n">
        <v>2</v>
      </c>
      <c r="E36" s="315" t="n">
        <v>0</v>
      </c>
      <c r="F36" s="240" t="n">
        <v>0</v>
      </c>
      <c r="G36" s="259" t="n">
        <v>0</v>
      </c>
      <c r="H36" s="259" t="n">
        <v>6</v>
      </c>
      <c r="I36" s="259" t="n">
        <v>0</v>
      </c>
      <c r="J36" s="259" t="n">
        <v>36</v>
      </c>
      <c r="K36" s="259" t="n">
        <v>478</v>
      </c>
      <c r="L36" s="259" t="n">
        <v>290</v>
      </c>
      <c r="M36" s="259" t="n">
        <v>180</v>
      </c>
      <c r="N36" s="260" t="n">
        <v>122</v>
      </c>
      <c r="O36" s="316" t="n">
        <f aca="false">SUM(C36:N36)</f>
        <v>1114</v>
      </c>
    </row>
    <row r="37" customFormat="false" ht="12.75" hidden="false" customHeight="false" outlineLevel="0" collapsed="false">
      <c r="A37" s="90" t="n">
        <v>3</v>
      </c>
      <c r="B37" s="69" t="s">
        <v>98</v>
      </c>
      <c r="C37" s="240" t="n">
        <v>0</v>
      </c>
      <c r="D37" s="240" t="n">
        <v>0</v>
      </c>
      <c r="E37" s="240" t="n">
        <v>0</v>
      </c>
      <c r="F37" s="240" t="n">
        <v>0</v>
      </c>
      <c r="G37" s="259" t="n">
        <v>0</v>
      </c>
      <c r="H37" s="259" t="n">
        <v>0</v>
      </c>
      <c r="I37" s="259" t="n">
        <v>0</v>
      </c>
      <c r="J37" s="259" t="n">
        <v>8</v>
      </c>
      <c r="K37" s="259" t="n">
        <v>32</v>
      </c>
      <c r="L37" s="259" t="n">
        <v>9</v>
      </c>
      <c r="M37" s="259" t="n">
        <v>14</v>
      </c>
      <c r="N37" s="260" t="n">
        <v>9</v>
      </c>
      <c r="O37" s="316" t="n">
        <f aca="false">SUM(C37:N37)</f>
        <v>72</v>
      </c>
    </row>
    <row r="38" customFormat="false" ht="12.75" hidden="false" customHeight="false" outlineLevel="0" collapsed="false">
      <c r="A38" s="90" t="n">
        <v>4</v>
      </c>
      <c r="B38" s="69" t="s">
        <v>99</v>
      </c>
      <c r="C38" s="240" t="n">
        <v>10</v>
      </c>
      <c r="D38" s="240" t="n">
        <v>17</v>
      </c>
      <c r="E38" s="240" t="n">
        <v>0</v>
      </c>
      <c r="F38" s="240" t="n">
        <v>0</v>
      </c>
      <c r="G38" s="159" t="n">
        <v>16</v>
      </c>
      <c r="H38" s="159" t="n">
        <v>7</v>
      </c>
      <c r="I38" s="159" t="n">
        <v>1</v>
      </c>
      <c r="J38" s="159" t="n">
        <v>25</v>
      </c>
      <c r="K38" s="159" t="n">
        <v>31</v>
      </c>
      <c r="L38" s="159" t="n">
        <v>53</v>
      </c>
      <c r="M38" s="159" t="n">
        <v>9</v>
      </c>
      <c r="N38" s="241" t="n">
        <v>27</v>
      </c>
      <c r="O38" s="309" t="n">
        <f aca="false">SUM(C38:N38)</f>
        <v>196</v>
      </c>
    </row>
    <row r="39" customFormat="false" ht="12.75" hidden="false" customHeight="false" outlineLevel="0" collapsed="false">
      <c r="A39" s="90" t="n">
        <v>5</v>
      </c>
      <c r="B39" s="69" t="s">
        <v>100</v>
      </c>
      <c r="C39" s="240" t="n">
        <v>36</v>
      </c>
      <c r="D39" s="240" t="n">
        <v>10</v>
      </c>
      <c r="E39" s="240" t="n">
        <v>57</v>
      </c>
      <c r="F39" s="240" t="n">
        <v>30</v>
      </c>
      <c r="G39" s="159" t="n">
        <v>0</v>
      </c>
      <c r="H39" s="159" t="n">
        <v>8</v>
      </c>
      <c r="I39" s="159" t="n">
        <v>22</v>
      </c>
      <c r="J39" s="159" t="n">
        <v>175</v>
      </c>
      <c r="K39" s="159" t="n">
        <v>193</v>
      </c>
      <c r="L39" s="159" t="n">
        <v>172</v>
      </c>
      <c r="M39" s="159" t="n">
        <v>91</v>
      </c>
      <c r="N39" s="241" t="n">
        <v>49</v>
      </c>
      <c r="O39" s="309" t="n">
        <f aca="false">SUM(C39:N39)</f>
        <v>843</v>
      </c>
    </row>
    <row r="40" customFormat="false" ht="12.75" hidden="false" customHeight="false" outlineLevel="0" collapsed="false">
      <c r="A40" s="90" t="n">
        <v>6</v>
      </c>
      <c r="B40" s="69" t="s">
        <v>101</v>
      </c>
      <c r="C40" s="240" t="n">
        <v>0</v>
      </c>
      <c r="D40" s="240" t="n">
        <v>0</v>
      </c>
      <c r="E40" s="240" t="n">
        <v>0</v>
      </c>
      <c r="F40" s="240" t="n">
        <v>1</v>
      </c>
      <c r="G40" s="159" t="n">
        <v>2</v>
      </c>
      <c r="H40" s="159" t="n">
        <v>0</v>
      </c>
      <c r="I40" s="159" t="n">
        <v>0</v>
      </c>
      <c r="J40" s="159" t="n">
        <v>6</v>
      </c>
      <c r="K40" s="159" t="n">
        <v>63</v>
      </c>
      <c r="L40" s="159" t="n">
        <v>94</v>
      </c>
      <c r="M40" s="159" t="n">
        <v>223</v>
      </c>
      <c r="N40" s="241" t="n">
        <v>378</v>
      </c>
      <c r="O40" s="309" t="n">
        <f aca="false">SUM(C40:N40)</f>
        <v>767</v>
      </c>
    </row>
    <row r="41" customFormat="false" ht="12.75" hidden="false" customHeight="false" outlineLevel="0" collapsed="false">
      <c r="A41" s="90" t="n">
        <v>7</v>
      </c>
      <c r="B41" s="69" t="s">
        <v>102</v>
      </c>
      <c r="C41" s="240" t="n">
        <v>327</v>
      </c>
      <c r="D41" s="240" t="n">
        <v>624</v>
      </c>
      <c r="E41" s="240" t="n">
        <v>205</v>
      </c>
      <c r="F41" s="240" t="n">
        <v>8</v>
      </c>
      <c r="G41" s="159" t="n">
        <v>4</v>
      </c>
      <c r="H41" s="159" t="n">
        <v>8</v>
      </c>
      <c r="I41" s="159" t="n">
        <v>5</v>
      </c>
      <c r="J41" s="159" t="n">
        <v>16</v>
      </c>
      <c r="K41" s="159" t="n">
        <v>78</v>
      </c>
      <c r="L41" s="159" t="n">
        <v>35</v>
      </c>
      <c r="M41" s="159" t="n">
        <v>53</v>
      </c>
      <c r="N41" s="241" t="n">
        <v>57</v>
      </c>
      <c r="O41" s="309" t="n">
        <f aca="false">SUM(C41:N41)</f>
        <v>1420</v>
      </c>
    </row>
    <row r="42" customFormat="false" ht="12.75" hidden="false" customHeight="false" outlineLevel="0" collapsed="false">
      <c r="A42" s="90" t="n">
        <v>8</v>
      </c>
      <c r="B42" s="69" t="s">
        <v>103</v>
      </c>
      <c r="C42" s="240" t="n">
        <v>0</v>
      </c>
      <c r="D42" s="240" t="n">
        <v>0</v>
      </c>
      <c r="E42" s="240" t="n">
        <v>1</v>
      </c>
      <c r="F42" s="240" t="n">
        <v>0</v>
      </c>
      <c r="G42" s="259" t="n">
        <v>0</v>
      </c>
      <c r="H42" s="259" t="n">
        <v>1</v>
      </c>
      <c r="I42" s="259" t="n">
        <v>0</v>
      </c>
      <c r="J42" s="259" t="n">
        <v>2</v>
      </c>
      <c r="K42" s="259" t="n">
        <v>111</v>
      </c>
      <c r="L42" s="259" t="n">
        <v>83</v>
      </c>
      <c r="M42" s="259" t="n">
        <v>16</v>
      </c>
      <c r="N42" s="260" t="n">
        <v>15</v>
      </c>
      <c r="O42" s="316" t="n">
        <f aca="false">SUM(C42:N42)</f>
        <v>229</v>
      </c>
    </row>
    <row r="43" customFormat="false" ht="12.75" hidden="false" customHeight="false" outlineLevel="0" collapsed="false">
      <c r="A43" s="90" t="n">
        <v>9</v>
      </c>
      <c r="B43" s="69" t="s">
        <v>104</v>
      </c>
      <c r="C43" s="240" t="n">
        <v>5</v>
      </c>
      <c r="D43" s="240" t="n">
        <v>16</v>
      </c>
      <c r="E43" s="240" t="n">
        <v>0</v>
      </c>
      <c r="F43" s="240" t="n">
        <v>0</v>
      </c>
      <c r="G43" s="259" t="n">
        <v>0</v>
      </c>
      <c r="H43" s="259" t="n">
        <v>0</v>
      </c>
      <c r="I43" s="259" t="n">
        <v>0</v>
      </c>
      <c r="J43" s="259" t="n">
        <v>35</v>
      </c>
      <c r="K43" s="259" t="n">
        <v>40</v>
      </c>
      <c r="L43" s="259" t="n">
        <v>142</v>
      </c>
      <c r="M43" s="259" t="n">
        <v>22</v>
      </c>
      <c r="N43" s="260" t="n">
        <v>36</v>
      </c>
      <c r="O43" s="316" t="n">
        <f aca="false">SUM(C43:N43)</f>
        <v>296</v>
      </c>
    </row>
    <row r="44" customFormat="false" ht="12.75" hidden="false" customHeight="false" outlineLevel="0" collapsed="false">
      <c r="A44" s="90" t="n">
        <v>10</v>
      </c>
      <c r="B44" s="69" t="s">
        <v>105</v>
      </c>
      <c r="C44" s="240" t="n">
        <v>0</v>
      </c>
      <c r="D44" s="240" t="n">
        <v>2</v>
      </c>
      <c r="E44" s="240" t="n">
        <v>0</v>
      </c>
      <c r="F44" s="240" t="n">
        <v>0</v>
      </c>
      <c r="G44" s="159" t="n">
        <v>1</v>
      </c>
      <c r="H44" s="159" t="n">
        <v>1</v>
      </c>
      <c r="I44" s="159" t="n">
        <v>0</v>
      </c>
      <c r="J44" s="159" t="n">
        <v>5</v>
      </c>
      <c r="K44" s="159" t="n">
        <v>12</v>
      </c>
      <c r="L44" s="159" t="n">
        <v>9</v>
      </c>
      <c r="M44" s="159" t="n">
        <v>7</v>
      </c>
      <c r="N44" s="241" t="n">
        <v>14</v>
      </c>
      <c r="O44" s="309" t="n">
        <f aca="false">SUM(C44:N44)</f>
        <v>51</v>
      </c>
    </row>
    <row r="45" customFormat="false" ht="12.75" hidden="false" customHeight="false" outlineLevel="0" collapsed="false">
      <c r="A45" s="90" t="n">
        <v>11</v>
      </c>
      <c r="B45" s="69" t="s">
        <v>106</v>
      </c>
      <c r="C45" s="240" t="n">
        <v>1</v>
      </c>
      <c r="D45" s="240" t="n">
        <v>101</v>
      </c>
      <c r="E45" s="240" t="n">
        <v>47</v>
      </c>
      <c r="F45" s="240" t="n">
        <v>30</v>
      </c>
      <c r="G45" s="159" t="n">
        <v>0</v>
      </c>
      <c r="H45" s="159" t="n">
        <v>14</v>
      </c>
      <c r="I45" s="159" t="n">
        <v>9</v>
      </c>
      <c r="J45" s="159" t="n">
        <v>11</v>
      </c>
      <c r="K45" s="159" t="n">
        <v>14</v>
      </c>
      <c r="L45" s="159" t="n">
        <v>497</v>
      </c>
      <c r="M45" s="159" t="n">
        <v>177</v>
      </c>
      <c r="N45" s="241" t="n">
        <v>100</v>
      </c>
      <c r="O45" s="309" t="n">
        <f aca="false">SUM(C45:N45)</f>
        <v>1001</v>
      </c>
    </row>
    <row r="46" customFormat="false" ht="12.75" hidden="false" customHeight="false" outlineLevel="0" collapsed="false">
      <c r="A46" s="90" t="n">
        <v>12</v>
      </c>
      <c r="B46" s="69" t="s">
        <v>107</v>
      </c>
      <c r="C46" s="240" t="n">
        <v>0</v>
      </c>
      <c r="D46" s="240" t="n">
        <v>17</v>
      </c>
      <c r="E46" s="240" t="n">
        <v>0</v>
      </c>
      <c r="F46" s="240" t="n">
        <v>0</v>
      </c>
      <c r="G46" s="159" t="n">
        <v>1</v>
      </c>
      <c r="H46" s="159" t="n">
        <v>0</v>
      </c>
      <c r="I46" s="159" t="n">
        <v>7</v>
      </c>
      <c r="J46" s="159" t="n">
        <v>41</v>
      </c>
      <c r="K46" s="159" t="n">
        <v>96</v>
      </c>
      <c r="L46" s="159" t="n">
        <v>69</v>
      </c>
      <c r="M46" s="159" t="n">
        <v>79</v>
      </c>
      <c r="N46" s="241" t="n">
        <v>29</v>
      </c>
      <c r="O46" s="309" t="n">
        <f aca="false">SUM(C46:N46)</f>
        <v>339</v>
      </c>
    </row>
    <row r="47" customFormat="false" ht="12.75" hidden="false" customHeight="false" outlineLevel="0" collapsed="false">
      <c r="A47" s="90" t="n">
        <v>13</v>
      </c>
      <c r="B47" s="69" t="s">
        <v>108</v>
      </c>
      <c r="C47" s="240" t="n">
        <v>1</v>
      </c>
      <c r="D47" s="240" t="n">
        <v>35</v>
      </c>
      <c r="E47" s="240" t="n">
        <v>36</v>
      </c>
      <c r="F47" s="240" t="n">
        <v>0</v>
      </c>
      <c r="G47" s="159" t="n">
        <v>4</v>
      </c>
      <c r="H47" s="159" t="n">
        <v>14</v>
      </c>
      <c r="I47" s="159" t="n">
        <v>8</v>
      </c>
      <c r="J47" s="159" t="n">
        <v>65</v>
      </c>
      <c r="K47" s="159" t="n">
        <v>160</v>
      </c>
      <c r="L47" s="159" t="n">
        <v>165</v>
      </c>
      <c r="M47" s="159" t="n">
        <v>213</v>
      </c>
      <c r="N47" s="241" t="n">
        <v>580</v>
      </c>
      <c r="O47" s="309" t="n">
        <f aca="false">SUM(C47:N47)</f>
        <v>1281</v>
      </c>
    </row>
    <row r="48" customFormat="false" ht="12.75" hidden="false" customHeight="false" outlineLevel="0" collapsed="false">
      <c r="A48" s="90" t="n">
        <v>14</v>
      </c>
      <c r="B48" s="69" t="s">
        <v>45</v>
      </c>
      <c r="C48" s="240" t="n">
        <v>8</v>
      </c>
      <c r="D48" s="240" t="n">
        <v>14</v>
      </c>
      <c r="E48" s="240" t="n">
        <v>0</v>
      </c>
      <c r="F48" s="240" t="n">
        <v>0</v>
      </c>
      <c r="G48" s="259" t="n">
        <v>0</v>
      </c>
      <c r="H48" s="259" t="n">
        <v>2</v>
      </c>
      <c r="I48" s="259" t="n">
        <v>561</v>
      </c>
      <c r="J48" s="259" t="n">
        <v>41</v>
      </c>
      <c r="K48" s="259" t="n">
        <v>85</v>
      </c>
      <c r="L48" s="259" t="n">
        <v>2618</v>
      </c>
      <c r="M48" s="259" t="n">
        <v>414</v>
      </c>
      <c r="N48" s="260" t="n">
        <v>550</v>
      </c>
      <c r="O48" s="316" t="n">
        <f aca="false">SUM(C48:N48)</f>
        <v>4293</v>
      </c>
    </row>
    <row r="49" customFormat="false" ht="12.75" hidden="false" customHeight="false" outlineLevel="0" collapsed="false">
      <c r="A49" s="90" t="n">
        <v>15</v>
      </c>
      <c r="B49" s="69" t="s">
        <v>109</v>
      </c>
      <c r="C49" s="240" t="n">
        <v>6</v>
      </c>
      <c r="D49" s="240" t="n">
        <v>0</v>
      </c>
      <c r="E49" s="240" t="n">
        <v>10</v>
      </c>
      <c r="F49" s="240" t="n">
        <v>20</v>
      </c>
      <c r="G49" s="159" t="n">
        <v>10</v>
      </c>
      <c r="H49" s="159" t="n">
        <v>99</v>
      </c>
      <c r="I49" s="159" t="n">
        <v>22</v>
      </c>
      <c r="J49" s="159" t="n">
        <v>50</v>
      </c>
      <c r="K49" s="159" t="n">
        <v>334</v>
      </c>
      <c r="L49" s="159" t="n">
        <v>121</v>
      </c>
      <c r="M49" s="159" t="n">
        <v>63</v>
      </c>
      <c r="N49" s="241" t="n">
        <v>40</v>
      </c>
      <c r="O49" s="309" t="n">
        <f aca="false">SUM(C49:N49)</f>
        <v>775</v>
      </c>
    </row>
    <row r="50" customFormat="false" ht="12.75" hidden="false" customHeight="false" outlineLevel="0" collapsed="false">
      <c r="A50" s="90" t="n">
        <v>16</v>
      </c>
      <c r="B50" s="69" t="s">
        <v>47</v>
      </c>
      <c r="C50" s="240" t="n">
        <v>0</v>
      </c>
      <c r="D50" s="240" t="n">
        <v>0</v>
      </c>
      <c r="E50" s="240" t="n">
        <v>12</v>
      </c>
      <c r="F50" s="240" t="n">
        <v>19</v>
      </c>
      <c r="G50" s="159" t="n">
        <v>1</v>
      </c>
      <c r="H50" s="159" t="n">
        <v>41</v>
      </c>
      <c r="I50" s="159" t="n">
        <v>21</v>
      </c>
      <c r="J50" s="159" t="n">
        <v>14</v>
      </c>
      <c r="K50" s="159" t="n">
        <v>33</v>
      </c>
      <c r="L50" s="159" t="n">
        <v>82</v>
      </c>
      <c r="M50" s="159" t="n">
        <v>75</v>
      </c>
      <c r="N50" s="241" t="n">
        <v>167</v>
      </c>
      <c r="O50" s="309" t="n">
        <f aca="false">SUM(C50:N50)</f>
        <v>465</v>
      </c>
    </row>
    <row r="51" customFormat="false" ht="12.75" hidden="false" customHeight="false" outlineLevel="0" collapsed="false">
      <c r="A51" s="90" t="n">
        <v>17</v>
      </c>
      <c r="B51" s="69" t="s">
        <v>110</v>
      </c>
      <c r="C51" s="240" t="n">
        <v>37</v>
      </c>
      <c r="D51" s="240" t="n">
        <v>247</v>
      </c>
      <c r="E51" s="240" t="n">
        <v>69</v>
      </c>
      <c r="F51" s="240" t="n">
        <v>46</v>
      </c>
      <c r="G51" s="159" t="n">
        <v>17</v>
      </c>
      <c r="H51" s="159" t="n">
        <v>0</v>
      </c>
      <c r="I51" s="159" t="n">
        <v>22</v>
      </c>
      <c r="J51" s="159" t="n">
        <v>24</v>
      </c>
      <c r="K51" s="159" t="n">
        <v>167</v>
      </c>
      <c r="L51" s="159" t="n">
        <v>480</v>
      </c>
      <c r="M51" s="159" t="n">
        <v>385</v>
      </c>
      <c r="N51" s="241" t="n">
        <v>1075</v>
      </c>
      <c r="O51" s="309" t="n">
        <f aca="false">SUM(C51:N51)</f>
        <v>2569</v>
      </c>
    </row>
    <row r="52" customFormat="false" ht="12.75" hidden="false" customHeight="false" outlineLevel="0" collapsed="false">
      <c r="A52" s="90" t="n">
        <v>18</v>
      </c>
      <c r="B52" s="69" t="s">
        <v>111</v>
      </c>
      <c r="C52" s="240" t="n">
        <v>0</v>
      </c>
      <c r="D52" s="240" t="n">
        <v>0</v>
      </c>
      <c r="E52" s="240" t="n">
        <v>1</v>
      </c>
      <c r="F52" s="240" t="n">
        <v>1</v>
      </c>
      <c r="G52" s="159" t="n">
        <v>20</v>
      </c>
      <c r="H52" s="159" t="n">
        <v>7</v>
      </c>
      <c r="I52" s="159" t="n">
        <v>4</v>
      </c>
      <c r="J52" s="159" t="n">
        <v>76</v>
      </c>
      <c r="K52" s="159" t="n">
        <v>249</v>
      </c>
      <c r="L52" s="159" t="n">
        <v>196</v>
      </c>
      <c r="M52" s="159" t="n">
        <v>637</v>
      </c>
      <c r="N52" s="241" t="n">
        <v>154</v>
      </c>
      <c r="O52" s="309" t="n">
        <f aca="false">SUM(C52:N52)</f>
        <v>1345</v>
      </c>
    </row>
    <row r="53" customFormat="false" ht="12.75" hidden="false" customHeight="false" outlineLevel="0" collapsed="false">
      <c r="A53" s="90" t="n">
        <v>19</v>
      </c>
      <c r="B53" s="69" t="s">
        <v>112</v>
      </c>
      <c r="C53" s="240" t="n">
        <v>4</v>
      </c>
      <c r="D53" s="240" t="n">
        <v>36</v>
      </c>
      <c r="E53" s="240" t="n">
        <v>115</v>
      </c>
      <c r="F53" s="240" t="n">
        <v>4</v>
      </c>
      <c r="G53" s="159" t="n">
        <v>28</v>
      </c>
      <c r="H53" s="159" t="n">
        <v>27</v>
      </c>
      <c r="I53" s="159" t="n">
        <v>5</v>
      </c>
      <c r="J53" s="159" t="n">
        <v>48</v>
      </c>
      <c r="K53" s="159" t="n">
        <v>82</v>
      </c>
      <c r="L53" s="159" t="n">
        <v>624</v>
      </c>
      <c r="M53" s="159" t="n">
        <v>147</v>
      </c>
      <c r="N53" s="241" t="n">
        <v>241</v>
      </c>
      <c r="O53" s="309" t="n">
        <f aca="false">SUM(C53:N53)</f>
        <v>1361</v>
      </c>
    </row>
    <row r="54" customFormat="false" ht="12.75" hidden="false" customHeight="false" outlineLevel="0" collapsed="false">
      <c r="A54" s="90" t="n">
        <v>20</v>
      </c>
      <c r="B54" s="69" t="s">
        <v>51</v>
      </c>
      <c r="C54" s="240" t="n">
        <v>0</v>
      </c>
      <c r="D54" s="240" t="n">
        <v>22</v>
      </c>
      <c r="E54" s="240" t="n">
        <v>3</v>
      </c>
      <c r="F54" s="240" t="n">
        <v>1</v>
      </c>
      <c r="G54" s="159" t="n">
        <v>8</v>
      </c>
      <c r="H54" s="159" t="n">
        <v>0</v>
      </c>
      <c r="I54" s="159" t="n">
        <v>3</v>
      </c>
      <c r="J54" s="159" t="n">
        <v>26</v>
      </c>
      <c r="K54" s="159" t="n">
        <v>120</v>
      </c>
      <c r="L54" s="159" t="n">
        <v>179</v>
      </c>
      <c r="M54" s="159" t="n">
        <v>97</v>
      </c>
      <c r="N54" s="241" t="n">
        <v>190</v>
      </c>
      <c r="O54" s="309" t="n">
        <f aca="false">SUM(C54:N54)</f>
        <v>649</v>
      </c>
    </row>
    <row r="55" customFormat="false" ht="12.75" hidden="false" customHeight="false" outlineLevel="0" collapsed="false">
      <c r="A55" s="90" t="n">
        <v>21</v>
      </c>
      <c r="B55" s="69" t="s">
        <v>113</v>
      </c>
      <c r="C55" s="240" t="n">
        <v>2</v>
      </c>
      <c r="D55" s="240" t="n">
        <v>13</v>
      </c>
      <c r="E55" s="240" t="n">
        <v>0</v>
      </c>
      <c r="F55" s="240" t="n">
        <v>17</v>
      </c>
      <c r="G55" s="159" t="n">
        <v>16</v>
      </c>
      <c r="H55" s="159" t="n">
        <v>1</v>
      </c>
      <c r="I55" s="159" t="n">
        <v>9</v>
      </c>
      <c r="J55" s="159" t="n">
        <v>25</v>
      </c>
      <c r="K55" s="159" t="n">
        <v>118</v>
      </c>
      <c r="L55" s="159" t="n">
        <v>483</v>
      </c>
      <c r="M55" s="159" t="n">
        <v>94</v>
      </c>
      <c r="N55" s="241" t="n">
        <v>747</v>
      </c>
      <c r="O55" s="309" t="n">
        <f aca="false">SUM(C55:N55)</f>
        <v>1525</v>
      </c>
    </row>
    <row r="56" customFormat="false" ht="12.75" hidden="false" customHeight="false" outlineLevel="0" collapsed="false">
      <c r="A56" s="90" t="n">
        <v>22</v>
      </c>
      <c r="B56" s="69" t="s">
        <v>114</v>
      </c>
      <c r="C56" s="240" t="n">
        <v>0</v>
      </c>
      <c r="D56" s="240" t="n">
        <v>0</v>
      </c>
      <c r="E56" s="240" t="n">
        <v>0</v>
      </c>
      <c r="F56" s="240" t="n">
        <v>15</v>
      </c>
      <c r="G56" s="159" t="n">
        <v>7</v>
      </c>
      <c r="H56" s="159" t="n">
        <v>0</v>
      </c>
      <c r="I56" s="159" t="n">
        <v>3</v>
      </c>
      <c r="J56" s="159" t="n">
        <v>16</v>
      </c>
      <c r="K56" s="159" t="n">
        <v>47</v>
      </c>
      <c r="L56" s="159" t="n">
        <v>81</v>
      </c>
      <c r="M56" s="159" t="n">
        <v>54</v>
      </c>
      <c r="N56" s="241" t="n">
        <v>22</v>
      </c>
      <c r="O56" s="309" t="n">
        <f aca="false">SUM(C56:N56)</f>
        <v>245</v>
      </c>
    </row>
    <row r="57" customFormat="false" ht="12.75" hidden="false" customHeight="false" outlineLevel="0" collapsed="false">
      <c r="A57" s="90" t="n">
        <v>23</v>
      </c>
      <c r="B57" s="69" t="s">
        <v>115</v>
      </c>
      <c r="C57" s="240" t="n">
        <v>0</v>
      </c>
      <c r="D57" s="240" t="n">
        <v>1</v>
      </c>
      <c r="E57" s="240" t="n">
        <v>0</v>
      </c>
      <c r="F57" s="240" t="n">
        <v>24</v>
      </c>
      <c r="G57" s="159" t="n">
        <v>20</v>
      </c>
      <c r="H57" s="159" t="n">
        <v>27</v>
      </c>
      <c r="I57" s="159" t="n">
        <v>3</v>
      </c>
      <c r="J57" s="159" t="n">
        <v>4</v>
      </c>
      <c r="K57" s="159" t="n">
        <v>28</v>
      </c>
      <c r="L57" s="159" t="n">
        <v>23</v>
      </c>
      <c r="M57" s="159" t="n">
        <v>19</v>
      </c>
      <c r="N57" s="241" t="n">
        <v>35</v>
      </c>
      <c r="O57" s="309" t="n">
        <f aca="false">SUM(C57:N57)</f>
        <v>184</v>
      </c>
    </row>
    <row r="58" customFormat="false" ht="12.75" hidden="false" customHeight="false" outlineLevel="0" collapsed="false">
      <c r="A58" s="90" t="n">
        <v>24</v>
      </c>
      <c r="B58" s="69" t="s">
        <v>116</v>
      </c>
      <c r="C58" s="240" t="n">
        <v>48</v>
      </c>
      <c r="D58" s="240" t="n">
        <v>69</v>
      </c>
      <c r="E58" s="240" t="n">
        <v>5</v>
      </c>
      <c r="F58" s="240" t="n">
        <v>6</v>
      </c>
      <c r="G58" s="159" t="n">
        <v>62</v>
      </c>
      <c r="H58" s="159" t="n">
        <v>12</v>
      </c>
      <c r="I58" s="159" t="n">
        <v>26</v>
      </c>
      <c r="J58" s="159" t="n">
        <v>11</v>
      </c>
      <c r="K58" s="159" t="n">
        <v>128</v>
      </c>
      <c r="L58" s="159" t="n">
        <v>445</v>
      </c>
      <c r="M58" s="159" t="n">
        <v>145</v>
      </c>
      <c r="N58" s="241" t="n">
        <v>161</v>
      </c>
      <c r="O58" s="309" t="n">
        <f aca="false">SUM(C58:N58)</f>
        <v>1118</v>
      </c>
    </row>
    <row r="59" customFormat="false" ht="12.75" hidden="false" customHeight="false" outlineLevel="0" collapsed="false">
      <c r="A59" s="90" t="n">
        <v>25</v>
      </c>
      <c r="B59" s="69" t="s">
        <v>117</v>
      </c>
      <c r="C59" s="240" t="n">
        <v>8</v>
      </c>
      <c r="D59" s="240" t="n">
        <v>18</v>
      </c>
      <c r="E59" s="240" t="n">
        <v>25</v>
      </c>
      <c r="F59" s="240" t="n">
        <v>12</v>
      </c>
      <c r="G59" s="159" t="n">
        <v>18</v>
      </c>
      <c r="H59" s="159" t="n">
        <v>14</v>
      </c>
      <c r="I59" s="159" t="n">
        <v>37</v>
      </c>
      <c r="J59" s="159" t="n">
        <v>35</v>
      </c>
      <c r="K59" s="159" t="n">
        <v>171</v>
      </c>
      <c r="L59" s="159" t="n">
        <v>474</v>
      </c>
      <c r="M59" s="159" t="n">
        <v>511</v>
      </c>
      <c r="N59" s="241" t="n">
        <v>656</v>
      </c>
      <c r="O59" s="309" t="n">
        <f aca="false">SUM(C59:N59)</f>
        <v>1979</v>
      </c>
    </row>
    <row r="60" customFormat="false" ht="12.75" hidden="false" customHeight="false" outlineLevel="0" collapsed="false">
      <c r="A60" s="90" t="n">
        <v>26</v>
      </c>
      <c r="B60" s="69" t="s">
        <v>118</v>
      </c>
      <c r="C60" s="240" t="n">
        <v>1</v>
      </c>
      <c r="D60" s="240" t="n">
        <v>0</v>
      </c>
      <c r="E60" s="240" t="n">
        <v>0</v>
      </c>
      <c r="F60" s="240" t="n">
        <v>0</v>
      </c>
      <c r="G60" s="259" t="n">
        <v>0</v>
      </c>
      <c r="H60" s="259" t="n">
        <v>8</v>
      </c>
      <c r="I60" s="259" t="n">
        <v>2</v>
      </c>
      <c r="J60" s="259" t="n">
        <v>8</v>
      </c>
      <c r="K60" s="259" t="n">
        <v>25</v>
      </c>
      <c r="L60" s="259" t="n">
        <v>67</v>
      </c>
      <c r="M60" s="259" t="n">
        <v>33</v>
      </c>
      <c r="N60" s="260" t="n">
        <v>25</v>
      </c>
      <c r="O60" s="316" t="n">
        <f aca="false">SUM(C60:N60)</f>
        <v>169</v>
      </c>
    </row>
    <row r="61" customFormat="false" ht="12.75" hidden="false" customHeight="false" outlineLevel="0" collapsed="false">
      <c r="A61" s="90" t="n">
        <v>27</v>
      </c>
      <c r="B61" s="69" t="s">
        <v>119</v>
      </c>
      <c r="C61" s="240" t="n">
        <v>0</v>
      </c>
      <c r="D61" s="240" t="n">
        <v>0</v>
      </c>
      <c r="E61" s="240" t="n">
        <v>0</v>
      </c>
      <c r="F61" s="240" t="n">
        <v>0</v>
      </c>
      <c r="G61" s="259" t="n">
        <v>1</v>
      </c>
      <c r="H61" s="259" t="n">
        <v>0</v>
      </c>
      <c r="I61" s="259" t="n">
        <v>5</v>
      </c>
      <c r="J61" s="259" t="n">
        <v>15</v>
      </c>
      <c r="K61" s="259" t="n">
        <v>38</v>
      </c>
      <c r="L61" s="259" t="n">
        <v>40</v>
      </c>
      <c r="M61" s="259" t="n">
        <v>25</v>
      </c>
      <c r="N61" s="260" t="n">
        <v>4</v>
      </c>
      <c r="O61" s="316" t="n">
        <f aca="false">SUM(C61:N61)</f>
        <v>128</v>
      </c>
    </row>
    <row r="62" customFormat="false" ht="12.75" hidden="false" customHeight="false" outlineLevel="0" collapsed="false">
      <c r="A62" s="90" t="n">
        <v>28</v>
      </c>
      <c r="B62" s="69" t="s">
        <v>120</v>
      </c>
      <c r="C62" s="240" t="n">
        <v>0</v>
      </c>
      <c r="D62" s="240" t="n">
        <v>0</v>
      </c>
      <c r="E62" s="240" t="n">
        <v>0</v>
      </c>
      <c r="F62" s="240" t="n">
        <v>0</v>
      </c>
      <c r="G62" s="259" t="n">
        <v>40</v>
      </c>
      <c r="H62" s="259" t="n">
        <v>0</v>
      </c>
      <c r="I62" s="259" t="n">
        <v>0</v>
      </c>
      <c r="J62" s="259" t="n">
        <v>22</v>
      </c>
      <c r="K62" s="259" t="n">
        <v>190</v>
      </c>
      <c r="L62" s="259" t="n">
        <v>357</v>
      </c>
      <c r="M62" s="259" t="n">
        <v>2129</v>
      </c>
      <c r="N62" s="260" t="n">
        <v>1556</v>
      </c>
      <c r="O62" s="316" t="n">
        <f aca="false">SUM(C62:N62)</f>
        <v>4294</v>
      </c>
    </row>
    <row r="63" customFormat="false" ht="12.75" hidden="false" customHeight="false" outlineLevel="0" collapsed="false">
      <c r="A63" s="90" t="n">
        <v>29</v>
      </c>
      <c r="B63" s="69" t="s">
        <v>60</v>
      </c>
      <c r="C63" s="240" t="n">
        <v>0</v>
      </c>
      <c r="D63" s="240" t="n">
        <v>0</v>
      </c>
      <c r="E63" s="240" t="n">
        <v>1</v>
      </c>
      <c r="F63" s="240" t="n">
        <v>0</v>
      </c>
      <c r="G63" s="259" t="n">
        <v>0</v>
      </c>
      <c r="H63" s="259" t="n">
        <v>12</v>
      </c>
      <c r="I63" s="259" t="n">
        <v>1</v>
      </c>
      <c r="J63" s="259" t="n">
        <v>33</v>
      </c>
      <c r="K63" s="259" t="n">
        <v>47</v>
      </c>
      <c r="L63" s="259" t="n">
        <v>143</v>
      </c>
      <c r="M63" s="259" t="n">
        <v>68</v>
      </c>
      <c r="N63" s="260" t="n">
        <v>69</v>
      </c>
      <c r="O63" s="316" t="n">
        <f aca="false">SUM(C63:N63)</f>
        <v>374</v>
      </c>
    </row>
    <row r="64" customFormat="false" ht="12.75" hidden="false" customHeight="false" outlineLevel="0" collapsed="false">
      <c r="A64" s="90" t="n">
        <v>30</v>
      </c>
      <c r="B64" s="69" t="s">
        <v>61</v>
      </c>
      <c r="C64" s="240" t="n">
        <v>0</v>
      </c>
      <c r="D64" s="240" t="n">
        <v>0</v>
      </c>
      <c r="E64" s="240" t="n">
        <v>0</v>
      </c>
      <c r="F64" s="240" t="n">
        <v>0</v>
      </c>
      <c r="G64" s="259" t="n">
        <v>1</v>
      </c>
      <c r="H64" s="259" t="n">
        <v>0</v>
      </c>
      <c r="I64" s="259" t="n">
        <v>0</v>
      </c>
      <c r="J64" s="259" t="n">
        <v>2</v>
      </c>
      <c r="K64" s="259" t="n">
        <v>139</v>
      </c>
      <c r="L64" s="259" t="n">
        <v>194</v>
      </c>
      <c r="M64" s="259" t="n">
        <v>67</v>
      </c>
      <c r="N64" s="260" t="n">
        <v>28</v>
      </c>
      <c r="O64" s="316" t="n">
        <f aca="false">SUM(C64:N64)</f>
        <v>431</v>
      </c>
    </row>
    <row r="65" customFormat="false" ht="12.75" hidden="false" customHeight="false" outlineLevel="0" collapsed="false">
      <c r="A65" s="90" t="n">
        <v>31</v>
      </c>
      <c r="B65" s="69" t="s">
        <v>62</v>
      </c>
      <c r="C65" s="240" t="n">
        <v>6</v>
      </c>
      <c r="D65" s="240" t="n">
        <v>22</v>
      </c>
      <c r="E65" s="240" t="n">
        <v>2</v>
      </c>
      <c r="F65" s="240" t="n">
        <v>0</v>
      </c>
      <c r="G65" s="259" t="n">
        <v>20</v>
      </c>
      <c r="H65" s="259" t="n">
        <v>10</v>
      </c>
      <c r="I65" s="259" t="n">
        <v>53</v>
      </c>
      <c r="J65" s="259" t="n">
        <v>29</v>
      </c>
      <c r="K65" s="259" t="n">
        <v>71</v>
      </c>
      <c r="L65" s="259" t="n">
        <v>423</v>
      </c>
      <c r="M65" s="259" t="n">
        <v>223</v>
      </c>
      <c r="N65" s="260" t="n">
        <v>210</v>
      </c>
      <c r="O65" s="316" t="n">
        <f aca="false">SUM(C65:N65)</f>
        <v>1069</v>
      </c>
    </row>
    <row r="66" customFormat="false" ht="12.75" hidden="false" customHeight="false" outlineLevel="0" collapsed="false">
      <c r="A66" s="90" t="n">
        <v>32</v>
      </c>
      <c r="B66" s="69" t="s">
        <v>63</v>
      </c>
      <c r="C66" s="240" t="n">
        <v>0</v>
      </c>
      <c r="D66" s="240" t="n">
        <v>20</v>
      </c>
      <c r="E66" s="240" t="n">
        <v>38</v>
      </c>
      <c r="F66" s="240" t="n">
        <v>58</v>
      </c>
      <c r="G66" s="259" t="n">
        <v>106</v>
      </c>
      <c r="H66" s="259" t="n">
        <v>86</v>
      </c>
      <c r="I66" s="259" t="n">
        <v>63</v>
      </c>
      <c r="J66" s="259" t="n">
        <v>55</v>
      </c>
      <c r="K66" s="259" t="n">
        <v>95</v>
      </c>
      <c r="L66" s="259" t="n">
        <v>286</v>
      </c>
      <c r="M66" s="259" t="n">
        <v>662</v>
      </c>
      <c r="N66" s="260" t="n">
        <v>958</v>
      </c>
      <c r="O66" s="316" t="n">
        <f aca="false">SUM(C66:N66)</f>
        <v>2427</v>
      </c>
    </row>
    <row r="67" customFormat="false" ht="12.75" hidden="false" customHeight="false" outlineLevel="0" collapsed="false">
      <c r="A67" s="90" t="n">
        <v>33</v>
      </c>
      <c r="B67" s="69" t="s">
        <v>121</v>
      </c>
      <c r="C67" s="240" t="n">
        <v>0</v>
      </c>
      <c r="D67" s="240" t="n">
        <v>5</v>
      </c>
      <c r="E67" s="240" t="n">
        <v>1</v>
      </c>
      <c r="F67" s="240" t="n">
        <v>3</v>
      </c>
      <c r="G67" s="259" t="n">
        <v>10</v>
      </c>
      <c r="H67" s="259" t="n">
        <v>6</v>
      </c>
      <c r="I67" s="259" t="n">
        <v>45</v>
      </c>
      <c r="J67" s="259" t="n">
        <v>45</v>
      </c>
      <c r="K67" s="259" t="n">
        <v>42</v>
      </c>
      <c r="L67" s="259" t="n">
        <v>34</v>
      </c>
      <c r="M67" s="259" t="n">
        <v>65</v>
      </c>
      <c r="N67" s="260" t="n">
        <v>15</v>
      </c>
      <c r="O67" s="316" t="n">
        <f aca="false">SUM(C67:N67)</f>
        <v>271</v>
      </c>
    </row>
    <row r="68" customFormat="false" ht="12.75" hidden="false" customHeight="false" outlineLevel="0" collapsed="false">
      <c r="A68" s="90" t="n">
        <v>34</v>
      </c>
      <c r="B68" s="69" t="s">
        <v>122</v>
      </c>
      <c r="C68" s="240" t="n">
        <v>7</v>
      </c>
      <c r="D68" s="240" t="n">
        <v>16</v>
      </c>
      <c r="E68" s="240" t="n">
        <v>4</v>
      </c>
      <c r="F68" s="240" t="n">
        <v>1</v>
      </c>
      <c r="G68" s="259" t="n">
        <v>2</v>
      </c>
      <c r="H68" s="259" t="n">
        <v>0</v>
      </c>
      <c r="I68" s="259" t="n">
        <v>25</v>
      </c>
      <c r="J68" s="259" t="n">
        <v>27</v>
      </c>
      <c r="K68" s="259" t="n">
        <v>3282</v>
      </c>
      <c r="L68" s="259" t="n">
        <v>202</v>
      </c>
      <c r="M68" s="259" t="n">
        <v>20</v>
      </c>
      <c r="N68" s="260" t="n">
        <v>346</v>
      </c>
      <c r="O68" s="316" t="n">
        <f aca="false">SUM(C68:N68)</f>
        <v>3932</v>
      </c>
    </row>
    <row r="69" customFormat="false" ht="12.75" hidden="false" customHeight="false" outlineLevel="0" collapsed="false">
      <c r="A69" s="90" t="n">
        <v>35</v>
      </c>
      <c r="B69" s="69" t="s">
        <v>123</v>
      </c>
      <c r="C69" s="240" t="n">
        <v>0</v>
      </c>
      <c r="D69" s="240" t="n">
        <v>1</v>
      </c>
      <c r="E69" s="240" t="n">
        <v>1</v>
      </c>
      <c r="F69" s="240" t="n">
        <v>0</v>
      </c>
      <c r="G69" s="259" t="n">
        <v>7</v>
      </c>
      <c r="H69" s="259" t="n">
        <v>16</v>
      </c>
      <c r="I69" s="259" t="n">
        <v>0</v>
      </c>
      <c r="J69" s="259" t="n">
        <v>2</v>
      </c>
      <c r="K69" s="259" t="n">
        <v>52</v>
      </c>
      <c r="L69" s="259" t="n">
        <v>74</v>
      </c>
      <c r="M69" s="259" t="n">
        <v>32</v>
      </c>
      <c r="N69" s="260" t="n">
        <v>165</v>
      </c>
      <c r="O69" s="316" t="n">
        <f aca="false">SUM(C69:N69)</f>
        <v>350</v>
      </c>
    </row>
    <row r="70" customFormat="false" ht="12.75" hidden="false" customHeight="false" outlineLevel="0" collapsed="false">
      <c r="A70" s="90" t="n">
        <v>36</v>
      </c>
      <c r="B70" s="69" t="s">
        <v>124</v>
      </c>
      <c r="C70" s="240" t="n">
        <v>0</v>
      </c>
      <c r="D70" s="240" t="n">
        <v>0</v>
      </c>
      <c r="E70" s="240" t="n">
        <v>0</v>
      </c>
      <c r="F70" s="240" t="n">
        <v>2</v>
      </c>
      <c r="G70" s="259" t="n">
        <v>0</v>
      </c>
      <c r="H70" s="259" t="n">
        <v>29</v>
      </c>
      <c r="I70" s="259" t="n">
        <v>6</v>
      </c>
      <c r="J70" s="259" t="n">
        <v>11</v>
      </c>
      <c r="K70" s="259" t="n">
        <v>66</v>
      </c>
      <c r="L70" s="259" t="n">
        <v>20</v>
      </c>
      <c r="M70" s="259" t="n">
        <v>13</v>
      </c>
      <c r="N70" s="260" t="n">
        <v>10</v>
      </c>
      <c r="O70" s="316" t="n">
        <f aca="false">SUM(C70:N70)</f>
        <v>157</v>
      </c>
    </row>
    <row r="71" customFormat="false" ht="12.75" hidden="false" customHeight="false" outlineLevel="0" collapsed="false">
      <c r="A71" s="90" t="n">
        <v>37</v>
      </c>
      <c r="B71" s="69" t="s">
        <v>68</v>
      </c>
      <c r="C71" s="240" t="n">
        <v>1</v>
      </c>
      <c r="D71" s="240" t="n">
        <v>0</v>
      </c>
      <c r="E71" s="240" t="n">
        <v>0</v>
      </c>
      <c r="F71" s="240" t="n">
        <v>11</v>
      </c>
      <c r="G71" s="259" t="n">
        <v>5</v>
      </c>
      <c r="H71" s="259" t="n">
        <v>1</v>
      </c>
      <c r="I71" s="259" t="n">
        <v>3</v>
      </c>
      <c r="J71" s="259" t="n">
        <v>14</v>
      </c>
      <c r="K71" s="259" t="n">
        <v>50</v>
      </c>
      <c r="L71" s="259" t="n">
        <v>140</v>
      </c>
      <c r="M71" s="259" t="n">
        <v>54</v>
      </c>
      <c r="N71" s="260" t="n">
        <v>63</v>
      </c>
      <c r="O71" s="316" t="n">
        <f aca="false">SUM(C71:N71)</f>
        <v>342</v>
      </c>
    </row>
    <row r="72" customFormat="false" ht="12.75" hidden="false" customHeight="false" outlineLevel="0" collapsed="false">
      <c r="A72" s="90" t="n">
        <v>38</v>
      </c>
      <c r="B72" s="69" t="s">
        <v>125</v>
      </c>
      <c r="C72" s="240" t="n">
        <v>0</v>
      </c>
      <c r="D72" s="240" t="n">
        <v>0</v>
      </c>
      <c r="E72" s="240" t="n">
        <v>0</v>
      </c>
      <c r="F72" s="240" t="n">
        <v>0</v>
      </c>
      <c r="G72" s="259" t="n">
        <v>17</v>
      </c>
      <c r="H72" s="259" t="n">
        <v>0</v>
      </c>
      <c r="I72" s="259" t="n">
        <v>60</v>
      </c>
      <c r="J72" s="259" t="n">
        <v>10</v>
      </c>
      <c r="K72" s="259" t="n">
        <v>30</v>
      </c>
      <c r="L72" s="259" t="n">
        <v>20</v>
      </c>
      <c r="M72" s="259" t="n">
        <v>214</v>
      </c>
      <c r="N72" s="260" t="n">
        <v>388</v>
      </c>
      <c r="O72" s="316" t="n">
        <f aca="false">SUM(C72:N72)</f>
        <v>739</v>
      </c>
    </row>
    <row r="73" customFormat="false" ht="12.75" hidden="false" customHeight="false" outlineLevel="0" collapsed="false">
      <c r="A73" s="90" t="n">
        <v>39</v>
      </c>
      <c r="B73" s="69" t="s">
        <v>126</v>
      </c>
      <c r="C73" s="240" t="n">
        <v>0</v>
      </c>
      <c r="D73" s="240" t="n">
        <v>0</v>
      </c>
      <c r="E73" s="240" t="n">
        <v>0</v>
      </c>
      <c r="F73" s="240" t="n">
        <v>0</v>
      </c>
      <c r="G73" s="259" t="n">
        <v>0</v>
      </c>
      <c r="H73" s="259" t="n">
        <v>0</v>
      </c>
      <c r="I73" s="259" t="n">
        <v>1</v>
      </c>
      <c r="J73" s="259" t="n">
        <v>8</v>
      </c>
      <c r="K73" s="259" t="n">
        <v>75</v>
      </c>
      <c r="L73" s="259" t="n">
        <v>142</v>
      </c>
      <c r="M73" s="259" t="n">
        <v>80</v>
      </c>
      <c r="N73" s="260" t="n">
        <v>178</v>
      </c>
      <c r="O73" s="316" t="n">
        <f aca="false">SUM(C73:N73)</f>
        <v>484</v>
      </c>
    </row>
    <row r="74" customFormat="false" ht="12.75" hidden="false" customHeight="false" outlineLevel="0" collapsed="false">
      <c r="A74" s="90" t="n">
        <v>40</v>
      </c>
      <c r="B74" s="69" t="s">
        <v>127</v>
      </c>
      <c r="C74" s="240" t="n">
        <v>0</v>
      </c>
      <c r="D74" s="240" t="n">
        <v>0</v>
      </c>
      <c r="E74" s="240" t="n">
        <v>0</v>
      </c>
      <c r="F74" s="240" t="n">
        <v>10</v>
      </c>
      <c r="G74" s="159" t="n">
        <v>12</v>
      </c>
      <c r="H74" s="159" t="n">
        <v>27</v>
      </c>
      <c r="I74" s="159" t="n">
        <v>19</v>
      </c>
      <c r="J74" s="159" t="n">
        <v>35</v>
      </c>
      <c r="K74" s="159" t="n">
        <v>80</v>
      </c>
      <c r="L74" s="159" t="n">
        <v>67</v>
      </c>
      <c r="M74" s="159" t="n">
        <v>56</v>
      </c>
      <c r="N74" s="241" t="n">
        <v>65</v>
      </c>
      <c r="O74" s="309" t="n">
        <f aca="false">SUM(C74:N74)</f>
        <v>371</v>
      </c>
    </row>
    <row r="75" customFormat="false" ht="12.75" hidden="false" customHeight="false" outlineLevel="0" collapsed="false">
      <c r="A75" s="164" t="n">
        <v>41</v>
      </c>
      <c r="B75" s="92" t="s">
        <v>128</v>
      </c>
      <c r="C75" s="261" t="n">
        <v>6</v>
      </c>
      <c r="D75" s="244" t="n">
        <v>14</v>
      </c>
      <c r="E75" s="262" t="n">
        <v>65</v>
      </c>
      <c r="F75" s="261" t="n">
        <v>9</v>
      </c>
      <c r="G75" s="263" t="n">
        <v>16</v>
      </c>
      <c r="H75" s="263" t="n">
        <v>49</v>
      </c>
      <c r="I75" s="263" t="n">
        <v>38</v>
      </c>
      <c r="J75" s="263" t="n">
        <v>0</v>
      </c>
      <c r="K75" s="263" t="n">
        <v>74</v>
      </c>
      <c r="L75" s="263" t="n">
        <v>140</v>
      </c>
      <c r="M75" s="263" t="n">
        <v>24</v>
      </c>
      <c r="N75" s="264" t="n">
        <v>43</v>
      </c>
      <c r="O75" s="309" t="n">
        <f aca="false">SUM(C75:N75)</f>
        <v>478</v>
      </c>
    </row>
    <row r="76" customFormat="false" ht="12.75" hidden="false" customHeight="false" outlineLevel="0" collapsed="false">
      <c r="A76" s="166"/>
      <c r="B76" s="119"/>
      <c r="C76" s="265"/>
      <c r="D76" s="265"/>
      <c r="E76" s="265"/>
      <c r="F76" s="265"/>
      <c r="G76" s="266"/>
      <c r="H76" s="266"/>
      <c r="I76" s="266"/>
      <c r="J76" s="266"/>
      <c r="K76" s="266"/>
      <c r="L76" s="266"/>
      <c r="M76" s="266"/>
      <c r="N76" s="266"/>
      <c r="O76" s="317"/>
    </row>
    <row r="77" customFormat="false" ht="12.75" hidden="false" customHeight="false" outlineLevel="0" collapsed="false">
      <c r="A77" s="118" t="s">
        <v>73</v>
      </c>
      <c r="B77" s="119"/>
      <c r="C77" s="265"/>
      <c r="D77" s="265"/>
      <c r="E77" s="265"/>
      <c r="F77" s="265"/>
      <c r="G77" s="249"/>
      <c r="H77" s="249"/>
      <c r="I77" s="249"/>
      <c r="J77" s="249"/>
      <c r="K77" s="249"/>
      <c r="L77" s="249"/>
      <c r="M77" s="249"/>
      <c r="N77" s="249"/>
      <c r="O77" s="312"/>
    </row>
    <row r="78" customFormat="false" ht="12.75" hidden="false" customHeight="false" outlineLevel="0" collapsed="false">
      <c r="A78" s="111" t="n">
        <v>1</v>
      </c>
      <c r="B78" s="67" t="s">
        <v>74</v>
      </c>
      <c r="C78" s="250" t="n">
        <v>1</v>
      </c>
      <c r="D78" s="251" t="n">
        <v>11</v>
      </c>
      <c r="E78" s="252" t="n">
        <v>14</v>
      </c>
      <c r="F78" s="250" t="n">
        <v>11</v>
      </c>
      <c r="G78" s="253" t="n">
        <v>6</v>
      </c>
      <c r="H78" s="253" t="n">
        <v>37</v>
      </c>
      <c r="I78" s="253" t="n">
        <v>1</v>
      </c>
      <c r="J78" s="253" t="n">
        <v>33</v>
      </c>
      <c r="K78" s="253" t="n">
        <v>128</v>
      </c>
      <c r="L78" s="253" t="n">
        <v>215</v>
      </c>
      <c r="M78" s="253" t="n">
        <v>266</v>
      </c>
      <c r="N78" s="241" t="n">
        <v>136</v>
      </c>
      <c r="O78" s="309" t="n">
        <f aca="false">SUM(C78:N78)</f>
        <v>859</v>
      </c>
    </row>
    <row r="79" customFormat="false" ht="12.75" hidden="false" customHeight="false" outlineLevel="0" collapsed="false">
      <c r="A79" s="90" t="n">
        <v>2</v>
      </c>
      <c r="B79" s="69" t="s">
        <v>75</v>
      </c>
      <c r="C79" s="240" t="n">
        <v>0</v>
      </c>
      <c r="D79" s="240" t="n">
        <v>0</v>
      </c>
      <c r="E79" s="240" t="n">
        <v>4</v>
      </c>
      <c r="F79" s="240" t="n">
        <v>0</v>
      </c>
      <c r="G79" s="159" t="n">
        <v>1</v>
      </c>
      <c r="H79" s="159" t="n">
        <v>0</v>
      </c>
      <c r="I79" s="159" t="n">
        <v>0</v>
      </c>
      <c r="J79" s="159" t="n">
        <v>0</v>
      </c>
      <c r="K79" s="159" t="n">
        <v>30</v>
      </c>
      <c r="L79" s="159" t="n">
        <v>68</v>
      </c>
      <c r="M79" s="159" t="n">
        <v>28</v>
      </c>
      <c r="N79" s="241" t="n">
        <v>113</v>
      </c>
      <c r="O79" s="309" t="n">
        <f aca="false">SUM(C79:N79)</f>
        <v>244</v>
      </c>
    </row>
    <row r="80" customFormat="false" ht="12.75" hidden="false" customHeight="false" outlineLevel="0" collapsed="false">
      <c r="A80" s="90" t="n">
        <v>3</v>
      </c>
      <c r="B80" s="69" t="s">
        <v>76</v>
      </c>
      <c r="C80" s="240" t="n">
        <v>0</v>
      </c>
      <c r="D80" s="240" t="n">
        <v>4</v>
      </c>
      <c r="E80" s="240" t="n">
        <v>1</v>
      </c>
      <c r="F80" s="240" t="n">
        <v>14</v>
      </c>
      <c r="G80" s="159" t="n">
        <v>2</v>
      </c>
      <c r="H80" s="159" t="n">
        <v>10</v>
      </c>
      <c r="I80" s="159" t="n">
        <v>3</v>
      </c>
      <c r="J80" s="159" t="n">
        <v>17</v>
      </c>
      <c r="K80" s="159" t="n">
        <v>118</v>
      </c>
      <c r="L80" s="159" t="n">
        <v>129</v>
      </c>
      <c r="M80" s="159" t="n">
        <v>166</v>
      </c>
      <c r="N80" s="241" t="n">
        <v>313</v>
      </c>
      <c r="O80" s="309" t="n">
        <f aca="false">SUM(C80:N80)</f>
        <v>777</v>
      </c>
    </row>
    <row r="81" customFormat="false" ht="12.75" hidden="false" customHeight="false" outlineLevel="0" collapsed="false">
      <c r="A81" s="90" t="n">
        <v>4</v>
      </c>
      <c r="B81" s="69" t="s">
        <v>77</v>
      </c>
      <c r="C81" s="240" t="n">
        <v>0</v>
      </c>
      <c r="D81" s="240" t="n">
        <v>5</v>
      </c>
      <c r="E81" s="240" t="n">
        <v>0</v>
      </c>
      <c r="F81" s="240" t="n">
        <v>23</v>
      </c>
      <c r="G81" s="159" t="n">
        <v>0</v>
      </c>
      <c r="H81" s="159" t="n">
        <v>2</v>
      </c>
      <c r="I81" s="159" t="n">
        <v>0</v>
      </c>
      <c r="J81" s="159" t="n">
        <v>3</v>
      </c>
      <c r="K81" s="159" t="n">
        <v>54</v>
      </c>
      <c r="L81" s="159" t="n">
        <v>79</v>
      </c>
      <c r="M81" s="159" t="n">
        <v>103</v>
      </c>
      <c r="N81" s="241" t="n">
        <v>144</v>
      </c>
      <c r="O81" s="309" t="n">
        <f aca="false">SUM(C81:N81)</f>
        <v>413</v>
      </c>
    </row>
    <row r="82" customFormat="false" ht="12.75" hidden="false" customHeight="false" outlineLevel="0" collapsed="false">
      <c r="A82" s="90" t="n">
        <v>5</v>
      </c>
      <c r="B82" s="69" t="s">
        <v>78</v>
      </c>
      <c r="C82" s="240" t="n">
        <v>0</v>
      </c>
      <c r="D82" s="240" t="n">
        <v>0</v>
      </c>
      <c r="E82" s="240" t="n">
        <v>0</v>
      </c>
      <c r="F82" s="240" t="n">
        <v>0</v>
      </c>
      <c r="G82" s="159" t="n">
        <v>5</v>
      </c>
      <c r="H82" s="159" t="n">
        <v>0</v>
      </c>
      <c r="I82" s="159" t="n">
        <v>1</v>
      </c>
      <c r="J82" s="159" t="n">
        <v>17</v>
      </c>
      <c r="K82" s="159" t="n">
        <v>90</v>
      </c>
      <c r="L82" s="159" t="n">
        <v>194</v>
      </c>
      <c r="M82" s="159" t="n">
        <v>305</v>
      </c>
      <c r="N82" s="241" t="n">
        <v>175</v>
      </c>
      <c r="O82" s="309" t="n">
        <f aca="false">SUM(C82:N82)</f>
        <v>787</v>
      </c>
    </row>
    <row r="83" customFormat="false" ht="12.75" hidden="false" customHeight="false" outlineLevel="0" collapsed="false">
      <c r="A83" s="90" t="n">
        <v>6</v>
      </c>
      <c r="B83" s="69" t="s">
        <v>79</v>
      </c>
      <c r="C83" s="240" t="n">
        <v>0</v>
      </c>
      <c r="D83" s="240" t="n">
        <v>15</v>
      </c>
      <c r="E83" s="240" t="n">
        <v>3</v>
      </c>
      <c r="F83" s="240" t="n">
        <v>4</v>
      </c>
      <c r="G83" s="159" t="n">
        <v>0</v>
      </c>
      <c r="H83" s="159" t="n">
        <v>1</v>
      </c>
      <c r="I83" s="159" t="n">
        <v>8</v>
      </c>
      <c r="J83" s="159" t="n">
        <v>21</v>
      </c>
      <c r="K83" s="159" t="n">
        <v>111</v>
      </c>
      <c r="L83" s="159" t="n">
        <v>158</v>
      </c>
      <c r="M83" s="159" t="n">
        <v>80</v>
      </c>
      <c r="N83" s="241" t="n">
        <v>20</v>
      </c>
      <c r="O83" s="309" t="n">
        <f aca="false">SUM(C83:N83)</f>
        <v>421</v>
      </c>
    </row>
    <row r="84" customFormat="false" ht="12.75" hidden="false" customHeight="false" outlineLevel="0" collapsed="false">
      <c r="A84" s="90" t="n">
        <v>7</v>
      </c>
      <c r="B84" s="69" t="s">
        <v>80</v>
      </c>
      <c r="C84" s="240" t="n">
        <v>0</v>
      </c>
      <c r="D84" s="240" t="n">
        <v>0</v>
      </c>
      <c r="E84" s="240" t="n">
        <v>19</v>
      </c>
      <c r="F84" s="240" t="n">
        <v>11</v>
      </c>
      <c r="G84" s="159" t="n">
        <v>29</v>
      </c>
      <c r="H84" s="159" t="n">
        <v>27</v>
      </c>
      <c r="I84" s="159" t="n">
        <v>35</v>
      </c>
      <c r="J84" s="159" t="n">
        <v>14</v>
      </c>
      <c r="K84" s="159" t="n">
        <v>110</v>
      </c>
      <c r="L84" s="159" t="n">
        <v>157</v>
      </c>
      <c r="M84" s="159" t="n">
        <v>134</v>
      </c>
      <c r="N84" s="241" t="n">
        <v>52</v>
      </c>
      <c r="O84" s="309" t="n">
        <f aca="false">SUM(C84:N84)</f>
        <v>588</v>
      </c>
    </row>
    <row r="85" customFormat="false" ht="12.75" hidden="false" customHeight="false" outlineLevel="0" collapsed="false">
      <c r="A85" s="90" t="n">
        <v>8</v>
      </c>
      <c r="B85" s="69" t="s">
        <v>81</v>
      </c>
      <c r="C85" s="240" t="n">
        <v>0</v>
      </c>
      <c r="D85" s="240" t="n">
        <v>3</v>
      </c>
      <c r="E85" s="240" t="n">
        <v>0</v>
      </c>
      <c r="F85" s="240" t="n">
        <v>0</v>
      </c>
      <c r="G85" s="159" t="n">
        <v>15</v>
      </c>
      <c r="H85" s="159" t="n">
        <v>55</v>
      </c>
      <c r="I85" s="159" t="n">
        <v>15</v>
      </c>
      <c r="J85" s="159" t="n">
        <v>23</v>
      </c>
      <c r="K85" s="159" t="n">
        <v>32</v>
      </c>
      <c r="L85" s="159" t="n">
        <v>22</v>
      </c>
      <c r="M85" s="159" t="n">
        <v>23</v>
      </c>
      <c r="N85" s="241" t="n">
        <v>153</v>
      </c>
      <c r="O85" s="309" t="n">
        <f aca="false">SUM(C85:N85)</f>
        <v>341</v>
      </c>
    </row>
    <row r="86" customFormat="false" ht="12.75" hidden="false" customHeight="false" outlineLevel="0" collapsed="false">
      <c r="A86" s="120" t="n">
        <v>9</v>
      </c>
      <c r="B86" s="98" t="s">
        <v>82</v>
      </c>
      <c r="C86" s="244" t="n">
        <v>16</v>
      </c>
      <c r="D86" s="244" t="n">
        <v>0</v>
      </c>
      <c r="E86" s="244" t="n">
        <v>2</v>
      </c>
      <c r="F86" s="244" t="n">
        <v>125</v>
      </c>
      <c r="G86" s="245" t="n">
        <v>134</v>
      </c>
      <c r="H86" s="245" t="n">
        <v>20</v>
      </c>
      <c r="I86" s="245" t="n">
        <v>185</v>
      </c>
      <c r="J86" s="245" t="n">
        <v>78</v>
      </c>
      <c r="K86" s="245" t="n">
        <v>620</v>
      </c>
      <c r="L86" s="245" t="n">
        <v>2397</v>
      </c>
      <c r="M86" s="245" t="n">
        <v>838</v>
      </c>
      <c r="N86" s="246" t="n">
        <v>841</v>
      </c>
      <c r="O86" s="310" t="n">
        <f aca="false">SUM(C86:N86)</f>
        <v>5256</v>
      </c>
    </row>
    <row r="87" customFormat="false" ht="12.75" hidden="false" customHeight="false" outlineLevel="0" collapsed="false">
      <c r="A87" s="122"/>
      <c r="B87" s="86"/>
      <c r="C87" s="293"/>
      <c r="D87" s="293"/>
      <c r="E87" s="293"/>
      <c r="F87" s="293"/>
      <c r="G87" s="248"/>
      <c r="H87" s="248"/>
      <c r="I87" s="248"/>
      <c r="J87" s="248"/>
      <c r="K87" s="248"/>
      <c r="L87" s="248"/>
      <c r="M87" s="248"/>
      <c r="N87" s="248"/>
      <c r="O87" s="311"/>
    </row>
    <row r="88" customFormat="false" ht="12.75" hidden="false" customHeight="false" outlineLevel="0" collapsed="false">
      <c r="A88" s="124" t="s">
        <v>83</v>
      </c>
      <c r="B88" s="89"/>
      <c r="C88" s="247"/>
      <c r="D88" s="247"/>
      <c r="E88" s="247"/>
      <c r="F88" s="247"/>
      <c r="G88" s="248"/>
      <c r="H88" s="248"/>
      <c r="I88" s="248"/>
      <c r="J88" s="248"/>
      <c r="K88" s="248"/>
      <c r="L88" s="248"/>
      <c r="M88" s="248"/>
      <c r="N88" s="248"/>
      <c r="O88" s="311"/>
    </row>
    <row r="89" customFormat="false" ht="12.75" hidden="false" customHeight="false" outlineLevel="0" collapsed="false">
      <c r="A89" s="294" t="n">
        <v>1</v>
      </c>
      <c r="B89" s="295" t="s">
        <v>84</v>
      </c>
      <c r="C89" s="296" t="n">
        <v>0</v>
      </c>
      <c r="D89" s="296" t="n">
        <v>0</v>
      </c>
      <c r="E89" s="296" t="n">
        <v>0</v>
      </c>
      <c r="F89" s="296" t="n">
        <v>0</v>
      </c>
      <c r="G89" s="296" t="n">
        <v>0</v>
      </c>
      <c r="H89" s="297" t="n">
        <v>0</v>
      </c>
      <c r="I89" s="297" t="n">
        <v>0</v>
      </c>
      <c r="J89" s="298" t="n">
        <v>10</v>
      </c>
      <c r="K89" s="297" t="n">
        <v>1</v>
      </c>
      <c r="L89" s="297" t="n">
        <v>3</v>
      </c>
      <c r="M89" s="297" t="n">
        <v>5</v>
      </c>
      <c r="N89" s="297" t="n">
        <v>3</v>
      </c>
      <c r="O89" s="318" t="n">
        <f aca="false">SUM(C89:N89)</f>
        <v>22</v>
      </c>
    </row>
    <row r="90" customFormat="false" ht="12.75" hidden="false" customHeight="false" outlineLevel="0" collapsed="false">
      <c r="A90" s="300"/>
      <c r="B90" s="301" t="s">
        <v>2</v>
      </c>
      <c r="C90" s="302" t="n">
        <f aca="false">SUM(C6:C89)</f>
        <v>5011</v>
      </c>
      <c r="D90" s="302" t="n">
        <f aca="false">SUM(D6:D89)</f>
        <v>5761</v>
      </c>
      <c r="E90" s="302" t="n">
        <f aca="false">SUM(E6:E89)</f>
        <v>6957</v>
      </c>
      <c r="F90" s="302" t="n">
        <f aca="false">SUM(F6:F89)</f>
        <v>8375</v>
      </c>
      <c r="G90" s="303" t="n">
        <f aca="false">SUM(G6:G89)</f>
        <v>13406</v>
      </c>
      <c r="H90" s="302" t="n">
        <f aca="false">SUM(H6:H89)</f>
        <v>13460</v>
      </c>
      <c r="I90" s="303" t="n">
        <f aca="false">SUM(I6:I89)</f>
        <v>12238</v>
      </c>
      <c r="J90" s="302" t="n">
        <f aca="false">SUM(J6:J89)</f>
        <v>14141</v>
      </c>
      <c r="K90" s="303" t="n">
        <f aca="false">SUM(K6:K89)</f>
        <v>61785</v>
      </c>
      <c r="L90" s="302" t="n">
        <f aca="false">SUM(L6:L89)</f>
        <v>137749</v>
      </c>
      <c r="M90" s="303" t="n">
        <f aca="false">SUM(M6:M89)</f>
        <v>97759</v>
      </c>
      <c r="N90" s="302" t="n">
        <f aca="false">SUM(N6:N89)</f>
        <v>97116</v>
      </c>
      <c r="O90" s="319" t="n">
        <f aca="false">SUM(O6:O89)</f>
        <v>473758</v>
      </c>
    </row>
    <row r="92" customFormat="false" ht="12.75" hidden="false" customHeight="false" outlineLevel="0" collapsed="false">
      <c r="A92" s="0" t="s">
        <v>85</v>
      </c>
      <c r="B92" s="0" t="s">
        <v>142</v>
      </c>
    </row>
    <row r="93" customFormat="false" ht="12.75" hidden="false" customHeight="false" outlineLevel="0" collapsed="false">
      <c r="A93" s="0" t="s">
        <v>143</v>
      </c>
      <c r="B93" s="0" t="s">
        <v>144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7:15Z</dcterms:created>
  <dc:creator>Keng</dc:creator>
  <dc:description/>
  <dc:language>en-US</dc:language>
  <cp:lastModifiedBy>NoteBook</cp:lastModifiedBy>
  <cp:lastPrinted>2012-11-12T07:22:11Z</cp:lastPrinted>
  <dcterms:modified xsi:type="dcterms:W3CDTF">2014-07-25T04:50:07Z</dcterms:modified>
  <cp:revision>0</cp:revision>
  <dc:subject/>
  <dc:title/>
</cp:coreProperties>
</file>