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2"/>
  </bookViews>
  <sheets>
    <sheet name="ABI" sheetId="1" state="visible" r:id="rId2"/>
    <sheet name="ACM" sheetId="2" state="visible" r:id="rId3"/>
    <sheet name="H.W.Wilson" sheetId="3" state="visible" r:id="rId4"/>
    <sheet name="IEL" sheetId="4" state="visible" r:id="rId5"/>
    <sheet name="PQDT" sheetId="5" state="visible" r:id="rId6"/>
    <sheet name="SpringerLink" sheetId="6" state="visible" r:id="rId7"/>
    <sheet name="WoS" sheetId="7" state="visible" r:id="rId8"/>
    <sheet name="ACS" sheetId="8" state="visible" r:id="rId9"/>
    <sheet name="Academic" sheetId="9" state="visible" r:id="rId10"/>
    <sheet name="ERC" sheetId="10" state="visible" r:id="rId11"/>
    <sheet name="CASC" sheetId="11" state="visible" r:id="rId12"/>
    <sheet name="Emerald" sheetId="12" state="visible" r:id="rId13"/>
    <sheet name="ScienceDirec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71">
  <si>
    <t xml:space="preserve">No.</t>
  </si>
  <si>
    <t xml:space="preserve">ABI/INFORM Complete
Usage Statistic Report:</t>
  </si>
  <si>
    <t xml:space="preserve">YTD Total</t>
  </si>
  <si>
    <t xml:space="preserve">Searches</t>
  </si>
  <si>
    <t xml:space="preserve">Public Universities (26 sites) :</t>
  </si>
  <si>
    <t xml:space="preserve">Burapha University </t>
  </si>
  <si>
    <t xml:space="preserve">Chiang Mai University</t>
  </si>
  <si>
    <t xml:space="preserve">Chulalongkorn University</t>
  </si>
  <si>
    <t xml:space="preserve">Kasetsart University</t>
  </si>
  <si>
    <t xml:space="preserve">Khon 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 Jo University</t>
  </si>
  <si>
    <t xml:space="preserve">Mahasarakham University</t>
  </si>
  <si>
    <t xml:space="preserve">Mahidol University</t>
  </si>
  <si>
    <t xml:space="preserve">Naresuan University</t>
  </si>
  <si>
    <t xml:space="preserve">National Institute of Development Admini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</t>
  </si>
  <si>
    <t xml:space="preserve">Ubon-Ratchathanee University</t>
  </si>
  <si>
    <t xml:space="preserve">Walailak University </t>
  </si>
  <si>
    <t xml:space="preserve">Chulabhorn Graduate Institute</t>
  </si>
  <si>
    <t xml:space="preserve">Princess of Naradhiwas University</t>
  </si>
  <si>
    <t xml:space="preserve">Rajabhat Universities (41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Maha Sarakham Rajabhat University </t>
  </si>
  <si>
    <t xml:space="preserve">Muban Chom Bung Rajabhat University  </t>
  </si>
  <si>
    <t xml:space="preserve">Nakhon Pathom Rajabhat University  </t>
  </si>
  <si>
    <t xml:space="preserve">Nakhon Phanom University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n Rajabhat University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Rajabhat University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bon Ratchathan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Total</t>
  </si>
  <si>
    <t xml:space="preserve">No</t>
  </si>
  <si>
    <t xml:space="preserve">ACM Digital Library 
Usage statistic report :</t>
  </si>
  <si>
    <t xml:space="preserve">Page Views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H.W.Wilson
Usage statistic report :</t>
  </si>
  <si>
    <t xml:space="preserve">Khon Kaen University </t>
  </si>
  <si>
    <t xml:space="preserve">King Mongkut's Unstitute of Technology, North Bangkok</t>
  </si>
  <si>
    <t xml:space="preserve">Mae Fah Luang University</t>
  </si>
  <si>
    <t xml:space="preserve">Maejo University </t>
  </si>
  <si>
    <t xml:space="preserve">Prince of Songkla University</t>
  </si>
  <si>
    <t xml:space="preserve">Silpakorn University</t>
  </si>
  <si>
    <t xml:space="preserve">Srinakharinwirot University</t>
  </si>
  <si>
    <t xml:space="preserve">Sukhothai Thammathirat University</t>
  </si>
  <si>
    <t xml:space="preserve">Thaksin University </t>
  </si>
  <si>
    <t xml:space="preserve">Ubonratchathani University</t>
  </si>
  <si>
    <t xml:space="preserve">Walailak University</t>
  </si>
  <si>
    <t xml:space="preserve">IEL 
Usage Statistic Report </t>
  </si>
  <si>
    <t xml:space="preserve">ProQuest Dissertation &amp; Theses 
Usage Statistic Report:</t>
  </si>
  <si>
    <t xml:space="preserve">Seaches</t>
  </si>
  <si>
    <t xml:space="preserve">SpringerLink eJournal 
Usage statistic report </t>
  </si>
  <si>
    <t xml:space="preserve">TOTAL</t>
  </si>
  <si>
    <t xml:space="preserve">Web of Science
Usage Statistic Report:</t>
  </si>
  <si>
    <t xml:space="preserve">Sub
sessions</t>
  </si>
  <si>
    <t xml:space="preserve">Queries</t>
  </si>
  <si>
    <t xml:space="preserve">Citation 
Events</t>
  </si>
  <si>
    <t xml:space="preserve">Sub sessions</t>
  </si>
  <si>
    <t xml:space="preserve">Citation Events</t>
  </si>
  <si>
    <t xml:space="preserve">King Mongkut's Institute of Technology, North Bangkok</t>
  </si>
  <si>
    <t xml:space="preserve">Total </t>
  </si>
  <si>
    <t xml:space="preserve">ACS Usage statistic report </t>
  </si>
  <si>
    <t xml:space="preserve">Download FT</t>
  </si>
  <si>
    <t xml:space="preserve">**</t>
  </si>
  <si>
    <t xml:space="preserve">บอกรับ ACS เป็นครั้งแรก ระยะเวลาการให้บริการ มกราคม - ธันวาคม 2554</t>
  </si>
  <si>
    <t xml:space="preserve">Academic Search Elite &amp; Premier
Usage statistic report </t>
  </si>
  <si>
    <t xml:space="preserve">บอกรับ Academic Search Elite ตั้งแต่เดือนมกราคม-ธันวาคม 2553</t>
  </si>
  <si>
    <t xml:space="preserve">บอกรับ Academic Search Premier ตั้งแต่เดือนมกราคม-ธันวาคม 2554</t>
  </si>
  <si>
    <t xml:space="preserve">Education Research Complete
Usage statistic report </t>
  </si>
  <si>
    <t xml:space="preserve">Computer &amp; Applied Science Complete (CASC)
Usage statistic report </t>
  </si>
  <si>
    <t xml:space="preserve">บอกรับ CASC เป็นครั้งแรก ระยะเวลาการให้บริการ มกราคม - ธันวาคม 2554</t>
  </si>
  <si>
    <t xml:space="preserve">Emerald Management (EM175)
Usage statistic report </t>
  </si>
  <si>
    <t xml:space="preserve">บอกรับ EM175 เป็นครั้งแรก ระยะเวลาการให้บริการ มกราคม - ธันวาคม 2554</t>
  </si>
  <si>
    <t xml:space="preserve">ScienceDirect
Usage statistic report </t>
  </si>
  <si>
    <t xml:space="preserve">*</t>
  </si>
  <si>
    <t xml:space="preserve">บอกรับสำหรับมหาวิทยาลัย 24 แห่ง ตั้งแต่เดือน มกราคม - ธันวาคม 2553</t>
  </si>
  <si>
    <t xml:space="preserve">บอกรับสำหรับมหาวิทยาลัย 24 แห่ง มหาวิทยาลัยราชภัฏและมหาวิทยาลัยเทคโนโลยีราชมงคล ตั้งแต่เดือนมกราคม-ธันวาคม 25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\-yy;@"/>
    <numFmt numFmtId="167" formatCode="#,##0;[RED]#,##0"/>
    <numFmt numFmtId="168" formatCode="#,##0"/>
    <numFmt numFmtId="169" formatCode="#,##0.00\ ;&quot; (&quot;#,##0.00\);&quot; -&quot;#\ ;@\ "/>
    <numFmt numFmtId="170" formatCode="#,##0_);[RED]\(#,##0\)"/>
    <numFmt numFmtId="171" formatCode="#,##0\ ;&quot; (&quot;#,##0\);&quot; -&quot;#\ ;@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sz val="1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sz val="10"/>
      <name val="Arial"/>
      <family val="2"/>
      <charset val="1"/>
    </font>
    <font>
      <b val="true"/>
      <i val="true"/>
      <sz val="10"/>
      <name val="Microsoft Sans Serif"/>
      <family val="2"/>
    </font>
    <font>
      <i val="true"/>
      <sz val="10"/>
      <color rgb="FF000000"/>
      <name val="Microsoft Sans Serif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name val="Microsoft Sans Serif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/>
      <top style="thin"/>
      <bottom style="hair"/>
      <diagonal/>
    </border>
    <border diagonalUp="false" diagonalDown="false">
      <left style="thin">
        <color rgb="FF1A1A1A"/>
      </left>
      <right style="hair"/>
      <top style="hair"/>
      <bottom style="hair"/>
      <diagonal/>
    </border>
    <border diagonalUp="false" diagonalDown="false">
      <left style="thin">
        <color rgb="FF1A1A1A"/>
      </left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>
        <color rgb="FF1A1A1A"/>
      </bottom>
      <diagonal/>
    </border>
    <border diagonalUp="false" diagonalDown="false">
      <left/>
      <right style="thin">
        <color rgb="FF323232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/>
      <right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 style="thin"/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2" borderId="9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1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ACM Usage Report Jan - Apr 06 (75 sites)" xfId="38"/>
    <cellStyle name="Normal_PQDT Usage Stat Feb - Apr 06" xfId="39"/>
    <cellStyle name="Normal_searches 01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2323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15" min="3" style="0" width="11.7"/>
    <col collapsed="false" customWidth="true" hidden="false" outlineLevel="0" max="16" min="16" style="0" width="10.85"/>
  </cols>
  <sheetData>
    <row r="1" customFormat="false" ht="12.95" hidden="false" customHeight="true" outlineLevel="0" collapsed="false">
      <c r="A1" s="1" t="s">
        <v>0</v>
      </c>
      <c r="B1" s="2" t="s">
        <v>1</v>
      </c>
      <c r="C1" s="3" t="n">
        <v>40461</v>
      </c>
      <c r="D1" s="3" t="n">
        <v>40492</v>
      </c>
      <c r="E1" s="3" t="n">
        <v>40522</v>
      </c>
      <c r="F1" s="3" t="n">
        <v>40554</v>
      </c>
      <c r="G1" s="3" t="n">
        <v>40585</v>
      </c>
      <c r="H1" s="3" t="n">
        <v>40613</v>
      </c>
      <c r="I1" s="3" t="n">
        <v>40644</v>
      </c>
      <c r="J1" s="3" t="n">
        <v>40674</v>
      </c>
      <c r="K1" s="3" t="n">
        <v>40705</v>
      </c>
      <c r="L1" s="3" t="n">
        <v>40735</v>
      </c>
      <c r="M1" s="3" t="n">
        <v>40766</v>
      </c>
      <c r="N1" s="3" t="n">
        <v>40797</v>
      </c>
      <c r="O1" s="4" t="s">
        <v>2</v>
      </c>
    </row>
    <row r="2" customFormat="false" ht="12.75" hidden="false" customHeight="false" outlineLevel="0" collapsed="false">
      <c r="A2" s="1"/>
      <c r="B2" s="2"/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3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4"/>
    </row>
    <row r="3" customFormat="false" ht="12.75" hidden="false" customHeight="false" outlineLevel="0" collapsed="false">
      <c r="A3" s="6" t="s">
        <v>4</v>
      </c>
      <c r="B3" s="7"/>
    </row>
    <row r="4" customFormat="false" ht="12.95" hidden="false" customHeight="true" outlineLevel="0" collapsed="false">
      <c r="A4" s="8" t="n">
        <v>1</v>
      </c>
      <c r="B4" s="9" t="s">
        <v>5</v>
      </c>
      <c r="C4" s="10" t="n">
        <v>1623</v>
      </c>
      <c r="D4" s="10" t="n">
        <v>2054</v>
      </c>
      <c r="E4" s="10" t="n">
        <v>2893</v>
      </c>
      <c r="F4" s="10" t="n">
        <v>4822</v>
      </c>
      <c r="G4" s="10" t="n">
        <v>2165</v>
      </c>
      <c r="H4" s="10" t="n">
        <v>837</v>
      </c>
      <c r="I4" s="10" t="n">
        <v>852</v>
      </c>
      <c r="J4" s="10" t="n">
        <v>1179</v>
      </c>
      <c r="K4" s="10" t="n">
        <v>4818</v>
      </c>
      <c r="L4" s="10" t="n">
        <v>1710</v>
      </c>
      <c r="M4" s="10" t="n">
        <v>798</v>
      </c>
      <c r="N4" s="10" t="n">
        <v>1488</v>
      </c>
      <c r="O4" s="10" t="n">
        <f aca="false">SUM(C4:N4)</f>
        <v>25239</v>
      </c>
    </row>
    <row r="5" customFormat="false" ht="12.95" hidden="false" customHeight="true" outlineLevel="0" collapsed="false">
      <c r="A5" s="11" t="n">
        <v>2</v>
      </c>
      <c r="B5" s="12" t="s">
        <v>6</v>
      </c>
      <c r="C5" s="13" t="n">
        <v>4618</v>
      </c>
      <c r="D5" s="13" t="n">
        <v>5568</v>
      </c>
      <c r="E5" s="13" t="n">
        <v>4247</v>
      </c>
      <c r="F5" s="13" t="n">
        <v>5573</v>
      </c>
      <c r="G5" s="13" t="n">
        <v>4569</v>
      </c>
      <c r="H5" s="13" t="n">
        <v>3226</v>
      </c>
      <c r="I5" s="13" t="n">
        <v>3566</v>
      </c>
      <c r="J5" s="13" t="n">
        <v>2918</v>
      </c>
      <c r="K5" s="13" t="n">
        <v>5478</v>
      </c>
      <c r="L5" s="13" t="n">
        <v>5453</v>
      </c>
      <c r="M5" s="13" t="n">
        <v>5627</v>
      </c>
      <c r="N5" s="13" t="n">
        <v>5027</v>
      </c>
      <c r="O5" s="13" t="n">
        <f aca="false">SUM(C5:N5)</f>
        <v>55870</v>
      </c>
    </row>
    <row r="6" customFormat="false" ht="12.95" hidden="false" customHeight="true" outlineLevel="0" collapsed="false">
      <c r="A6" s="11" t="n">
        <v>3</v>
      </c>
      <c r="B6" s="12" t="s">
        <v>7</v>
      </c>
      <c r="C6" s="13" t="n">
        <v>10012</v>
      </c>
      <c r="D6" s="13" t="n">
        <v>14479</v>
      </c>
      <c r="E6" s="13" t="n">
        <v>10479</v>
      </c>
      <c r="F6" s="13" t="n">
        <v>20525</v>
      </c>
      <c r="G6" s="13" t="n">
        <v>11734</v>
      </c>
      <c r="H6" s="13" t="n">
        <v>13301</v>
      </c>
      <c r="I6" s="13" t="n">
        <v>10986</v>
      </c>
      <c r="J6" s="13" t="n">
        <v>10500</v>
      </c>
      <c r="K6" s="13" t="n">
        <v>18411</v>
      </c>
      <c r="L6" s="13" t="n">
        <v>23093</v>
      </c>
      <c r="M6" s="13" t="n">
        <v>23581</v>
      </c>
      <c r="N6" s="13" t="n">
        <v>19098</v>
      </c>
      <c r="O6" s="13" t="n">
        <f aca="false">SUM(C6:N6)</f>
        <v>186199</v>
      </c>
    </row>
    <row r="7" customFormat="false" ht="12.95" hidden="false" customHeight="true" outlineLevel="0" collapsed="false">
      <c r="A7" s="11" t="n">
        <v>4</v>
      </c>
      <c r="B7" s="12" t="s">
        <v>8</v>
      </c>
      <c r="C7" s="13" t="n">
        <v>5608</v>
      </c>
      <c r="D7" s="13" t="n">
        <v>11700</v>
      </c>
      <c r="E7" s="13" t="n">
        <v>6918</v>
      </c>
      <c r="F7" s="13" t="n">
        <v>13694</v>
      </c>
      <c r="G7" s="13" t="n">
        <v>8472</v>
      </c>
      <c r="H7" s="13" t="n">
        <v>9759</v>
      </c>
      <c r="I7" s="13" t="n">
        <v>3074</v>
      </c>
      <c r="J7" s="13" t="n">
        <v>3958</v>
      </c>
      <c r="K7" s="13" t="n">
        <v>11941</v>
      </c>
      <c r="L7" s="13" t="n">
        <v>8761</v>
      </c>
      <c r="M7" s="13" t="n">
        <v>16491</v>
      </c>
      <c r="N7" s="13" t="n">
        <v>15269</v>
      </c>
      <c r="O7" s="13" t="n">
        <f aca="false">SUM(C7:N7)</f>
        <v>115645</v>
      </c>
    </row>
    <row r="8" customFormat="false" ht="12.95" hidden="false" customHeight="true" outlineLevel="0" collapsed="false">
      <c r="A8" s="11" t="n">
        <v>5</v>
      </c>
      <c r="B8" s="12" t="s">
        <v>9</v>
      </c>
      <c r="C8" s="13" t="n">
        <v>9199</v>
      </c>
      <c r="D8" s="13" t="n">
        <v>14341</v>
      </c>
      <c r="E8" s="13" t="n">
        <v>11285</v>
      </c>
      <c r="F8" s="13" t="n">
        <v>8241</v>
      </c>
      <c r="G8" s="13" t="n">
        <v>6239</v>
      </c>
      <c r="H8" s="13" t="n">
        <v>5363</v>
      </c>
      <c r="I8" s="13" t="n">
        <v>4885</v>
      </c>
      <c r="J8" s="13" t="n">
        <v>6737</v>
      </c>
      <c r="K8" s="13" t="n">
        <v>19453</v>
      </c>
      <c r="L8" s="13" t="n">
        <v>11809</v>
      </c>
      <c r="M8" s="13" t="n">
        <v>11217</v>
      </c>
      <c r="N8" s="13" t="n">
        <v>10285</v>
      </c>
      <c r="O8" s="13" t="n">
        <f aca="false">SUM(C8:N8)</f>
        <v>119054</v>
      </c>
    </row>
    <row r="9" customFormat="false" ht="12.95" hidden="false" customHeight="true" outlineLevel="0" collapsed="false">
      <c r="A9" s="11" t="n">
        <v>6</v>
      </c>
      <c r="B9" s="12" t="s">
        <v>10</v>
      </c>
      <c r="C9" s="13" t="n">
        <v>203</v>
      </c>
      <c r="D9" s="13" t="n">
        <v>649</v>
      </c>
      <c r="E9" s="13" t="n">
        <v>176</v>
      </c>
      <c r="F9" s="13" t="n">
        <v>1088</v>
      </c>
      <c r="G9" s="13" t="n">
        <v>929</v>
      </c>
      <c r="H9" s="13" t="n">
        <v>856</v>
      </c>
      <c r="I9" s="13" t="n">
        <v>876</v>
      </c>
      <c r="J9" s="13" t="n">
        <v>561</v>
      </c>
      <c r="K9" s="13" t="n">
        <v>2927</v>
      </c>
      <c r="L9" s="13" t="n">
        <v>1130</v>
      </c>
      <c r="M9" s="13" t="n">
        <v>956</v>
      </c>
      <c r="N9" s="13" t="n">
        <v>639</v>
      </c>
      <c r="O9" s="13" t="n">
        <f aca="false">SUM(C9:N9)</f>
        <v>10990</v>
      </c>
    </row>
    <row r="10" customFormat="false" ht="12.95" hidden="false" customHeight="true" outlineLevel="0" collapsed="false">
      <c r="A10" s="11" t="n">
        <v>7</v>
      </c>
      <c r="B10" s="12" t="s">
        <v>11</v>
      </c>
      <c r="C10" s="13" t="n">
        <v>168</v>
      </c>
      <c r="D10" s="13" t="n">
        <v>446</v>
      </c>
      <c r="E10" s="13" t="n">
        <v>1017</v>
      </c>
      <c r="F10" s="13" t="n">
        <v>1640</v>
      </c>
      <c r="G10" s="13" t="n">
        <v>1401</v>
      </c>
      <c r="H10" s="13" t="n">
        <v>684</v>
      </c>
      <c r="I10" s="13" t="n">
        <v>279</v>
      </c>
      <c r="J10" s="13" t="n">
        <v>339</v>
      </c>
      <c r="K10" s="13" t="n">
        <v>1717</v>
      </c>
      <c r="L10" s="13" t="n">
        <v>1155</v>
      </c>
      <c r="M10" s="13" t="n">
        <v>939</v>
      </c>
      <c r="N10" s="13" t="n">
        <v>861</v>
      </c>
      <c r="O10" s="13" t="n">
        <f aca="false">SUM(C10:N10)</f>
        <v>10646</v>
      </c>
    </row>
    <row r="11" customFormat="false" ht="12.95" hidden="false" customHeight="true" outlineLevel="0" collapsed="false">
      <c r="A11" s="11" t="n">
        <v>8</v>
      </c>
      <c r="B11" s="12" t="s">
        <v>12</v>
      </c>
      <c r="C11" s="13" t="n">
        <v>636</v>
      </c>
      <c r="D11" s="13" t="n">
        <v>918</v>
      </c>
      <c r="E11" s="13" t="n">
        <v>420</v>
      </c>
      <c r="F11" s="13" t="n">
        <v>761</v>
      </c>
      <c r="G11" s="13" t="n">
        <v>548</v>
      </c>
      <c r="H11" s="13" t="n">
        <v>303</v>
      </c>
      <c r="I11" s="13" t="n">
        <v>333</v>
      </c>
      <c r="J11" s="13" t="n">
        <v>685</v>
      </c>
      <c r="K11" s="13" t="n">
        <v>2319</v>
      </c>
      <c r="L11" s="13" t="n">
        <v>1879</v>
      </c>
      <c r="M11" s="13" t="n">
        <v>1755</v>
      </c>
      <c r="N11" s="13" t="n">
        <v>1321</v>
      </c>
      <c r="O11" s="13" t="n">
        <f aca="false">SUM(C11:N11)</f>
        <v>11878</v>
      </c>
    </row>
    <row r="12" customFormat="false" ht="12.95" hidden="false" customHeight="true" outlineLevel="0" collapsed="false">
      <c r="A12" s="11" t="n">
        <v>9</v>
      </c>
      <c r="B12" s="12" t="s">
        <v>13</v>
      </c>
      <c r="C12" s="13" t="n">
        <v>165</v>
      </c>
      <c r="D12" s="13" t="n">
        <v>444</v>
      </c>
      <c r="E12" s="13" t="n">
        <v>1609</v>
      </c>
      <c r="F12" s="13" t="n">
        <v>309</v>
      </c>
      <c r="G12" s="13" t="n">
        <v>390</v>
      </c>
      <c r="H12" s="13" t="n">
        <v>218</v>
      </c>
      <c r="I12" s="13" t="n">
        <v>168</v>
      </c>
      <c r="J12" s="13" t="n">
        <v>177</v>
      </c>
      <c r="K12" s="13" t="n">
        <v>170</v>
      </c>
      <c r="L12" s="13" t="n">
        <v>5034</v>
      </c>
      <c r="M12" s="13" t="n">
        <v>1761</v>
      </c>
      <c r="N12" s="13" t="n">
        <v>172</v>
      </c>
      <c r="O12" s="13" t="n">
        <f aca="false">SUM(C12:N12)</f>
        <v>10617</v>
      </c>
    </row>
    <row r="13" customFormat="false" ht="12.95" hidden="false" customHeight="true" outlineLevel="0" collapsed="false">
      <c r="A13" s="11" t="n">
        <v>10</v>
      </c>
      <c r="B13" s="12" t="s">
        <v>14</v>
      </c>
      <c r="C13" s="13" t="n">
        <v>353</v>
      </c>
      <c r="D13" s="13" t="n">
        <v>2798</v>
      </c>
      <c r="E13" s="13" t="n">
        <v>1019</v>
      </c>
      <c r="F13" s="13" t="n">
        <v>1609</v>
      </c>
      <c r="G13" s="13" t="n">
        <v>871</v>
      </c>
      <c r="H13" s="13" t="n">
        <v>288</v>
      </c>
      <c r="I13" s="13" t="n">
        <v>270</v>
      </c>
      <c r="J13" s="13" t="n">
        <v>480</v>
      </c>
      <c r="K13" s="13" t="n">
        <v>1073</v>
      </c>
      <c r="L13" s="13" t="n">
        <v>615</v>
      </c>
      <c r="M13" s="13" t="n">
        <v>1811</v>
      </c>
      <c r="N13" s="13" t="n">
        <v>1281</v>
      </c>
      <c r="O13" s="13" t="n">
        <f aca="false">SUM(C13:N13)</f>
        <v>12468</v>
      </c>
    </row>
    <row r="14" customFormat="false" ht="12.95" hidden="false" customHeight="true" outlineLevel="0" collapsed="false">
      <c r="A14" s="11" t="n">
        <v>11</v>
      </c>
      <c r="B14" s="12" t="s">
        <v>15</v>
      </c>
      <c r="C14" s="13" t="n">
        <v>3397</v>
      </c>
      <c r="D14" s="13" t="n">
        <v>2498</v>
      </c>
      <c r="E14" s="13" t="n">
        <v>2768</v>
      </c>
      <c r="F14" s="13" t="n">
        <v>2137</v>
      </c>
      <c r="G14" s="13" t="n">
        <v>5368</v>
      </c>
      <c r="H14" s="13" t="n">
        <v>3165</v>
      </c>
      <c r="I14" s="13" t="n">
        <v>3166</v>
      </c>
      <c r="J14" s="13" t="n">
        <v>1971</v>
      </c>
      <c r="K14" s="13" t="n">
        <v>3260</v>
      </c>
      <c r="L14" s="13" t="n">
        <v>8216</v>
      </c>
      <c r="M14" s="13" t="n">
        <v>6994</v>
      </c>
      <c r="N14" s="13" t="n">
        <v>12728</v>
      </c>
      <c r="O14" s="13" t="n">
        <f aca="false">SUM(C14:N14)</f>
        <v>55668</v>
      </c>
    </row>
    <row r="15" customFormat="false" ht="12.95" hidden="false" customHeight="true" outlineLevel="0" collapsed="false">
      <c r="A15" s="11" t="n">
        <v>12</v>
      </c>
      <c r="B15" s="12" t="s">
        <v>16</v>
      </c>
      <c r="C15" s="13" t="n">
        <v>9715</v>
      </c>
      <c r="D15" s="13" t="n">
        <v>12921</v>
      </c>
      <c r="E15" s="13" t="n">
        <v>14261</v>
      </c>
      <c r="F15" s="13" t="n">
        <v>12662</v>
      </c>
      <c r="G15" s="13" t="n">
        <v>13176</v>
      </c>
      <c r="H15" s="13" t="n">
        <v>13430</v>
      </c>
      <c r="I15" s="13" t="n">
        <v>9408</v>
      </c>
      <c r="J15" s="13" t="n">
        <v>6717</v>
      </c>
      <c r="K15" s="13" t="n">
        <v>9111</v>
      </c>
      <c r="L15" s="13" t="n">
        <v>10429</v>
      </c>
      <c r="M15" s="13" t="n">
        <v>13260</v>
      </c>
      <c r="N15" s="13" t="n">
        <v>6313</v>
      </c>
      <c r="O15" s="13" t="n">
        <f aca="false">SUM(C15:N15)</f>
        <v>131403</v>
      </c>
    </row>
    <row r="16" customFormat="false" ht="12.95" hidden="false" customHeight="true" outlineLevel="0" collapsed="false">
      <c r="A16" s="11" t="n">
        <v>13</v>
      </c>
      <c r="B16" s="12" t="s">
        <v>17</v>
      </c>
      <c r="C16" s="13" t="n">
        <v>106</v>
      </c>
      <c r="D16" s="13" t="n">
        <v>492</v>
      </c>
      <c r="E16" s="13" t="n">
        <v>199</v>
      </c>
      <c r="F16" s="13" t="n">
        <v>176</v>
      </c>
      <c r="G16" s="13" t="n">
        <v>181</v>
      </c>
      <c r="H16" s="13" t="n">
        <v>320</v>
      </c>
      <c r="I16" s="13" t="n">
        <v>433</v>
      </c>
      <c r="J16" s="13" t="n">
        <v>332</v>
      </c>
      <c r="K16" s="13" t="n">
        <v>567</v>
      </c>
      <c r="L16" s="13" t="n">
        <v>280</v>
      </c>
      <c r="M16" s="13" t="n">
        <v>325</v>
      </c>
      <c r="N16" s="13" t="n">
        <v>1145</v>
      </c>
      <c r="O16" s="13" t="n">
        <f aca="false">SUM(C16:N16)</f>
        <v>4556</v>
      </c>
    </row>
    <row r="17" customFormat="false" ht="12.95" hidden="false" customHeight="true" outlineLevel="0" collapsed="false">
      <c r="A17" s="11" t="n">
        <v>14</v>
      </c>
      <c r="B17" s="12" t="s">
        <v>18</v>
      </c>
      <c r="C17" s="13" t="n">
        <v>3599</v>
      </c>
      <c r="D17" s="13" t="n">
        <v>8365</v>
      </c>
      <c r="E17" s="13" t="n">
        <v>4136</v>
      </c>
      <c r="F17" s="13" t="n">
        <v>5970</v>
      </c>
      <c r="G17" s="13" t="n">
        <v>6591</v>
      </c>
      <c r="H17" s="13" t="n">
        <v>3328</v>
      </c>
      <c r="I17" s="13" t="n">
        <v>4965</v>
      </c>
      <c r="J17" s="13" t="n">
        <v>2397</v>
      </c>
      <c r="K17" s="13" t="n">
        <v>10875</v>
      </c>
      <c r="L17" s="13" t="n">
        <v>7080</v>
      </c>
      <c r="M17" s="13" t="n">
        <v>4328</v>
      </c>
      <c r="N17" s="13" t="n">
        <v>3956</v>
      </c>
      <c r="O17" s="13" t="n">
        <f aca="false">SUM(C17:N17)</f>
        <v>65590</v>
      </c>
    </row>
    <row r="18" customFormat="false" ht="12.95" hidden="false" customHeight="true" outlineLevel="0" collapsed="false">
      <c r="A18" s="11" t="n">
        <v>15</v>
      </c>
      <c r="B18" s="12" t="s">
        <v>19</v>
      </c>
      <c r="C18" s="14" t="n">
        <v>2537</v>
      </c>
      <c r="D18" s="14" t="n">
        <v>7959</v>
      </c>
      <c r="E18" s="14" t="n">
        <v>4413</v>
      </c>
      <c r="F18" s="14" t="n">
        <v>2675</v>
      </c>
      <c r="G18" s="14" t="n">
        <v>3354</v>
      </c>
      <c r="H18" s="14" t="n">
        <v>3408</v>
      </c>
      <c r="I18" s="14" t="n">
        <v>3005</v>
      </c>
      <c r="J18" s="14" t="n">
        <v>3109</v>
      </c>
      <c r="K18" s="14" t="n">
        <v>7655</v>
      </c>
      <c r="L18" s="14" t="n">
        <v>5582</v>
      </c>
      <c r="M18" s="14" t="n">
        <v>4691</v>
      </c>
      <c r="N18" s="14" t="n">
        <v>5428</v>
      </c>
      <c r="O18" s="13" t="n">
        <f aca="false">SUM(C18:N18)</f>
        <v>53816</v>
      </c>
    </row>
    <row r="19" customFormat="false" ht="12.95" hidden="false" customHeight="true" outlineLevel="0" collapsed="false">
      <c r="A19" s="11" t="n">
        <v>16</v>
      </c>
      <c r="B19" s="12" t="s">
        <v>20</v>
      </c>
      <c r="C19" s="13" t="n">
        <v>1746</v>
      </c>
      <c r="D19" s="13" t="n">
        <v>2022</v>
      </c>
      <c r="E19" s="13" t="n">
        <v>2295</v>
      </c>
      <c r="F19" s="13" t="n">
        <v>1998</v>
      </c>
      <c r="G19" s="13" t="n">
        <v>3012</v>
      </c>
      <c r="H19" s="13" t="n">
        <v>1844</v>
      </c>
      <c r="I19" s="13" t="n">
        <v>2166</v>
      </c>
      <c r="J19" s="13" t="n">
        <v>2490</v>
      </c>
      <c r="K19" s="13" t="n">
        <v>3090</v>
      </c>
      <c r="L19" s="13" t="n">
        <v>2493</v>
      </c>
      <c r="M19" s="13" t="n">
        <v>2129</v>
      </c>
      <c r="N19" s="13" t="n">
        <v>3484</v>
      </c>
      <c r="O19" s="13" t="n">
        <f aca="false">SUM(C19:N19)</f>
        <v>28769</v>
      </c>
    </row>
    <row r="20" customFormat="false" ht="12.95" hidden="false" customHeight="true" outlineLevel="0" collapsed="false">
      <c r="A20" s="11" t="n">
        <v>17</v>
      </c>
      <c r="B20" s="12" t="s">
        <v>21</v>
      </c>
      <c r="C20" s="13" t="n">
        <v>171</v>
      </c>
      <c r="D20" s="13" t="n">
        <v>548</v>
      </c>
      <c r="E20" s="13" t="n">
        <v>1173</v>
      </c>
      <c r="F20" s="13" t="n">
        <v>864</v>
      </c>
      <c r="G20" s="13" t="n">
        <v>873</v>
      </c>
      <c r="H20" s="13" t="n">
        <v>1290</v>
      </c>
      <c r="I20" s="13" t="n">
        <v>774</v>
      </c>
      <c r="J20" s="13" t="n">
        <v>468</v>
      </c>
      <c r="K20" s="13" t="n">
        <v>1915</v>
      </c>
      <c r="L20" s="13" t="n">
        <v>642</v>
      </c>
      <c r="M20" s="13" t="n">
        <v>974</v>
      </c>
      <c r="N20" s="13" t="n">
        <v>655</v>
      </c>
      <c r="O20" s="13" t="n">
        <f aca="false">SUM(C20:N20)</f>
        <v>10347</v>
      </c>
    </row>
    <row r="21" customFormat="false" ht="12.95" hidden="false" customHeight="true" outlineLevel="0" collapsed="false">
      <c r="A21" s="11" t="n">
        <v>18</v>
      </c>
      <c r="B21" s="12" t="s">
        <v>22</v>
      </c>
      <c r="C21" s="13" t="n">
        <v>932</v>
      </c>
      <c r="D21" s="13" t="n">
        <v>5568</v>
      </c>
      <c r="E21" s="13" t="n">
        <v>2874</v>
      </c>
      <c r="F21" s="13" t="n">
        <v>1423</v>
      </c>
      <c r="G21" s="13" t="n">
        <v>1070</v>
      </c>
      <c r="H21" s="13" t="n">
        <v>1468</v>
      </c>
      <c r="I21" s="13" t="n">
        <v>1164</v>
      </c>
      <c r="J21" s="13" t="n">
        <v>1191</v>
      </c>
      <c r="K21" s="13" t="n">
        <v>3324</v>
      </c>
      <c r="L21" s="13" t="n">
        <v>4325</v>
      </c>
      <c r="M21" s="13" t="n">
        <v>2268</v>
      </c>
      <c r="N21" s="13" t="n">
        <v>1993</v>
      </c>
      <c r="O21" s="13" t="n">
        <f aca="false">SUM(C21:N21)</f>
        <v>27600</v>
      </c>
    </row>
    <row r="22" customFormat="false" ht="12.95" hidden="false" customHeight="true" outlineLevel="0" collapsed="false">
      <c r="A22" s="11" t="n">
        <v>19</v>
      </c>
      <c r="B22" s="12" t="s">
        <v>23</v>
      </c>
      <c r="C22" s="13" t="n">
        <v>1476</v>
      </c>
      <c r="D22" s="13" t="n">
        <v>904</v>
      </c>
      <c r="E22" s="13" t="n">
        <v>599</v>
      </c>
      <c r="F22" s="13" t="n">
        <v>976</v>
      </c>
      <c r="G22" s="13" t="n">
        <v>901</v>
      </c>
      <c r="H22" s="13" t="n">
        <v>772</v>
      </c>
      <c r="I22" s="13" t="n">
        <v>740</v>
      </c>
      <c r="J22" s="13" t="n">
        <v>400</v>
      </c>
      <c r="K22" s="13" t="n">
        <v>958</v>
      </c>
      <c r="L22" s="13" t="n">
        <v>847</v>
      </c>
      <c r="M22" s="13" t="n">
        <v>1517</v>
      </c>
      <c r="N22" s="13" t="n">
        <v>999</v>
      </c>
      <c r="O22" s="13" t="n">
        <f aca="false">SUM(C22:N22)</f>
        <v>11089</v>
      </c>
    </row>
    <row r="23" customFormat="false" ht="12.95" hidden="false" customHeight="true" outlineLevel="0" collapsed="false">
      <c r="A23" s="11" t="n">
        <v>20</v>
      </c>
      <c r="B23" s="12" t="s">
        <v>24</v>
      </c>
      <c r="C23" s="13" t="n">
        <v>1211</v>
      </c>
      <c r="D23" s="13" t="n">
        <v>660</v>
      </c>
      <c r="E23" s="13" t="n">
        <v>654</v>
      </c>
      <c r="F23" s="13" t="n">
        <v>936</v>
      </c>
      <c r="G23" s="13" t="n">
        <v>690</v>
      </c>
      <c r="H23" s="13" t="n">
        <v>996</v>
      </c>
      <c r="I23" s="13" t="n">
        <v>510</v>
      </c>
      <c r="J23" s="13" t="n">
        <v>660</v>
      </c>
      <c r="K23" s="13" t="n">
        <v>5189</v>
      </c>
      <c r="L23" s="13" t="n">
        <v>1350</v>
      </c>
      <c r="M23" s="13" t="n">
        <v>2591</v>
      </c>
      <c r="N23" s="13" t="n">
        <v>1629</v>
      </c>
      <c r="O23" s="13" t="n">
        <f aca="false">SUM(C23:N23)</f>
        <v>17076</v>
      </c>
    </row>
    <row r="24" customFormat="false" ht="12.95" hidden="false" customHeight="true" outlineLevel="0" collapsed="false">
      <c r="A24" s="11" t="n">
        <v>21</v>
      </c>
      <c r="B24" s="12" t="s">
        <v>25</v>
      </c>
      <c r="C24" s="13" t="n">
        <v>210</v>
      </c>
      <c r="D24" s="13" t="n">
        <v>292</v>
      </c>
      <c r="E24" s="13" t="n">
        <v>502</v>
      </c>
      <c r="F24" s="13" t="n">
        <v>252</v>
      </c>
      <c r="G24" s="13" t="n">
        <v>2461</v>
      </c>
      <c r="H24" s="13" t="n">
        <v>807</v>
      </c>
      <c r="I24" s="13" t="n">
        <v>747</v>
      </c>
      <c r="J24" s="13" t="n">
        <v>963</v>
      </c>
      <c r="K24" s="13" t="n">
        <v>1499</v>
      </c>
      <c r="L24" s="13" t="n">
        <v>471</v>
      </c>
      <c r="M24" s="13" t="n">
        <v>1716</v>
      </c>
      <c r="N24" s="13" t="n">
        <v>221</v>
      </c>
      <c r="O24" s="13" t="n">
        <f aca="false">SUM(C24:N24)</f>
        <v>10141</v>
      </c>
    </row>
    <row r="25" customFormat="false" ht="12.95" hidden="false" customHeight="true" outlineLevel="0" collapsed="false">
      <c r="A25" s="11" t="n">
        <v>22</v>
      </c>
      <c r="B25" s="12" t="s">
        <v>26</v>
      </c>
      <c r="C25" s="13" t="n">
        <v>5370</v>
      </c>
      <c r="D25" s="13" t="n">
        <v>8024</v>
      </c>
      <c r="E25" s="13" t="n">
        <v>7087</v>
      </c>
      <c r="F25" s="13" t="n">
        <v>8309</v>
      </c>
      <c r="G25" s="13" t="n">
        <v>11103</v>
      </c>
      <c r="H25" s="13" t="n">
        <v>7825</v>
      </c>
      <c r="I25" s="13" t="n">
        <v>6118</v>
      </c>
      <c r="J25" s="13" t="n">
        <v>4699</v>
      </c>
      <c r="K25" s="13" t="n">
        <v>6288</v>
      </c>
      <c r="L25" s="13" t="n">
        <v>5901</v>
      </c>
      <c r="M25" s="13" t="n">
        <v>4925</v>
      </c>
      <c r="N25" s="13" t="n">
        <v>4922</v>
      </c>
      <c r="O25" s="13" t="n">
        <f aca="false">SUM(C25:N25)</f>
        <v>80571</v>
      </c>
    </row>
    <row r="26" customFormat="false" ht="12.95" hidden="false" customHeight="true" outlineLevel="0" collapsed="false">
      <c r="A26" s="15" t="n">
        <v>23</v>
      </c>
      <c r="B26" s="16" t="s">
        <v>27</v>
      </c>
      <c r="C26" s="13" t="n">
        <v>1536</v>
      </c>
      <c r="D26" s="13" t="n">
        <v>1628</v>
      </c>
      <c r="E26" s="13" t="n">
        <v>579</v>
      </c>
      <c r="F26" s="13" t="n">
        <v>736</v>
      </c>
      <c r="G26" s="13" t="n">
        <v>628</v>
      </c>
      <c r="H26" s="13" t="n">
        <v>318</v>
      </c>
      <c r="I26" s="13" t="n">
        <v>346</v>
      </c>
      <c r="J26" s="13" t="n">
        <v>400</v>
      </c>
      <c r="K26" s="13" t="n">
        <v>927</v>
      </c>
      <c r="L26" s="13" t="n">
        <v>3910</v>
      </c>
      <c r="M26" s="13" t="n">
        <v>897</v>
      </c>
      <c r="N26" s="13" t="n">
        <v>678</v>
      </c>
      <c r="O26" s="13" t="n">
        <f aca="false">SUM(C26:N26)</f>
        <v>12583</v>
      </c>
    </row>
    <row r="27" customFormat="false" ht="12.95" hidden="false" customHeight="true" outlineLevel="0" collapsed="false">
      <c r="A27" s="17" t="n">
        <v>24</v>
      </c>
      <c r="B27" s="18" t="s">
        <v>28</v>
      </c>
      <c r="C27" s="13" t="n">
        <v>1766</v>
      </c>
      <c r="D27" s="13" t="n">
        <v>831</v>
      </c>
      <c r="E27" s="13" t="n">
        <v>377</v>
      </c>
      <c r="F27" s="13" t="n">
        <v>1557</v>
      </c>
      <c r="G27" s="13" t="n">
        <v>969</v>
      </c>
      <c r="H27" s="13" t="n">
        <v>464</v>
      </c>
      <c r="I27" s="13" t="n">
        <v>234</v>
      </c>
      <c r="J27" s="13" t="n">
        <v>879</v>
      </c>
      <c r="K27" s="13" t="n">
        <v>2319</v>
      </c>
      <c r="L27" s="13" t="n">
        <v>838</v>
      </c>
      <c r="M27" s="13" t="n">
        <v>312</v>
      </c>
      <c r="N27" s="13" t="n">
        <v>697</v>
      </c>
      <c r="O27" s="13" t="n">
        <f aca="false">SUM(C27:N27)</f>
        <v>11243</v>
      </c>
    </row>
    <row r="28" customFormat="false" ht="12.95" hidden="false" customHeight="true" outlineLevel="0" collapsed="false">
      <c r="A28" s="17" t="n">
        <v>25</v>
      </c>
      <c r="B28" s="18" t="s">
        <v>29</v>
      </c>
      <c r="C28" s="13" t="n">
        <v>98</v>
      </c>
      <c r="D28" s="13" t="n">
        <v>0</v>
      </c>
      <c r="E28" s="13" t="n">
        <v>3</v>
      </c>
      <c r="F28" s="13" t="n">
        <v>6</v>
      </c>
      <c r="G28" s="13" t="n">
        <v>0</v>
      </c>
      <c r="H28" s="13" t="n">
        <v>24</v>
      </c>
      <c r="I28" s="13" t="n">
        <v>9</v>
      </c>
      <c r="J28" s="13" t="n">
        <v>6</v>
      </c>
      <c r="K28" s="13" t="n">
        <v>39</v>
      </c>
      <c r="L28" s="13" t="n">
        <v>0</v>
      </c>
      <c r="M28" s="13" t="n">
        <v>42</v>
      </c>
      <c r="N28" s="13" t="n">
        <v>165</v>
      </c>
      <c r="O28" s="13" t="n">
        <f aca="false">SUM(C28:N28)</f>
        <v>392</v>
      </c>
    </row>
    <row r="29" customFormat="false" ht="12.95" hidden="false" customHeight="true" outlineLevel="0" collapsed="false">
      <c r="A29" s="19" t="n">
        <v>26</v>
      </c>
      <c r="B29" s="20" t="s">
        <v>30</v>
      </c>
      <c r="C29" s="21" t="n">
        <v>6</v>
      </c>
      <c r="D29" s="21" t="n">
        <v>34</v>
      </c>
      <c r="E29" s="21" t="n">
        <v>12</v>
      </c>
      <c r="F29" s="21" t="n">
        <v>6</v>
      </c>
      <c r="G29" s="21" t="n">
        <v>0</v>
      </c>
      <c r="H29" s="21" t="n">
        <v>105</v>
      </c>
      <c r="I29" s="21" t="n">
        <v>0</v>
      </c>
      <c r="J29" s="21" t="n">
        <v>6</v>
      </c>
      <c r="K29" s="21" t="n">
        <v>30</v>
      </c>
      <c r="L29" s="21" t="n">
        <v>0</v>
      </c>
      <c r="M29" s="21" t="n">
        <v>0</v>
      </c>
      <c r="N29" s="21" t="n">
        <v>21</v>
      </c>
      <c r="O29" s="21" t="n">
        <f aca="false">SUM(C29:N29)</f>
        <v>220</v>
      </c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6" t="s">
        <v>31</v>
      </c>
      <c r="B31" s="7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8" t="n">
        <v>1</v>
      </c>
      <c r="B32" s="9" t="s">
        <v>32</v>
      </c>
      <c r="C32" s="10" t="n">
        <v>0</v>
      </c>
      <c r="D32" s="10" t="n">
        <v>168</v>
      </c>
      <c r="E32" s="10" t="n">
        <v>232</v>
      </c>
      <c r="F32" s="10" t="n">
        <v>1359</v>
      </c>
      <c r="G32" s="10" t="n">
        <v>2413</v>
      </c>
      <c r="H32" s="10" t="n">
        <v>5</v>
      </c>
      <c r="I32" s="10" t="n">
        <v>85</v>
      </c>
      <c r="J32" s="10" t="n">
        <v>45</v>
      </c>
      <c r="K32" s="10" t="n">
        <v>102</v>
      </c>
      <c r="L32" s="10" t="n">
        <v>1282</v>
      </c>
      <c r="M32" s="10" t="n">
        <v>4756</v>
      </c>
      <c r="N32" s="10" t="n">
        <v>7590</v>
      </c>
      <c r="O32" s="10" t="n">
        <f aca="false">SUM(C32:N32)</f>
        <v>18037</v>
      </c>
    </row>
    <row r="33" customFormat="false" ht="12.75" hidden="false" customHeight="false" outlineLevel="0" collapsed="false">
      <c r="A33" s="25" t="n">
        <v>2</v>
      </c>
      <c r="B33" s="12" t="s">
        <v>33</v>
      </c>
      <c r="C33" s="13" t="n">
        <v>864</v>
      </c>
      <c r="D33" s="13" t="n">
        <v>462</v>
      </c>
      <c r="E33" s="13" t="n">
        <v>210</v>
      </c>
      <c r="F33" s="13" t="n">
        <v>375</v>
      </c>
      <c r="G33" s="13" t="n">
        <v>3258</v>
      </c>
      <c r="H33" s="13" t="n">
        <v>651</v>
      </c>
      <c r="I33" s="13" t="n">
        <v>90</v>
      </c>
      <c r="J33" s="13" t="n">
        <v>96</v>
      </c>
      <c r="K33" s="13" t="n">
        <v>1247</v>
      </c>
      <c r="L33" s="13" t="n">
        <v>277</v>
      </c>
      <c r="M33" s="13" t="n">
        <v>309</v>
      </c>
      <c r="N33" s="13" t="n">
        <v>2753</v>
      </c>
      <c r="O33" s="13" t="n">
        <f aca="false">SUM(C33:N33)</f>
        <v>10592</v>
      </c>
    </row>
    <row r="34" customFormat="false" ht="12.75" hidden="false" customHeight="false" outlineLevel="0" collapsed="false">
      <c r="A34" s="25" t="n">
        <v>3</v>
      </c>
      <c r="B34" s="12" t="s">
        <v>34</v>
      </c>
      <c r="C34" s="13" t="n">
        <v>24</v>
      </c>
      <c r="D34" s="13" t="n">
        <v>130</v>
      </c>
      <c r="E34" s="13" t="n">
        <v>0</v>
      </c>
      <c r="F34" s="13" t="n">
        <v>36</v>
      </c>
      <c r="G34" s="13" t="n">
        <v>25</v>
      </c>
      <c r="H34" s="13" t="n">
        <v>30</v>
      </c>
      <c r="I34" s="13" t="n">
        <v>0</v>
      </c>
      <c r="J34" s="13" t="n">
        <v>0</v>
      </c>
      <c r="K34" s="13" t="n">
        <v>48</v>
      </c>
      <c r="L34" s="13" t="n">
        <v>24</v>
      </c>
      <c r="M34" s="13" t="n">
        <v>15</v>
      </c>
      <c r="N34" s="13" t="n">
        <v>6</v>
      </c>
      <c r="O34" s="13" t="n">
        <f aca="false">SUM(C34:N34)</f>
        <v>338</v>
      </c>
    </row>
    <row r="35" customFormat="false" ht="12.75" hidden="false" customHeight="false" outlineLevel="0" collapsed="false">
      <c r="A35" s="25" t="n">
        <v>4</v>
      </c>
      <c r="B35" s="12" t="s">
        <v>35</v>
      </c>
      <c r="C35" s="13" t="n">
        <v>193</v>
      </c>
      <c r="D35" s="13" t="n">
        <v>396</v>
      </c>
      <c r="E35" s="13" t="n">
        <v>246</v>
      </c>
      <c r="F35" s="13" t="n">
        <v>84</v>
      </c>
      <c r="G35" s="13" t="n">
        <v>105</v>
      </c>
      <c r="H35" s="13" t="n">
        <v>24</v>
      </c>
      <c r="I35" s="13" t="n">
        <v>72</v>
      </c>
      <c r="J35" s="13" t="n">
        <v>60</v>
      </c>
      <c r="K35" s="13" t="n">
        <v>120</v>
      </c>
      <c r="L35" s="13" t="n">
        <v>276</v>
      </c>
      <c r="M35" s="13" t="n">
        <v>3472</v>
      </c>
      <c r="N35" s="13" t="n">
        <v>261</v>
      </c>
      <c r="O35" s="13" t="n">
        <f aca="false">SUM(C35:N35)</f>
        <v>5309</v>
      </c>
    </row>
    <row r="36" customFormat="false" ht="12.75" hidden="false" customHeight="false" outlineLevel="0" collapsed="false">
      <c r="A36" s="25" t="n">
        <v>5</v>
      </c>
      <c r="B36" s="12" t="s">
        <v>36</v>
      </c>
      <c r="C36" s="13" t="n">
        <v>57</v>
      </c>
      <c r="D36" s="13" t="n">
        <v>60</v>
      </c>
      <c r="E36" s="13" t="n">
        <v>72</v>
      </c>
      <c r="F36" s="13" t="n">
        <v>33</v>
      </c>
      <c r="G36" s="13" t="n">
        <v>72</v>
      </c>
      <c r="H36" s="13" t="n">
        <v>12</v>
      </c>
      <c r="I36" s="13" t="n">
        <v>24</v>
      </c>
      <c r="J36" s="13" t="n">
        <v>9</v>
      </c>
      <c r="K36" s="13" t="n">
        <v>443</v>
      </c>
      <c r="L36" s="13" t="n">
        <v>99</v>
      </c>
      <c r="M36" s="13" t="n">
        <v>1094</v>
      </c>
      <c r="N36" s="13" t="n">
        <v>849</v>
      </c>
      <c r="O36" s="13" t="n">
        <f aca="false">SUM(C36:N36)</f>
        <v>2824</v>
      </c>
    </row>
    <row r="37" customFormat="false" ht="12.75" hidden="false" customHeight="false" outlineLevel="0" collapsed="false">
      <c r="A37" s="25" t="n">
        <v>6</v>
      </c>
      <c r="B37" s="12" t="s">
        <v>37</v>
      </c>
      <c r="C37" s="13" t="n">
        <v>84</v>
      </c>
      <c r="D37" s="13" t="n">
        <v>27</v>
      </c>
      <c r="E37" s="13" t="n">
        <v>66</v>
      </c>
      <c r="F37" s="13" t="n">
        <v>30</v>
      </c>
      <c r="G37" s="13" t="n">
        <v>57</v>
      </c>
      <c r="H37" s="13" t="n">
        <v>33</v>
      </c>
      <c r="I37" s="13" t="n">
        <v>24</v>
      </c>
      <c r="J37" s="13" t="n">
        <v>42</v>
      </c>
      <c r="K37" s="13" t="n">
        <v>1014</v>
      </c>
      <c r="L37" s="13" t="n">
        <v>328</v>
      </c>
      <c r="M37" s="13" t="n">
        <v>786</v>
      </c>
      <c r="N37" s="13" t="n">
        <v>207</v>
      </c>
      <c r="O37" s="13" t="n">
        <f aca="false">SUM(C37:N37)</f>
        <v>2698</v>
      </c>
    </row>
    <row r="38" customFormat="false" ht="12.75" hidden="false" customHeight="false" outlineLevel="0" collapsed="false">
      <c r="A38" s="25" t="n">
        <v>7</v>
      </c>
      <c r="B38" s="12" t="s">
        <v>38</v>
      </c>
      <c r="C38" s="13" t="n">
        <v>126</v>
      </c>
      <c r="D38" s="13" t="n">
        <v>39</v>
      </c>
      <c r="E38" s="13" t="n">
        <v>87</v>
      </c>
      <c r="F38" s="13" t="n">
        <v>153</v>
      </c>
      <c r="G38" s="13" t="n">
        <v>124</v>
      </c>
      <c r="H38" s="13" t="n">
        <v>141</v>
      </c>
      <c r="I38" s="13" t="n">
        <v>147</v>
      </c>
      <c r="J38" s="13" t="n">
        <v>108</v>
      </c>
      <c r="K38" s="13" t="n">
        <v>147</v>
      </c>
      <c r="L38" s="13" t="n">
        <v>123</v>
      </c>
      <c r="M38" s="13" t="n">
        <v>48</v>
      </c>
      <c r="N38" s="13" t="n">
        <v>39</v>
      </c>
      <c r="O38" s="13" t="n">
        <f aca="false">SUM(C38:N38)</f>
        <v>1282</v>
      </c>
    </row>
    <row r="39" customFormat="false" ht="12.75" hidden="false" customHeight="false" outlineLevel="0" collapsed="false">
      <c r="A39" s="25" t="n">
        <v>8</v>
      </c>
      <c r="B39" s="12" t="s">
        <v>39</v>
      </c>
      <c r="C39" s="13" t="n">
        <v>0</v>
      </c>
      <c r="D39" s="13" t="n">
        <v>105</v>
      </c>
      <c r="E39" s="13" t="n">
        <v>0</v>
      </c>
      <c r="F39" s="13" t="n">
        <v>0</v>
      </c>
      <c r="G39" s="13" t="n">
        <v>450</v>
      </c>
      <c r="H39" s="13" t="n">
        <v>36</v>
      </c>
      <c r="I39" s="13" t="n">
        <v>27</v>
      </c>
      <c r="J39" s="13" t="n">
        <v>0</v>
      </c>
      <c r="K39" s="13" t="n">
        <v>0</v>
      </c>
      <c r="L39" s="13" t="n">
        <v>45</v>
      </c>
      <c r="M39" s="13" t="n">
        <v>57</v>
      </c>
      <c r="N39" s="13" t="n">
        <v>144</v>
      </c>
      <c r="O39" s="13" t="n">
        <f aca="false">SUM(C39:N39)</f>
        <v>864</v>
      </c>
    </row>
    <row r="40" customFormat="false" ht="12.75" hidden="false" customHeight="false" outlineLevel="0" collapsed="false">
      <c r="A40" s="25" t="n">
        <v>9</v>
      </c>
      <c r="B40" s="12" t="s">
        <v>40</v>
      </c>
      <c r="C40" s="13" t="n">
        <v>115</v>
      </c>
      <c r="D40" s="13" t="n">
        <v>605</v>
      </c>
      <c r="E40" s="13" t="n">
        <v>291</v>
      </c>
      <c r="F40" s="13" t="n">
        <v>763</v>
      </c>
      <c r="G40" s="13" t="n">
        <v>150</v>
      </c>
      <c r="H40" s="13" t="n">
        <v>369</v>
      </c>
      <c r="I40" s="13" t="n">
        <v>51</v>
      </c>
      <c r="J40" s="13" t="n">
        <v>3</v>
      </c>
      <c r="K40" s="13" t="n">
        <v>359</v>
      </c>
      <c r="L40" s="13" t="n">
        <v>429</v>
      </c>
      <c r="M40" s="13" t="n">
        <v>631</v>
      </c>
      <c r="N40" s="13" t="n">
        <v>1636</v>
      </c>
      <c r="O40" s="13" t="n">
        <f aca="false">SUM(C40:N40)</f>
        <v>5402</v>
      </c>
    </row>
    <row r="41" customFormat="false" ht="12.75" hidden="false" customHeight="false" outlineLevel="0" collapsed="false">
      <c r="A41" s="25" t="n">
        <v>10</v>
      </c>
      <c r="B41" s="12" t="s">
        <v>41</v>
      </c>
      <c r="C41" s="13" t="n">
        <v>165</v>
      </c>
      <c r="D41" s="13" t="n">
        <v>96</v>
      </c>
      <c r="E41" s="13" t="n">
        <v>363</v>
      </c>
      <c r="F41" s="13" t="n">
        <v>72</v>
      </c>
      <c r="G41" s="13" t="n">
        <v>327</v>
      </c>
      <c r="H41" s="13" t="n">
        <v>30</v>
      </c>
      <c r="I41" s="13" t="n">
        <v>48</v>
      </c>
      <c r="J41" s="13" t="n">
        <v>39</v>
      </c>
      <c r="K41" s="13" t="n">
        <v>54</v>
      </c>
      <c r="L41" s="13" t="n">
        <v>90</v>
      </c>
      <c r="M41" s="13" t="n">
        <v>12</v>
      </c>
      <c r="N41" s="13" t="n">
        <v>54</v>
      </c>
      <c r="O41" s="13" t="n">
        <f aca="false">SUM(C41:N41)</f>
        <v>1350</v>
      </c>
    </row>
    <row r="42" customFormat="false" ht="12.75" hidden="false" customHeight="false" outlineLevel="0" collapsed="false">
      <c r="A42" s="25" t="n">
        <v>11</v>
      </c>
      <c r="B42" s="12" t="s">
        <v>42</v>
      </c>
      <c r="C42" s="13" t="n">
        <v>39</v>
      </c>
      <c r="D42" s="13" t="n">
        <v>45</v>
      </c>
      <c r="E42" s="13" t="n">
        <v>444</v>
      </c>
      <c r="F42" s="13" t="n">
        <v>27</v>
      </c>
      <c r="G42" s="13" t="n">
        <v>102</v>
      </c>
      <c r="H42" s="13" t="n">
        <v>72</v>
      </c>
      <c r="I42" s="13" t="n">
        <v>6</v>
      </c>
      <c r="J42" s="13" t="n">
        <v>30</v>
      </c>
      <c r="K42" s="13" t="n">
        <v>36</v>
      </c>
      <c r="L42" s="13" t="n">
        <v>15</v>
      </c>
      <c r="M42" s="13" t="n">
        <v>12</v>
      </c>
      <c r="N42" s="13" t="n">
        <v>21</v>
      </c>
      <c r="O42" s="13" t="n">
        <f aca="false">SUM(C42:N42)</f>
        <v>849</v>
      </c>
    </row>
    <row r="43" customFormat="false" ht="12.75" hidden="false" customHeight="false" outlineLevel="0" collapsed="false">
      <c r="A43" s="25" t="n">
        <v>12</v>
      </c>
      <c r="B43" s="12" t="s">
        <v>43</v>
      </c>
      <c r="C43" s="13" t="n">
        <v>114</v>
      </c>
      <c r="D43" s="13" t="n">
        <v>33</v>
      </c>
      <c r="E43" s="13" t="n">
        <v>30</v>
      </c>
      <c r="F43" s="13" t="n">
        <v>60</v>
      </c>
      <c r="G43" s="13" t="n">
        <v>189</v>
      </c>
      <c r="H43" s="13" t="n">
        <v>39</v>
      </c>
      <c r="I43" s="13" t="n">
        <v>24</v>
      </c>
      <c r="J43" s="13" t="n">
        <v>3</v>
      </c>
      <c r="K43" s="13" t="n">
        <v>6</v>
      </c>
      <c r="L43" s="13" t="n">
        <v>21</v>
      </c>
      <c r="M43" s="13" t="n">
        <v>24</v>
      </c>
      <c r="N43" s="13" t="n">
        <v>127</v>
      </c>
      <c r="O43" s="13" t="n">
        <f aca="false">SUM(C43:N43)</f>
        <v>670</v>
      </c>
    </row>
    <row r="44" customFormat="false" ht="12.75" hidden="false" customHeight="false" outlineLevel="0" collapsed="false">
      <c r="A44" s="25" t="n">
        <v>13</v>
      </c>
      <c r="B44" s="12" t="s">
        <v>44</v>
      </c>
      <c r="C44" s="13" t="n">
        <v>397</v>
      </c>
      <c r="D44" s="13" t="n">
        <v>1467</v>
      </c>
      <c r="E44" s="13" t="n">
        <v>617</v>
      </c>
      <c r="F44" s="13" t="n">
        <v>609</v>
      </c>
      <c r="G44" s="13" t="n">
        <v>1717</v>
      </c>
      <c r="H44" s="13" t="n">
        <v>1116</v>
      </c>
      <c r="I44" s="13" t="n">
        <v>495</v>
      </c>
      <c r="J44" s="13" t="n">
        <v>1157</v>
      </c>
      <c r="K44" s="13" t="n">
        <v>578</v>
      </c>
      <c r="L44" s="13" t="n">
        <v>1021</v>
      </c>
      <c r="M44" s="13" t="n">
        <v>2614</v>
      </c>
      <c r="N44" s="13" t="n">
        <v>1038</v>
      </c>
      <c r="O44" s="13" t="n">
        <f aca="false">SUM(C44:N44)</f>
        <v>12826</v>
      </c>
    </row>
    <row r="45" customFormat="false" ht="12.75" hidden="false" customHeight="false" outlineLevel="0" collapsed="false">
      <c r="A45" s="25" t="n">
        <v>14</v>
      </c>
      <c r="B45" s="12" t="s">
        <v>45</v>
      </c>
      <c r="C45" s="13" t="n">
        <v>21</v>
      </c>
      <c r="D45" s="13" t="n">
        <v>97</v>
      </c>
      <c r="E45" s="13" t="n">
        <v>121</v>
      </c>
      <c r="F45" s="13" t="n">
        <v>101</v>
      </c>
      <c r="G45" s="13" t="n">
        <v>20</v>
      </c>
      <c r="H45" s="13" t="n">
        <v>1164</v>
      </c>
      <c r="I45" s="13" t="n">
        <v>30</v>
      </c>
      <c r="J45" s="13" t="n">
        <v>33</v>
      </c>
      <c r="K45" s="13" t="n">
        <v>1270</v>
      </c>
      <c r="L45" s="13" t="n">
        <v>195</v>
      </c>
      <c r="M45" s="13" t="n">
        <v>75</v>
      </c>
      <c r="N45" s="13" t="n">
        <v>355</v>
      </c>
      <c r="O45" s="13" t="n">
        <f aca="false">SUM(C45:N45)</f>
        <v>3482</v>
      </c>
    </row>
    <row r="46" customFormat="false" ht="12.75" hidden="false" customHeight="false" outlineLevel="0" collapsed="false">
      <c r="A46" s="25" t="n">
        <v>15</v>
      </c>
      <c r="B46" s="12" t="s">
        <v>46</v>
      </c>
      <c r="C46" s="13" t="n">
        <v>102</v>
      </c>
      <c r="D46" s="13" t="n">
        <v>192</v>
      </c>
      <c r="E46" s="13" t="n">
        <v>280</v>
      </c>
      <c r="F46" s="13" t="n">
        <v>249</v>
      </c>
      <c r="G46" s="13" t="n">
        <v>281</v>
      </c>
      <c r="H46" s="13" t="n">
        <v>75</v>
      </c>
      <c r="I46" s="13" t="n">
        <v>105</v>
      </c>
      <c r="J46" s="13" t="n">
        <v>1260</v>
      </c>
      <c r="K46" s="13" t="n">
        <v>610</v>
      </c>
      <c r="L46" s="13" t="n">
        <v>510</v>
      </c>
      <c r="M46" s="13" t="n">
        <v>71</v>
      </c>
      <c r="N46" s="13" t="n">
        <v>192</v>
      </c>
      <c r="O46" s="13" t="n">
        <f aca="false">SUM(C46:N46)</f>
        <v>3927</v>
      </c>
    </row>
    <row r="47" customFormat="false" ht="12.75" hidden="false" customHeight="false" outlineLevel="0" collapsed="false">
      <c r="A47" s="25" t="n">
        <v>16</v>
      </c>
      <c r="B47" s="12" t="s">
        <v>47</v>
      </c>
      <c r="C47" s="13" t="n">
        <v>312</v>
      </c>
      <c r="D47" s="13" t="n">
        <v>249</v>
      </c>
      <c r="E47" s="13" t="n">
        <v>162</v>
      </c>
      <c r="F47" s="13" t="n">
        <v>144</v>
      </c>
      <c r="G47" s="13" t="n">
        <v>393</v>
      </c>
      <c r="H47" s="13" t="n">
        <v>297</v>
      </c>
      <c r="I47" s="13" t="n">
        <v>144</v>
      </c>
      <c r="J47" s="13" t="n">
        <v>165</v>
      </c>
      <c r="K47" s="13" t="n">
        <v>713</v>
      </c>
      <c r="L47" s="13" t="n">
        <v>171</v>
      </c>
      <c r="M47" s="13" t="n">
        <v>101</v>
      </c>
      <c r="N47" s="13" t="n">
        <v>39</v>
      </c>
      <c r="O47" s="13" t="n">
        <f aca="false">SUM(C47:N47)</f>
        <v>2890</v>
      </c>
    </row>
    <row r="48" customFormat="false" ht="12.75" hidden="false" customHeight="false" outlineLevel="0" collapsed="false">
      <c r="A48" s="25" t="n">
        <v>17</v>
      </c>
      <c r="B48" s="12" t="s">
        <v>48</v>
      </c>
      <c r="C48" s="13" t="n">
        <v>753</v>
      </c>
      <c r="D48" s="13" t="n">
        <v>910</v>
      </c>
      <c r="E48" s="13" t="n">
        <v>978</v>
      </c>
      <c r="F48" s="13" t="n">
        <v>367</v>
      </c>
      <c r="G48" s="13" t="n">
        <v>369</v>
      </c>
      <c r="H48" s="13" t="n">
        <v>412</v>
      </c>
      <c r="I48" s="13" t="n">
        <v>759</v>
      </c>
      <c r="J48" s="13" t="n">
        <v>861</v>
      </c>
      <c r="K48" s="13" t="n">
        <v>996</v>
      </c>
      <c r="L48" s="13" t="n">
        <v>2350</v>
      </c>
      <c r="M48" s="13" t="n">
        <v>453</v>
      </c>
      <c r="N48" s="13" t="n">
        <v>2463</v>
      </c>
      <c r="O48" s="13" t="n">
        <f aca="false">SUM(C48:N48)</f>
        <v>11671</v>
      </c>
    </row>
    <row r="49" customFormat="false" ht="12.75" hidden="false" customHeight="false" outlineLevel="0" collapsed="false">
      <c r="A49" s="25" t="n">
        <v>18</v>
      </c>
      <c r="B49" s="12" t="s">
        <v>49</v>
      </c>
      <c r="C49" s="13" t="n">
        <v>540</v>
      </c>
      <c r="D49" s="13" t="n">
        <v>483</v>
      </c>
      <c r="E49" s="13" t="n">
        <v>2390</v>
      </c>
      <c r="F49" s="13" t="n">
        <v>496</v>
      </c>
      <c r="G49" s="13" t="n">
        <v>729</v>
      </c>
      <c r="H49" s="13" t="n">
        <v>411</v>
      </c>
      <c r="I49" s="13" t="n">
        <v>396</v>
      </c>
      <c r="J49" s="13" t="n">
        <v>335</v>
      </c>
      <c r="K49" s="13" t="n">
        <v>371</v>
      </c>
      <c r="L49" s="13" t="n">
        <v>273</v>
      </c>
      <c r="M49" s="13" t="n">
        <v>179</v>
      </c>
      <c r="N49" s="13" t="n">
        <v>573</v>
      </c>
      <c r="O49" s="13" t="n">
        <f aca="false">SUM(C49:N49)</f>
        <v>7176</v>
      </c>
    </row>
    <row r="50" customFormat="false" ht="12.75" hidden="false" customHeight="false" outlineLevel="0" collapsed="false">
      <c r="A50" s="25" t="n">
        <v>19</v>
      </c>
      <c r="B50" s="12" t="s">
        <v>50</v>
      </c>
      <c r="C50" s="13" t="n">
        <v>0</v>
      </c>
      <c r="D50" s="13" t="n">
        <v>198</v>
      </c>
      <c r="E50" s="13" t="n">
        <v>213</v>
      </c>
      <c r="F50" s="13" t="n">
        <v>96</v>
      </c>
      <c r="G50" s="13" t="n">
        <v>129</v>
      </c>
      <c r="H50" s="13" t="n">
        <v>30</v>
      </c>
      <c r="I50" s="13" t="n">
        <v>2497</v>
      </c>
      <c r="J50" s="13" t="n">
        <v>46</v>
      </c>
      <c r="K50" s="13" t="n">
        <v>124</v>
      </c>
      <c r="L50" s="13" t="n">
        <v>84</v>
      </c>
      <c r="M50" s="13" t="n">
        <v>177</v>
      </c>
      <c r="N50" s="13" t="n">
        <v>303</v>
      </c>
      <c r="O50" s="13" t="n">
        <f aca="false">SUM(C50:N50)</f>
        <v>3897</v>
      </c>
    </row>
    <row r="51" customFormat="false" ht="12.75" hidden="false" customHeight="false" outlineLevel="0" collapsed="false">
      <c r="A51" s="25" t="n">
        <v>20</v>
      </c>
      <c r="B51" s="26" t="s">
        <v>51</v>
      </c>
      <c r="C51" s="13" t="n">
        <v>102</v>
      </c>
      <c r="D51" s="13" t="n">
        <v>27</v>
      </c>
      <c r="E51" s="13" t="n">
        <v>57</v>
      </c>
      <c r="F51" s="13" t="n">
        <v>3</v>
      </c>
      <c r="G51" s="13" t="n">
        <v>36</v>
      </c>
      <c r="H51" s="13" t="n">
        <v>0</v>
      </c>
      <c r="I51" s="13" t="n">
        <v>0</v>
      </c>
      <c r="J51" s="13" t="n">
        <v>51</v>
      </c>
      <c r="K51" s="13" t="n">
        <v>48</v>
      </c>
      <c r="L51" s="13" t="n">
        <v>33</v>
      </c>
      <c r="M51" s="13" t="n">
        <v>84</v>
      </c>
      <c r="N51" s="13" t="n">
        <v>357</v>
      </c>
      <c r="O51" s="13" t="n">
        <f aca="false">SUM(C51:N51)</f>
        <v>798</v>
      </c>
    </row>
    <row r="52" customFormat="false" ht="12.75" hidden="false" customHeight="false" outlineLevel="0" collapsed="false">
      <c r="A52" s="25" t="n">
        <v>21</v>
      </c>
      <c r="B52" s="26" t="s">
        <v>52</v>
      </c>
      <c r="C52" s="13" t="n">
        <v>266</v>
      </c>
      <c r="D52" s="13" t="n">
        <v>590</v>
      </c>
      <c r="E52" s="13" t="n">
        <v>105</v>
      </c>
      <c r="F52" s="13" t="n">
        <v>649</v>
      </c>
      <c r="G52" s="13" t="n">
        <v>93</v>
      </c>
      <c r="H52" s="13" t="n">
        <v>220</v>
      </c>
      <c r="I52" s="13" t="n">
        <v>53</v>
      </c>
      <c r="J52" s="13" t="n">
        <v>0</v>
      </c>
      <c r="K52" s="13" t="n">
        <v>463</v>
      </c>
      <c r="L52" s="13" t="n">
        <v>112</v>
      </c>
      <c r="M52" s="13" t="n">
        <v>819</v>
      </c>
      <c r="N52" s="13" t="n">
        <v>42</v>
      </c>
      <c r="O52" s="13" t="n">
        <f aca="false">SUM(C52:N52)</f>
        <v>3412</v>
      </c>
    </row>
    <row r="53" customFormat="false" ht="12.75" hidden="false" customHeight="false" outlineLevel="0" collapsed="false">
      <c r="A53" s="25" t="n">
        <v>22</v>
      </c>
      <c r="B53" s="26" t="s">
        <v>53</v>
      </c>
      <c r="C53" s="13" t="n">
        <v>101</v>
      </c>
      <c r="D53" s="13" t="n">
        <v>36</v>
      </c>
      <c r="E53" s="13" t="n">
        <v>66</v>
      </c>
      <c r="F53" s="13" t="n">
        <v>135</v>
      </c>
      <c r="G53" s="13" t="n">
        <v>114</v>
      </c>
      <c r="H53" s="13" t="n">
        <v>66</v>
      </c>
      <c r="I53" s="13" t="n">
        <v>228</v>
      </c>
      <c r="J53" s="13" t="n">
        <v>189</v>
      </c>
      <c r="K53" s="13" t="n">
        <v>255</v>
      </c>
      <c r="L53" s="13" t="n">
        <v>510</v>
      </c>
      <c r="M53" s="13" t="n">
        <v>51</v>
      </c>
      <c r="N53" s="13" t="n">
        <v>274</v>
      </c>
      <c r="O53" s="13" t="n">
        <f aca="false">SUM(C53:N53)</f>
        <v>2025</v>
      </c>
    </row>
    <row r="54" customFormat="false" ht="12.75" hidden="false" customHeight="false" outlineLevel="0" collapsed="false">
      <c r="A54" s="25" t="n">
        <v>23</v>
      </c>
      <c r="B54" s="26" t="s">
        <v>54</v>
      </c>
      <c r="C54" s="13" t="n">
        <v>258</v>
      </c>
      <c r="D54" s="13" t="n">
        <v>84</v>
      </c>
      <c r="E54" s="13" t="n">
        <v>143</v>
      </c>
      <c r="F54" s="13" t="n">
        <v>244</v>
      </c>
      <c r="G54" s="13" t="n">
        <v>84</v>
      </c>
      <c r="H54" s="13" t="n">
        <v>162</v>
      </c>
      <c r="I54" s="13" t="n">
        <v>36</v>
      </c>
      <c r="J54" s="13" t="n">
        <v>75</v>
      </c>
      <c r="K54" s="13" t="n">
        <v>188</v>
      </c>
      <c r="L54" s="13" t="n">
        <v>84</v>
      </c>
      <c r="M54" s="13" t="n">
        <v>54</v>
      </c>
      <c r="N54" s="13" t="n">
        <v>324</v>
      </c>
      <c r="O54" s="13" t="n">
        <f aca="false">SUM(C54:N54)</f>
        <v>1736</v>
      </c>
    </row>
    <row r="55" customFormat="false" ht="12.75" hidden="false" customHeight="false" outlineLevel="0" collapsed="false">
      <c r="A55" s="25" t="n">
        <v>24</v>
      </c>
      <c r="B55" s="12" t="s">
        <v>55</v>
      </c>
      <c r="C55" s="13" t="n">
        <v>78</v>
      </c>
      <c r="D55" s="13" t="n">
        <v>192</v>
      </c>
      <c r="E55" s="13" t="n">
        <v>432</v>
      </c>
      <c r="F55" s="13" t="n">
        <v>215</v>
      </c>
      <c r="G55" s="13" t="n">
        <v>219</v>
      </c>
      <c r="H55" s="13" t="n">
        <v>123</v>
      </c>
      <c r="I55" s="13" t="n">
        <v>39</v>
      </c>
      <c r="J55" s="13" t="n">
        <v>78</v>
      </c>
      <c r="K55" s="13" t="n">
        <v>299</v>
      </c>
      <c r="L55" s="13" t="n">
        <v>90</v>
      </c>
      <c r="M55" s="13" t="n">
        <v>218</v>
      </c>
      <c r="N55" s="13" t="n">
        <v>108</v>
      </c>
      <c r="O55" s="13" t="n">
        <f aca="false">SUM(C55:N55)</f>
        <v>2091</v>
      </c>
    </row>
    <row r="56" customFormat="false" ht="12.75" hidden="false" customHeight="false" outlineLevel="0" collapsed="false">
      <c r="A56" s="25" t="n">
        <v>25</v>
      </c>
      <c r="B56" s="12" t="s">
        <v>56</v>
      </c>
      <c r="C56" s="13" t="n">
        <v>317</v>
      </c>
      <c r="D56" s="13" t="n">
        <v>436</v>
      </c>
      <c r="E56" s="13" t="n">
        <v>106</v>
      </c>
      <c r="F56" s="13" t="n">
        <v>849</v>
      </c>
      <c r="G56" s="13" t="n">
        <v>1062</v>
      </c>
      <c r="H56" s="13" t="n">
        <v>459</v>
      </c>
      <c r="I56" s="13" t="n">
        <v>57</v>
      </c>
      <c r="J56" s="13" t="n">
        <v>222</v>
      </c>
      <c r="K56" s="13" t="n">
        <v>534</v>
      </c>
      <c r="L56" s="13" t="n">
        <v>1281</v>
      </c>
      <c r="M56" s="13" t="n">
        <v>657</v>
      </c>
      <c r="N56" s="13" t="n">
        <v>252</v>
      </c>
      <c r="O56" s="13" t="n">
        <f aca="false">SUM(C56:N56)</f>
        <v>6232</v>
      </c>
    </row>
    <row r="57" customFormat="false" ht="12.75" hidden="false" customHeight="false" outlineLevel="0" collapsed="false">
      <c r="A57" s="25" t="n">
        <v>26</v>
      </c>
      <c r="B57" s="12" t="s">
        <v>57</v>
      </c>
      <c r="C57" s="13" t="n">
        <v>92</v>
      </c>
      <c r="D57" s="13" t="n">
        <v>81</v>
      </c>
      <c r="E57" s="13" t="n">
        <v>342</v>
      </c>
      <c r="F57" s="13" t="n">
        <v>241</v>
      </c>
      <c r="G57" s="13" t="n">
        <v>100</v>
      </c>
      <c r="H57" s="13" t="n">
        <v>196</v>
      </c>
      <c r="I57" s="13" t="n">
        <v>93</v>
      </c>
      <c r="J57" s="13" t="n">
        <v>105</v>
      </c>
      <c r="K57" s="13" t="n">
        <v>41</v>
      </c>
      <c r="L57" s="13" t="n">
        <v>330</v>
      </c>
      <c r="M57" s="13" t="n">
        <v>113</v>
      </c>
      <c r="N57" s="13" t="n">
        <v>123</v>
      </c>
      <c r="O57" s="13" t="n">
        <f aca="false">SUM(C57:N57)</f>
        <v>1857</v>
      </c>
    </row>
    <row r="58" customFormat="false" ht="12.75" hidden="false" customHeight="false" outlineLevel="0" collapsed="false">
      <c r="A58" s="25" t="n">
        <v>27</v>
      </c>
      <c r="B58" s="12" t="s">
        <v>58</v>
      </c>
      <c r="C58" s="13" t="n">
        <v>15</v>
      </c>
      <c r="D58" s="13" t="n">
        <v>31</v>
      </c>
      <c r="E58" s="13" t="n">
        <v>7</v>
      </c>
      <c r="F58" s="13" t="n">
        <v>323</v>
      </c>
      <c r="G58" s="13" t="n">
        <v>21</v>
      </c>
      <c r="H58" s="13" t="n">
        <v>6</v>
      </c>
      <c r="I58" s="13" t="n">
        <v>0</v>
      </c>
      <c r="J58" s="13" t="n">
        <v>6</v>
      </c>
      <c r="K58" s="13" t="n">
        <v>2</v>
      </c>
      <c r="L58" s="13" t="n">
        <v>2</v>
      </c>
      <c r="M58" s="13" t="n">
        <v>0</v>
      </c>
      <c r="N58" s="13" t="n">
        <v>16</v>
      </c>
      <c r="O58" s="13" t="n">
        <f aca="false">SUM(C58:N58)</f>
        <v>429</v>
      </c>
    </row>
    <row r="59" customFormat="false" ht="12.75" hidden="false" customHeight="false" outlineLevel="0" collapsed="false">
      <c r="A59" s="25" t="n">
        <v>28</v>
      </c>
      <c r="B59" s="12" t="s">
        <v>59</v>
      </c>
      <c r="C59" s="13" t="n">
        <v>3</v>
      </c>
      <c r="D59" s="13" t="n">
        <v>90</v>
      </c>
      <c r="E59" s="13" t="n">
        <v>6</v>
      </c>
      <c r="F59" s="13" t="n">
        <v>89</v>
      </c>
      <c r="G59" s="13" t="n">
        <v>90</v>
      </c>
      <c r="H59" s="13" t="n">
        <v>227</v>
      </c>
      <c r="I59" s="13" t="n">
        <v>592</v>
      </c>
      <c r="J59" s="13" t="n">
        <v>274</v>
      </c>
      <c r="K59" s="13" t="n">
        <v>249</v>
      </c>
      <c r="L59" s="13" t="n">
        <v>472</v>
      </c>
      <c r="M59" s="13" t="n">
        <v>345</v>
      </c>
      <c r="N59" s="13" t="n">
        <v>549</v>
      </c>
      <c r="O59" s="13" t="n">
        <f aca="false">SUM(C59:N59)</f>
        <v>2986</v>
      </c>
    </row>
    <row r="60" customFormat="false" ht="12.75" hidden="false" customHeight="false" outlineLevel="0" collapsed="false">
      <c r="A60" s="25" t="n">
        <v>29</v>
      </c>
      <c r="B60" s="12" t="s">
        <v>60</v>
      </c>
      <c r="C60" s="13" t="n">
        <v>924</v>
      </c>
      <c r="D60" s="13" t="n">
        <v>132</v>
      </c>
      <c r="E60" s="13" t="n">
        <v>708</v>
      </c>
      <c r="F60" s="13" t="n">
        <v>804</v>
      </c>
      <c r="G60" s="13" t="n">
        <v>1093</v>
      </c>
      <c r="H60" s="13" t="n">
        <v>851</v>
      </c>
      <c r="I60" s="13" t="n">
        <v>439</v>
      </c>
      <c r="J60" s="13" t="n">
        <v>327</v>
      </c>
      <c r="K60" s="13" t="n">
        <v>270</v>
      </c>
      <c r="L60" s="13" t="n">
        <v>78</v>
      </c>
      <c r="M60" s="13" t="n">
        <v>258</v>
      </c>
      <c r="N60" s="13" t="n">
        <v>204</v>
      </c>
      <c r="O60" s="13" t="n">
        <f aca="false">SUM(C60:N60)</f>
        <v>6088</v>
      </c>
    </row>
    <row r="61" customFormat="false" ht="12.75" hidden="false" customHeight="false" outlineLevel="0" collapsed="false">
      <c r="A61" s="25" t="n">
        <v>30</v>
      </c>
      <c r="B61" s="12" t="s">
        <v>61</v>
      </c>
      <c r="C61" s="13" t="n">
        <v>54</v>
      </c>
      <c r="D61" s="13" t="n">
        <v>54</v>
      </c>
      <c r="E61" s="13" t="n">
        <v>45</v>
      </c>
      <c r="F61" s="13" t="n">
        <v>279</v>
      </c>
      <c r="G61" s="13" t="n">
        <v>171</v>
      </c>
      <c r="H61" s="13" t="n">
        <v>132</v>
      </c>
      <c r="I61" s="13" t="n">
        <v>90</v>
      </c>
      <c r="J61" s="13" t="n">
        <v>77</v>
      </c>
      <c r="K61" s="13" t="n">
        <v>51</v>
      </c>
      <c r="L61" s="13" t="n">
        <v>80</v>
      </c>
      <c r="M61" s="13" t="n">
        <v>1066</v>
      </c>
      <c r="N61" s="13" t="n">
        <v>162</v>
      </c>
      <c r="O61" s="13" t="n">
        <f aca="false">SUM(C61:N61)</f>
        <v>2261</v>
      </c>
    </row>
    <row r="62" customFormat="false" ht="12.75" hidden="false" customHeight="false" outlineLevel="0" collapsed="false">
      <c r="A62" s="25" t="n">
        <v>31</v>
      </c>
      <c r="B62" s="12" t="s">
        <v>62</v>
      </c>
      <c r="C62" s="13" t="n">
        <v>81</v>
      </c>
      <c r="D62" s="13" t="n">
        <v>75</v>
      </c>
      <c r="E62" s="13" t="n">
        <v>66</v>
      </c>
      <c r="F62" s="13" t="n">
        <v>1773</v>
      </c>
      <c r="G62" s="13" t="n">
        <v>1461</v>
      </c>
      <c r="H62" s="13" t="n">
        <v>1314</v>
      </c>
      <c r="I62" s="13" t="n">
        <v>849</v>
      </c>
      <c r="J62" s="13" t="n">
        <v>48</v>
      </c>
      <c r="K62" s="13" t="n">
        <v>24</v>
      </c>
      <c r="L62" s="13" t="n">
        <v>51</v>
      </c>
      <c r="M62" s="13" t="n">
        <v>117</v>
      </c>
      <c r="N62" s="13" t="n">
        <v>234</v>
      </c>
      <c r="O62" s="13" t="n">
        <f aca="false">SUM(C62:N62)</f>
        <v>6093</v>
      </c>
    </row>
    <row r="63" customFormat="false" ht="12.75" hidden="false" customHeight="false" outlineLevel="0" collapsed="false">
      <c r="A63" s="25" t="n">
        <v>32</v>
      </c>
      <c r="B63" s="12" t="s">
        <v>63</v>
      </c>
      <c r="C63" s="13" t="n">
        <v>937</v>
      </c>
      <c r="D63" s="13" t="n">
        <v>714</v>
      </c>
      <c r="E63" s="13" t="n">
        <v>1211</v>
      </c>
      <c r="F63" s="13" t="n">
        <v>816</v>
      </c>
      <c r="G63" s="13" t="n">
        <v>747</v>
      </c>
      <c r="H63" s="13" t="n">
        <v>926</v>
      </c>
      <c r="I63" s="13" t="n">
        <v>528</v>
      </c>
      <c r="J63" s="13" t="n">
        <v>345</v>
      </c>
      <c r="K63" s="13" t="n">
        <v>303</v>
      </c>
      <c r="L63" s="13" t="n">
        <v>639</v>
      </c>
      <c r="M63" s="13" t="n">
        <v>1530</v>
      </c>
      <c r="N63" s="13" t="n">
        <v>339</v>
      </c>
      <c r="O63" s="13" t="n">
        <f aca="false">SUM(C63:N63)</f>
        <v>9035</v>
      </c>
    </row>
    <row r="64" customFormat="false" ht="12.75" hidden="false" customHeight="false" outlineLevel="0" collapsed="false">
      <c r="A64" s="25" t="n">
        <v>33</v>
      </c>
      <c r="B64" s="12" t="s">
        <v>64</v>
      </c>
      <c r="C64" s="13" t="n">
        <v>310</v>
      </c>
      <c r="D64" s="13" t="n">
        <v>156</v>
      </c>
      <c r="E64" s="13" t="n">
        <v>63</v>
      </c>
      <c r="F64" s="13" t="n">
        <v>235</v>
      </c>
      <c r="G64" s="13" t="n">
        <v>225</v>
      </c>
      <c r="H64" s="13" t="n">
        <v>324</v>
      </c>
      <c r="I64" s="13" t="n">
        <v>318</v>
      </c>
      <c r="J64" s="13" t="n">
        <v>424</v>
      </c>
      <c r="K64" s="13" t="n">
        <v>671</v>
      </c>
      <c r="L64" s="13" t="n">
        <v>993</v>
      </c>
      <c r="M64" s="13" t="n">
        <v>931</v>
      </c>
      <c r="N64" s="13" t="n">
        <v>1679</v>
      </c>
      <c r="O64" s="13" t="n">
        <f aca="false">SUM(C64:N64)</f>
        <v>6329</v>
      </c>
    </row>
    <row r="65" customFormat="false" ht="12.75" hidden="false" customHeight="false" outlineLevel="0" collapsed="false">
      <c r="A65" s="25" t="n">
        <v>34</v>
      </c>
      <c r="B65" s="12" t="s">
        <v>65</v>
      </c>
      <c r="C65" s="13" t="n">
        <v>192</v>
      </c>
      <c r="D65" s="13" t="n">
        <v>327</v>
      </c>
      <c r="E65" s="13" t="n">
        <v>1236</v>
      </c>
      <c r="F65" s="13" t="n">
        <v>279</v>
      </c>
      <c r="G65" s="13" t="n">
        <v>132</v>
      </c>
      <c r="H65" s="13" t="n">
        <v>123</v>
      </c>
      <c r="I65" s="13" t="n">
        <v>273</v>
      </c>
      <c r="J65" s="13" t="n">
        <v>360</v>
      </c>
      <c r="K65" s="13" t="n">
        <v>1074</v>
      </c>
      <c r="L65" s="13" t="n">
        <v>312</v>
      </c>
      <c r="M65" s="13" t="n">
        <v>369</v>
      </c>
      <c r="N65" s="13" t="n">
        <v>594</v>
      </c>
      <c r="O65" s="13" t="n">
        <f aca="false">SUM(C65:N65)</f>
        <v>5271</v>
      </c>
    </row>
    <row r="66" customFormat="false" ht="12.75" hidden="false" customHeight="false" outlineLevel="0" collapsed="false">
      <c r="A66" s="25" t="n">
        <v>35</v>
      </c>
      <c r="B66" s="12" t="s">
        <v>66</v>
      </c>
      <c r="C66" s="13" t="n">
        <v>15</v>
      </c>
      <c r="D66" s="13" t="n">
        <v>48</v>
      </c>
      <c r="E66" s="13" t="n">
        <v>48</v>
      </c>
      <c r="F66" s="13" t="n">
        <v>42</v>
      </c>
      <c r="G66" s="13" t="n">
        <v>21</v>
      </c>
      <c r="H66" s="13" t="n">
        <v>93</v>
      </c>
      <c r="I66" s="13" t="n">
        <v>84</v>
      </c>
      <c r="J66" s="13" t="n">
        <v>27</v>
      </c>
      <c r="K66" s="13" t="n">
        <v>45</v>
      </c>
      <c r="L66" s="13" t="n">
        <v>6</v>
      </c>
      <c r="M66" s="13" t="n">
        <v>102</v>
      </c>
      <c r="N66" s="13" t="n">
        <v>228</v>
      </c>
      <c r="O66" s="13" t="n">
        <f aca="false">SUM(C66:N66)</f>
        <v>759</v>
      </c>
    </row>
    <row r="67" customFormat="false" ht="12.75" hidden="false" customHeight="false" outlineLevel="0" collapsed="false">
      <c r="A67" s="25" t="n">
        <v>36</v>
      </c>
      <c r="B67" s="12" t="s">
        <v>67</v>
      </c>
      <c r="C67" s="13" t="n">
        <v>141</v>
      </c>
      <c r="D67" s="13" t="n">
        <v>216</v>
      </c>
      <c r="E67" s="13" t="n">
        <v>69</v>
      </c>
      <c r="F67" s="13" t="n">
        <v>105</v>
      </c>
      <c r="G67" s="13" t="n">
        <v>27</v>
      </c>
      <c r="H67" s="13" t="n">
        <v>180</v>
      </c>
      <c r="I67" s="13" t="n">
        <v>294</v>
      </c>
      <c r="J67" s="13" t="n">
        <v>189</v>
      </c>
      <c r="K67" s="13" t="n">
        <v>47</v>
      </c>
      <c r="L67" s="13" t="n">
        <v>93</v>
      </c>
      <c r="M67" s="13" t="n">
        <v>33</v>
      </c>
      <c r="N67" s="13" t="n">
        <v>228</v>
      </c>
      <c r="O67" s="13" t="n">
        <f aca="false">SUM(C67:N67)</f>
        <v>1622</v>
      </c>
    </row>
    <row r="68" customFormat="false" ht="12.75" hidden="false" customHeight="false" outlineLevel="0" collapsed="false">
      <c r="A68" s="25" t="n">
        <v>37</v>
      </c>
      <c r="B68" s="12" t="s">
        <v>68</v>
      </c>
      <c r="C68" s="13" t="n">
        <v>2384</v>
      </c>
      <c r="D68" s="13" t="n">
        <v>1648</v>
      </c>
      <c r="E68" s="13" t="n">
        <v>566</v>
      </c>
      <c r="F68" s="13" t="n">
        <v>1215</v>
      </c>
      <c r="G68" s="13" t="n">
        <v>1111</v>
      </c>
      <c r="H68" s="13" t="n">
        <v>200</v>
      </c>
      <c r="I68" s="13" t="n">
        <v>696</v>
      </c>
      <c r="J68" s="13" t="n">
        <v>105</v>
      </c>
      <c r="K68" s="13" t="n">
        <v>1656</v>
      </c>
      <c r="L68" s="13" t="n">
        <v>1211</v>
      </c>
      <c r="M68" s="13" t="n">
        <v>1011</v>
      </c>
      <c r="N68" s="13" t="n">
        <v>435</v>
      </c>
      <c r="O68" s="13" t="n">
        <f aca="false">SUM(C68:N68)</f>
        <v>12238</v>
      </c>
    </row>
    <row r="69" customFormat="false" ht="12.75" hidden="false" customHeight="false" outlineLevel="0" collapsed="false">
      <c r="A69" s="25" t="n">
        <v>38</v>
      </c>
      <c r="B69" s="12" t="s">
        <v>69</v>
      </c>
      <c r="C69" s="13" t="n">
        <v>1072</v>
      </c>
      <c r="D69" s="13" t="n">
        <v>1194</v>
      </c>
      <c r="E69" s="13" t="n">
        <v>1143</v>
      </c>
      <c r="F69" s="13" t="n">
        <v>780</v>
      </c>
      <c r="G69" s="13" t="n">
        <v>1126</v>
      </c>
      <c r="H69" s="13" t="n">
        <v>760</v>
      </c>
      <c r="I69" s="13" t="n">
        <v>1451</v>
      </c>
      <c r="J69" s="13" t="n">
        <v>636</v>
      </c>
      <c r="K69" s="13" t="n">
        <v>744</v>
      </c>
      <c r="L69" s="13" t="n">
        <v>624</v>
      </c>
      <c r="M69" s="13" t="n">
        <v>1105</v>
      </c>
      <c r="N69" s="13" t="n">
        <v>1308</v>
      </c>
      <c r="O69" s="13" t="n">
        <f aca="false">SUM(C69:N69)</f>
        <v>11943</v>
      </c>
    </row>
    <row r="70" customFormat="false" ht="12.75" hidden="false" customHeight="false" outlineLevel="0" collapsed="false">
      <c r="A70" s="25" t="n">
        <v>39</v>
      </c>
      <c r="B70" s="12" t="s">
        <v>70</v>
      </c>
      <c r="C70" s="13" t="n">
        <v>67</v>
      </c>
      <c r="D70" s="13" t="n">
        <v>9</v>
      </c>
      <c r="E70" s="13" t="n">
        <v>0</v>
      </c>
      <c r="F70" s="13" t="n">
        <v>3</v>
      </c>
      <c r="G70" s="13" t="n">
        <v>6</v>
      </c>
      <c r="H70" s="13" t="n">
        <v>6</v>
      </c>
      <c r="I70" s="13" t="n">
        <v>0</v>
      </c>
      <c r="J70" s="13" t="n">
        <v>0</v>
      </c>
      <c r="K70" s="13" t="n">
        <v>9</v>
      </c>
      <c r="L70" s="13" t="n">
        <v>60</v>
      </c>
      <c r="M70" s="13" t="n">
        <v>85</v>
      </c>
      <c r="N70" s="13" t="n">
        <v>84</v>
      </c>
      <c r="O70" s="13" t="n">
        <f aca="false">SUM(C70:N70)</f>
        <v>329</v>
      </c>
    </row>
    <row r="71" customFormat="false" ht="12.75" hidden="false" customHeight="false" outlineLevel="0" collapsed="false">
      <c r="A71" s="25" t="n">
        <v>40</v>
      </c>
      <c r="B71" s="12" t="s">
        <v>71</v>
      </c>
      <c r="C71" s="13" t="n">
        <v>531</v>
      </c>
      <c r="D71" s="13" t="n">
        <v>260</v>
      </c>
      <c r="E71" s="13" t="n">
        <v>303</v>
      </c>
      <c r="F71" s="13" t="n">
        <v>101</v>
      </c>
      <c r="G71" s="13" t="n">
        <v>135</v>
      </c>
      <c r="H71" s="13" t="n">
        <v>619</v>
      </c>
      <c r="I71" s="13" t="n">
        <v>54</v>
      </c>
      <c r="J71" s="13" t="n">
        <v>574</v>
      </c>
      <c r="K71" s="13" t="n">
        <v>145</v>
      </c>
      <c r="L71" s="13" t="n">
        <v>1320</v>
      </c>
      <c r="M71" s="13" t="n">
        <v>346</v>
      </c>
      <c r="N71" s="13" t="n">
        <v>671</v>
      </c>
      <c r="O71" s="13" t="n">
        <f aca="false">SUM(C71:N71)</f>
        <v>5059</v>
      </c>
    </row>
    <row r="72" customFormat="false" ht="12.75" hidden="false" customHeight="false" outlineLevel="0" collapsed="false">
      <c r="A72" s="27" t="n">
        <v>41</v>
      </c>
      <c r="B72" s="28" t="s">
        <v>72</v>
      </c>
      <c r="C72" s="21" t="n">
        <v>48</v>
      </c>
      <c r="D72" s="21" t="n">
        <v>555</v>
      </c>
      <c r="E72" s="21" t="n">
        <v>180</v>
      </c>
      <c r="F72" s="21" t="n">
        <v>294</v>
      </c>
      <c r="G72" s="21" t="n">
        <v>135</v>
      </c>
      <c r="H72" s="21" t="n">
        <v>69</v>
      </c>
      <c r="I72" s="21" t="n">
        <v>18</v>
      </c>
      <c r="J72" s="21" t="n">
        <v>24</v>
      </c>
      <c r="K72" s="21" t="n">
        <v>63</v>
      </c>
      <c r="L72" s="21" t="n">
        <v>128</v>
      </c>
      <c r="M72" s="21" t="n">
        <v>143</v>
      </c>
      <c r="N72" s="21" t="n">
        <v>60</v>
      </c>
      <c r="O72" s="21" t="n">
        <f aca="false">SUM(C72:N72)</f>
        <v>1717</v>
      </c>
    </row>
    <row r="73" customFormat="false" ht="12.75" hidden="false" customHeight="false" outlineLevel="0" collapsed="false">
      <c r="A73" s="29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2.75" hidden="false" customHeight="false" outlineLevel="0" collapsed="false">
      <c r="A74" s="30" t="s">
        <v>73</v>
      </c>
      <c r="B74" s="31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2.75" hidden="false" customHeight="false" outlineLevel="0" collapsed="false">
      <c r="A75" s="32" t="n">
        <v>1</v>
      </c>
      <c r="B75" s="9" t="s">
        <v>74</v>
      </c>
      <c r="C75" s="10" t="n">
        <v>233</v>
      </c>
      <c r="D75" s="10" t="n">
        <v>265</v>
      </c>
      <c r="E75" s="10" t="n">
        <v>303</v>
      </c>
      <c r="F75" s="10" t="n">
        <v>1052</v>
      </c>
      <c r="G75" s="10" t="n">
        <v>1593</v>
      </c>
      <c r="H75" s="10" t="n">
        <v>1926</v>
      </c>
      <c r="I75" s="10" t="n">
        <v>1566</v>
      </c>
      <c r="J75" s="10" t="n">
        <v>578</v>
      </c>
      <c r="K75" s="10" t="n">
        <v>505</v>
      </c>
      <c r="L75" s="10" t="n">
        <v>1178</v>
      </c>
      <c r="M75" s="10" t="n">
        <v>1146</v>
      </c>
      <c r="N75" s="33" t="n">
        <v>339</v>
      </c>
      <c r="O75" s="10" t="n">
        <f aca="false">SUM(C75:N75)</f>
        <v>10684</v>
      </c>
    </row>
    <row r="76" customFormat="false" ht="12.75" hidden="false" customHeight="false" outlineLevel="0" collapsed="false">
      <c r="A76" s="25" t="n">
        <v>2</v>
      </c>
      <c r="B76" s="12" t="s">
        <v>75</v>
      </c>
      <c r="C76" s="13" t="n">
        <v>89</v>
      </c>
      <c r="D76" s="13" t="n">
        <v>112</v>
      </c>
      <c r="E76" s="13" t="n">
        <v>177</v>
      </c>
      <c r="F76" s="13" t="n">
        <v>220</v>
      </c>
      <c r="G76" s="13" t="n">
        <v>473</v>
      </c>
      <c r="H76" s="13" t="n">
        <v>100</v>
      </c>
      <c r="I76" s="13" t="n">
        <v>192</v>
      </c>
      <c r="J76" s="13" t="n">
        <v>57</v>
      </c>
      <c r="K76" s="13" t="n">
        <v>87</v>
      </c>
      <c r="L76" s="13" t="n">
        <v>152</v>
      </c>
      <c r="M76" s="13" t="n">
        <v>72</v>
      </c>
      <c r="N76" s="34" t="n">
        <v>383</v>
      </c>
      <c r="O76" s="13" t="n">
        <f aca="false">SUM(C76:N76)</f>
        <v>2114</v>
      </c>
    </row>
    <row r="77" customFormat="false" ht="12.75" hidden="false" customHeight="false" outlineLevel="0" collapsed="false">
      <c r="A77" s="25" t="n">
        <v>3</v>
      </c>
      <c r="B77" s="12" t="s">
        <v>76</v>
      </c>
      <c r="C77" s="13" t="n">
        <v>4</v>
      </c>
      <c r="D77" s="13" t="n">
        <v>72</v>
      </c>
      <c r="E77" s="13" t="n">
        <v>0</v>
      </c>
      <c r="F77" s="13" t="n">
        <v>76</v>
      </c>
      <c r="G77" s="13" t="n">
        <v>15</v>
      </c>
      <c r="H77" s="13" t="n">
        <v>0</v>
      </c>
      <c r="I77" s="13" t="n">
        <v>0</v>
      </c>
      <c r="J77" s="13" t="n">
        <v>9</v>
      </c>
      <c r="K77" s="13" t="n">
        <v>0</v>
      </c>
      <c r="L77" s="13" t="n">
        <v>18</v>
      </c>
      <c r="M77" s="13" t="n">
        <v>6</v>
      </c>
      <c r="N77" s="34" t="n">
        <v>54</v>
      </c>
      <c r="O77" s="13" t="n">
        <f aca="false">SUM(C77:N77)</f>
        <v>254</v>
      </c>
    </row>
    <row r="78" customFormat="false" ht="12.75" hidden="false" customHeight="false" outlineLevel="0" collapsed="false">
      <c r="A78" s="25" t="n">
        <v>4</v>
      </c>
      <c r="B78" s="12" t="s">
        <v>77</v>
      </c>
      <c r="C78" s="13" t="n">
        <v>182</v>
      </c>
      <c r="D78" s="13" t="n">
        <v>420</v>
      </c>
      <c r="E78" s="13" t="n">
        <v>715</v>
      </c>
      <c r="F78" s="13" t="n">
        <v>2111</v>
      </c>
      <c r="G78" s="13" t="n">
        <v>945</v>
      </c>
      <c r="H78" s="13" t="n">
        <v>256</v>
      </c>
      <c r="I78" s="13" t="n">
        <v>147</v>
      </c>
      <c r="J78" s="13" t="n">
        <v>284</v>
      </c>
      <c r="K78" s="13" t="n">
        <v>621</v>
      </c>
      <c r="L78" s="13" t="n">
        <v>579</v>
      </c>
      <c r="M78" s="13" t="n">
        <v>1353</v>
      </c>
      <c r="N78" s="34" t="n">
        <v>49</v>
      </c>
      <c r="O78" s="13" t="n">
        <f aca="false">SUM(C78:N78)</f>
        <v>7662</v>
      </c>
    </row>
    <row r="79" customFormat="false" ht="12.75" hidden="false" customHeight="false" outlineLevel="0" collapsed="false">
      <c r="A79" s="25" t="n">
        <v>5</v>
      </c>
      <c r="B79" s="12" t="s">
        <v>78</v>
      </c>
      <c r="C79" s="13" t="n">
        <v>28</v>
      </c>
      <c r="D79" s="13" t="n">
        <v>70</v>
      </c>
      <c r="E79" s="13" t="n">
        <v>36</v>
      </c>
      <c r="F79" s="13" t="n">
        <v>15</v>
      </c>
      <c r="G79" s="13" t="n">
        <v>60</v>
      </c>
      <c r="H79" s="13" t="n">
        <v>298</v>
      </c>
      <c r="I79" s="13" t="n">
        <v>97</v>
      </c>
      <c r="J79" s="13" t="n">
        <v>135</v>
      </c>
      <c r="K79" s="13" t="n">
        <v>177</v>
      </c>
      <c r="L79" s="13" t="n">
        <v>199</v>
      </c>
      <c r="M79" s="13" t="n">
        <v>75</v>
      </c>
      <c r="N79" s="34" t="n">
        <v>39</v>
      </c>
      <c r="O79" s="13" t="n">
        <f aca="false">SUM(C79:N79)</f>
        <v>1229</v>
      </c>
    </row>
    <row r="80" customFormat="false" ht="12.75" hidden="false" customHeight="false" outlineLevel="0" collapsed="false">
      <c r="A80" s="25" t="n">
        <v>6</v>
      </c>
      <c r="B80" s="12" t="s">
        <v>79</v>
      </c>
      <c r="C80" s="13" t="n">
        <v>1967</v>
      </c>
      <c r="D80" s="13" t="n">
        <v>5865</v>
      </c>
      <c r="E80" s="13" t="n">
        <v>246</v>
      </c>
      <c r="F80" s="13" t="n">
        <v>156</v>
      </c>
      <c r="G80" s="13" t="n">
        <v>206</v>
      </c>
      <c r="H80" s="13" t="n">
        <v>63</v>
      </c>
      <c r="I80" s="13" t="n">
        <v>372</v>
      </c>
      <c r="J80" s="13" t="n">
        <v>39</v>
      </c>
      <c r="K80" s="13" t="n">
        <v>156</v>
      </c>
      <c r="L80" s="13" t="n">
        <v>500</v>
      </c>
      <c r="M80" s="13" t="n">
        <v>735</v>
      </c>
      <c r="N80" s="34" t="n">
        <v>39</v>
      </c>
      <c r="O80" s="13" t="n">
        <f aca="false">SUM(C80:N80)</f>
        <v>10344</v>
      </c>
    </row>
    <row r="81" customFormat="false" ht="12.75" hidden="false" customHeight="false" outlineLevel="0" collapsed="false">
      <c r="A81" s="25" t="n">
        <v>7</v>
      </c>
      <c r="B81" s="12" t="s">
        <v>80</v>
      </c>
      <c r="C81" s="13" t="n">
        <v>89</v>
      </c>
      <c r="D81" s="13" t="n">
        <v>163</v>
      </c>
      <c r="E81" s="13" t="n">
        <v>303</v>
      </c>
      <c r="F81" s="13" t="n">
        <v>287</v>
      </c>
      <c r="G81" s="13" t="n">
        <v>282</v>
      </c>
      <c r="H81" s="13" t="n">
        <v>222</v>
      </c>
      <c r="I81" s="13" t="n">
        <v>85</v>
      </c>
      <c r="J81" s="13" t="n">
        <v>314</v>
      </c>
      <c r="K81" s="13" t="n">
        <v>879</v>
      </c>
      <c r="L81" s="13" t="n">
        <v>1154</v>
      </c>
      <c r="M81" s="13" t="n">
        <v>235</v>
      </c>
      <c r="N81" s="34" t="n">
        <v>492</v>
      </c>
      <c r="O81" s="13" t="n">
        <f aca="false">SUM(C81:N81)</f>
        <v>4505</v>
      </c>
    </row>
    <row r="82" customFormat="false" ht="12.75" hidden="false" customHeight="false" outlineLevel="0" collapsed="false">
      <c r="A82" s="25" t="n">
        <v>8</v>
      </c>
      <c r="B82" s="12" t="s">
        <v>81</v>
      </c>
      <c r="C82" s="13" t="n">
        <v>21</v>
      </c>
      <c r="D82" s="13" t="n">
        <v>12</v>
      </c>
      <c r="E82" s="13" t="n">
        <v>530</v>
      </c>
      <c r="F82" s="13" t="n">
        <v>405</v>
      </c>
      <c r="G82" s="13" t="n">
        <v>104</v>
      </c>
      <c r="H82" s="13" t="n">
        <v>231</v>
      </c>
      <c r="I82" s="13" t="n">
        <v>27</v>
      </c>
      <c r="J82" s="13" t="n">
        <v>120</v>
      </c>
      <c r="K82" s="13" t="n">
        <v>269</v>
      </c>
      <c r="L82" s="13" t="n">
        <v>179</v>
      </c>
      <c r="M82" s="13" t="n">
        <v>485</v>
      </c>
      <c r="N82" s="34" t="n">
        <v>99</v>
      </c>
      <c r="O82" s="13" t="n">
        <f aca="false">SUM(C82:N82)</f>
        <v>2482</v>
      </c>
    </row>
    <row r="83" customFormat="false" ht="12.75" hidden="false" customHeight="false" outlineLevel="0" collapsed="false">
      <c r="A83" s="27" t="n">
        <v>9</v>
      </c>
      <c r="B83" s="28" t="s">
        <v>82</v>
      </c>
      <c r="C83" s="21" t="n">
        <v>749</v>
      </c>
      <c r="D83" s="21" t="n">
        <v>1209</v>
      </c>
      <c r="E83" s="21" t="n">
        <v>871</v>
      </c>
      <c r="F83" s="21" t="n">
        <v>829</v>
      </c>
      <c r="G83" s="21" t="n">
        <v>454</v>
      </c>
      <c r="H83" s="21" t="n">
        <v>511</v>
      </c>
      <c r="I83" s="21" t="n">
        <v>487</v>
      </c>
      <c r="J83" s="21" t="n">
        <v>591</v>
      </c>
      <c r="K83" s="21" t="n">
        <v>1449</v>
      </c>
      <c r="L83" s="21" t="n">
        <v>660</v>
      </c>
      <c r="M83" s="21" t="n">
        <v>2050</v>
      </c>
      <c r="N83" s="35" t="n">
        <v>379</v>
      </c>
      <c r="O83" s="21" t="n">
        <f aca="false">SUM(C83:N83)</f>
        <v>10239</v>
      </c>
    </row>
    <row r="84" customFormat="false" ht="12.75" hidden="false" customHeight="false" outlineLevel="0" collapsed="false">
      <c r="A84" s="29"/>
      <c r="B84" s="23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2.75" hidden="false" customHeight="false" outlineLevel="0" collapsed="false">
      <c r="A85" s="30" t="s">
        <v>83</v>
      </c>
      <c r="B85" s="31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2.75" hidden="false" customHeight="false" outlineLevel="0" collapsed="false">
      <c r="A86" s="36" t="n">
        <v>1</v>
      </c>
      <c r="B86" s="37" t="s">
        <v>84</v>
      </c>
      <c r="C86" s="38" t="n">
        <v>0</v>
      </c>
      <c r="D86" s="38" t="n">
        <v>0</v>
      </c>
      <c r="E86" s="38" t="n">
        <v>9</v>
      </c>
      <c r="F86" s="38" t="n">
        <v>0</v>
      </c>
      <c r="G86" s="38" t="n">
        <v>0</v>
      </c>
      <c r="H86" s="38" t="n">
        <v>15</v>
      </c>
      <c r="I86" s="38" t="n">
        <v>9</v>
      </c>
      <c r="J86" s="38" t="n">
        <v>0</v>
      </c>
      <c r="K86" s="38" t="n">
        <v>3</v>
      </c>
      <c r="L86" s="38" t="n">
        <v>3</v>
      </c>
      <c r="M86" s="38" t="n">
        <v>18</v>
      </c>
      <c r="N86" s="38" t="n">
        <v>0</v>
      </c>
      <c r="O86" s="38" t="n">
        <f aca="false">SUM(C86:N86)</f>
        <v>57</v>
      </c>
    </row>
    <row r="87" customFormat="false" ht="12.75" hidden="false" customHeight="false" outlineLevel="0" collapsed="false">
      <c r="A87" s="39" t="s">
        <v>85</v>
      </c>
      <c r="B87" s="39"/>
      <c r="C87" s="40" t="n">
        <f aca="false">SUM(C4:C86)</f>
        <v>81717</v>
      </c>
      <c r="D87" s="40" t="n">
        <f aca="false">SUM(D4:D86)</f>
        <v>127048</v>
      </c>
      <c r="E87" s="40" t="n">
        <f aca="false">SUM(E4:E86)</f>
        <v>98889</v>
      </c>
      <c r="F87" s="40" t="n">
        <f aca="false">SUM(F4:F86)</f>
        <v>118624</v>
      </c>
      <c r="G87" s="40" t="n">
        <f aca="false">SUM(G4:G86)</f>
        <v>110946</v>
      </c>
      <c r="H87" s="40" t="n">
        <f aca="false">SUM(H4:H86)</f>
        <v>90024</v>
      </c>
      <c r="I87" s="40" t="n">
        <f aca="false">SUM(I4:I86)</f>
        <v>73272</v>
      </c>
      <c r="J87" s="40" t="n">
        <f aca="false">SUM(J4:J86)</f>
        <v>64777</v>
      </c>
      <c r="K87" s="40" t="n">
        <f aca="false">SUM(K4:K86)</f>
        <v>144918</v>
      </c>
      <c r="L87" s="40" t="n">
        <f aca="false">SUM(L4:L86)</f>
        <v>133747</v>
      </c>
      <c r="M87" s="40" t="n">
        <f aca="false">SUM(M4:M86)</f>
        <v>142403</v>
      </c>
      <c r="N87" s="40" t="n">
        <f aca="false">SUM(N4:N86)</f>
        <v>129269</v>
      </c>
      <c r="O87" s="41" t="n">
        <f aca="false">SUM(C87:N87)</f>
        <v>1315634</v>
      </c>
    </row>
  </sheetData>
  <mergeCells count="4">
    <mergeCell ref="A1:A2"/>
    <mergeCell ref="B1:B2"/>
    <mergeCell ref="O1:O2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7" width="11.7"/>
  </cols>
  <sheetData>
    <row r="1" customFormat="false" ht="12.95" hidden="false" customHeight="true" outlineLevel="0" collapsed="false">
      <c r="A1" s="115" t="s">
        <v>86</v>
      </c>
      <c r="B1" s="115" t="s">
        <v>162</v>
      </c>
      <c r="C1" s="3" t="n">
        <v>40461</v>
      </c>
      <c r="D1" s="3" t="n">
        <v>40492</v>
      </c>
      <c r="E1" s="3" t="n">
        <v>40522</v>
      </c>
      <c r="F1" s="3" t="n">
        <v>40554</v>
      </c>
      <c r="G1" s="3" t="n">
        <v>40585</v>
      </c>
      <c r="H1" s="3" t="n">
        <v>40613</v>
      </c>
      <c r="I1" s="3" t="n">
        <v>40644</v>
      </c>
      <c r="J1" s="3" t="n">
        <v>40674</v>
      </c>
      <c r="K1" s="3" t="n">
        <v>40705</v>
      </c>
      <c r="L1" s="3" t="n">
        <v>40735</v>
      </c>
      <c r="M1" s="3" t="n">
        <v>40766</v>
      </c>
      <c r="N1" s="3" t="n">
        <v>40797</v>
      </c>
      <c r="O1" s="144" t="s">
        <v>146</v>
      </c>
    </row>
    <row r="2" customFormat="false" ht="12.75" hidden="false" customHeight="false" outlineLevel="0" collapsed="false">
      <c r="A2" s="115"/>
      <c r="B2" s="115"/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144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144"/>
    </row>
    <row r="3" customFormat="false" ht="12.75" hidden="false" customHeight="false" outlineLevel="0" collapsed="false">
      <c r="A3" s="117" t="s">
        <v>4</v>
      </c>
      <c r="B3" s="63"/>
      <c r="C3" s="279"/>
      <c r="D3" s="279"/>
      <c r="E3" s="279"/>
      <c r="F3" s="235"/>
    </row>
    <row r="4" customFormat="false" ht="12.75" hidden="false" customHeight="false" outlineLevel="0" collapsed="false">
      <c r="A4" s="118" t="n">
        <v>1</v>
      </c>
      <c r="B4" s="52" t="s">
        <v>89</v>
      </c>
      <c r="C4" s="237" t="n">
        <v>985</v>
      </c>
      <c r="D4" s="237" t="n">
        <v>459</v>
      </c>
      <c r="E4" s="236"/>
      <c r="F4" s="237" t="n">
        <v>295</v>
      </c>
      <c r="G4" s="238" t="n">
        <v>164</v>
      </c>
      <c r="H4" s="238" t="n">
        <v>320</v>
      </c>
      <c r="I4" s="238" t="n">
        <v>96</v>
      </c>
      <c r="J4" s="238" t="n">
        <v>68</v>
      </c>
      <c r="K4" s="238" t="n">
        <v>734</v>
      </c>
      <c r="L4" s="238" t="n">
        <v>322</v>
      </c>
      <c r="M4" s="238" t="n">
        <v>234</v>
      </c>
      <c r="N4" s="238" t="n">
        <v>105</v>
      </c>
      <c r="O4" s="10" t="n">
        <f aca="false">SUM(C4:N4)</f>
        <v>3782</v>
      </c>
    </row>
    <row r="5" customFormat="false" ht="12.75" hidden="false" customHeight="false" outlineLevel="0" collapsed="false">
      <c r="A5" s="120" t="n">
        <v>2</v>
      </c>
      <c r="B5" s="54" t="s">
        <v>90</v>
      </c>
      <c r="C5" s="240" t="n">
        <v>338</v>
      </c>
      <c r="D5" s="240" t="n">
        <v>525</v>
      </c>
      <c r="E5" s="239"/>
      <c r="F5" s="240" t="n">
        <v>678</v>
      </c>
      <c r="G5" s="241" t="n">
        <v>483</v>
      </c>
      <c r="H5" s="241" t="n">
        <v>294</v>
      </c>
      <c r="I5" s="241" t="n">
        <v>727</v>
      </c>
      <c r="J5" s="241" t="n">
        <v>360</v>
      </c>
      <c r="K5" s="241" t="n">
        <v>632</v>
      </c>
      <c r="L5" s="241" t="n">
        <v>554</v>
      </c>
      <c r="M5" s="241" t="n">
        <v>1122</v>
      </c>
      <c r="N5" s="241" t="n">
        <v>448</v>
      </c>
      <c r="O5" s="13" t="n">
        <f aca="false">SUM(C5:N5)</f>
        <v>6161</v>
      </c>
    </row>
    <row r="6" customFormat="false" ht="12.75" hidden="false" customHeight="false" outlineLevel="0" collapsed="false">
      <c r="A6" s="120" t="n">
        <v>3</v>
      </c>
      <c r="B6" s="54" t="s">
        <v>7</v>
      </c>
      <c r="C6" s="240" t="n">
        <v>1604</v>
      </c>
      <c r="D6" s="240" t="n">
        <v>4061</v>
      </c>
      <c r="E6" s="239"/>
      <c r="F6" s="240" t="n">
        <v>1780</v>
      </c>
      <c r="G6" s="241" t="n">
        <v>1553</v>
      </c>
      <c r="H6" s="241" t="n">
        <v>1337</v>
      </c>
      <c r="I6" s="241" t="n">
        <v>972</v>
      </c>
      <c r="J6" s="241" t="n">
        <v>1222</v>
      </c>
      <c r="K6" s="241" t="n">
        <v>2639</v>
      </c>
      <c r="L6" s="241" t="n">
        <v>1998</v>
      </c>
      <c r="M6" s="241" t="n">
        <v>2178</v>
      </c>
      <c r="N6" s="241" t="n">
        <v>4336</v>
      </c>
      <c r="O6" s="13" t="n">
        <f aca="false">SUM(C6:N6)</f>
        <v>23680</v>
      </c>
    </row>
    <row r="7" customFormat="false" ht="12.75" hidden="false" customHeight="false" outlineLevel="0" collapsed="false">
      <c r="A7" s="120" t="n">
        <v>4</v>
      </c>
      <c r="B7" s="54" t="s">
        <v>8</v>
      </c>
      <c r="C7" s="240" t="n">
        <v>373</v>
      </c>
      <c r="D7" s="240" t="n">
        <v>562</v>
      </c>
      <c r="E7" s="239"/>
      <c r="F7" s="240" t="n">
        <v>1061</v>
      </c>
      <c r="G7" s="241" t="n">
        <v>539</v>
      </c>
      <c r="H7" s="241" t="n">
        <v>359</v>
      </c>
      <c r="I7" s="241" t="n">
        <v>314</v>
      </c>
      <c r="J7" s="241" t="n">
        <v>227</v>
      </c>
      <c r="K7" s="241" t="n">
        <v>1108</v>
      </c>
      <c r="L7" s="241" t="n">
        <v>781</v>
      </c>
      <c r="M7" s="241" t="n">
        <v>1246</v>
      </c>
      <c r="N7" s="241" t="n">
        <v>1511</v>
      </c>
      <c r="O7" s="13" t="n">
        <f aca="false">SUM(C7:N7)</f>
        <v>8081</v>
      </c>
    </row>
    <row r="8" customFormat="false" ht="12.75" hidden="false" customHeight="false" outlineLevel="0" collapsed="false">
      <c r="A8" s="120" t="n">
        <v>5</v>
      </c>
      <c r="B8" s="54" t="s">
        <v>91</v>
      </c>
      <c r="C8" s="240" t="n">
        <v>1131</v>
      </c>
      <c r="D8" s="240" t="n">
        <v>1832</v>
      </c>
      <c r="E8" s="239"/>
      <c r="F8" s="240" t="n">
        <v>1013</v>
      </c>
      <c r="G8" s="241" t="n">
        <v>684</v>
      </c>
      <c r="H8" s="241" t="n">
        <v>434</v>
      </c>
      <c r="I8" s="241" t="n">
        <v>398</v>
      </c>
      <c r="J8" s="241" t="n">
        <v>647</v>
      </c>
      <c r="K8" s="241" t="n">
        <v>1309</v>
      </c>
      <c r="L8" s="241" t="n">
        <v>558</v>
      </c>
      <c r="M8" s="241" t="n">
        <v>715</v>
      </c>
      <c r="N8" s="241" t="n">
        <v>718</v>
      </c>
      <c r="O8" s="13" t="n">
        <f aca="false">SUM(C8:N8)</f>
        <v>9439</v>
      </c>
    </row>
    <row r="9" customFormat="false" ht="12.75" hidden="false" customHeight="false" outlineLevel="0" collapsed="false">
      <c r="A9" s="120" t="n">
        <v>6</v>
      </c>
      <c r="B9" s="54" t="s">
        <v>10</v>
      </c>
      <c r="C9" s="240" t="n">
        <v>14</v>
      </c>
      <c r="D9" s="240" t="n">
        <v>122</v>
      </c>
      <c r="E9" s="239"/>
      <c r="F9" s="240" t="n">
        <v>42</v>
      </c>
      <c r="G9" s="241" t="n">
        <v>113</v>
      </c>
      <c r="H9" s="241" t="n">
        <v>20</v>
      </c>
      <c r="I9" s="241" t="n">
        <v>52</v>
      </c>
      <c r="J9" s="241" t="n">
        <v>27</v>
      </c>
      <c r="K9" s="241" t="n">
        <v>180</v>
      </c>
      <c r="L9" s="241" t="n">
        <v>247</v>
      </c>
      <c r="M9" s="241" t="n">
        <v>45</v>
      </c>
      <c r="N9" s="241" t="n">
        <v>46</v>
      </c>
      <c r="O9" s="13" t="n">
        <f aca="false">SUM(C9:N9)</f>
        <v>908</v>
      </c>
    </row>
    <row r="10" customFormat="false" ht="12.75" hidden="false" customHeight="false" outlineLevel="0" collapsed="false">
      <c r="A10" s="120" t="n">
        <v>7</v>
      </c>
      <c r="B10" s="54" t="s">
        <v>11</v>
      </c>
      <c r="C10" s="240" t="n">
        <v>76</v>
      </c>
      <c r="D10" s="240" t="n">
        <v>168</v>
      </c>
      <c r="E10" s="239"/>
      <c r="F10" s="240" t="n">
        <v>52</v>
      </c>
      <c r="G10" s="241" t="n">
        <v>17</v>
      </c>
      <c r="H10" s="241" t="n">
        <v>4</v>
      </c>
      <c r="I10" s="241" t="n">
        <v>12</v>
      </c>
      <c r="J10" s="241" t="n">
        <v>11</v>
      </c>
      <c r="K10" s="241" t="n">
        <v>143</v>
      </c>
      <c r="L10" s="241" t="n">
        <v>134</v>
      </c>
      <c r="M10" s="241" t="n">
        <v>181</v>
      </c>
      <c r="N10" s="241" t="n">
        <v>172</v>
      </c>
      <c r="O10" s="13" t="n">
        <f aca="false">SUM(C10:N10)</f>
        <v>970</v>
      </c>
    </row>
    <row r="11" customFormat="false" ht="12.75" hidden="false" customHeight="false" outlineLevel="0" collapsed="false">
      <c r="A11" s="120" t="n">
        <v>8</v>
      </c>
      <c r="B11" s="54" t="s">
        <v>12</v>
      </c>
      <c r="C11" s="240" t="n">
        <v>30</v>
      </c>
      <c r="D11" s="240" t="n">
        <v>33</v>
      </c>
      <c r="E11" s="239"/>
      <c r="F11" s="240" t="n">
        <v>8</v>
      </c>
      <c r="G11" s="241" t="n">
        <v>22</v>
      </c>
      <c r="H11" s="241" t="n">
        <v>328</v>
      </c>
      <c r="I11" s="241" t="n">
        <v>226</v>
      </c>
      <c r="J11" s="241" t="n">
        <v>151</v>
      </c>
      <c r="K11" s="241" t="n">
        <v>455</v>
      </c>
      <c r="L11" s="241" t="n">
        <v>357</v>
      </c>
      <c r="M11" s="241" t="n">
        <v>315</v>
      </c>
      <c r="N11" s="241" t="n">
        <v>162</v>
      </c>
      <c r="O11" s="13" t="n">
        <f aca="false">SUM(C11:N11)</f>
        <v>2087</v>
      </c>
    </row>
    <row r="12" customFormat="false" ht="12.75" hidden="false" customHeight="false" outlineLevel="0" collapsed="false">
      <c r="A12" s="120" t="n">
        <v>9</v>
      </c>
      <c r="B12" s="54" t="s">
        <v>13</v>
      </c>
      <c r="C12" s="240" t="n">
        <v>43</v>
      </c>
      <c r="D12" s="240" t="n">
        <v>289</v>
      </c>
      <c r="E12" s="239"/>
      <c r="F12" s="240" t="n">
        <v>452</v>
      </c>
      <c r="G12" s="241" t="n">
        <v>105</v>
      </c>
      <c r="H12" s="241" t="n">
        <v>16</v>
      </c>
      <c r="I12" s="241" t="n">
        <v>45</v>
      </c>
      <c r="J12" s="241" t="n">
        <v>25</v>
      </c>
      <c r="K12" s="241" t="n">
        <v>135</v>
      </c>
      <c r="L12" s="241" t="n">
        <v>331</v>
      </c>
      <c r="M12" s="241" t="n">
        <v>118</v>
      </c>
      <c r="N12" s="241" t="n">
        <v>213</v>
      </c>
      <c r="O12" s="13" t="n">
        <f aca="false">SUM(C12:N12)</f>
        <v>1772</v>
      </c>
    </row>
    <row r="13" customFormat="false" ht="12.75" hidden="false" customHeight="false" outlineLevel="0" collapsed="false">
      <c r="A13" s="120" t="n">
        <v>10</v>
      </c>
      <c r="B13" s="54" t="s">
        <v>92</v>
      </c>
      <c r="C13" s="240" t="n">
        <v>27</v>
      </c>
      <c r="D13" s="240" t="n">
        <v>43</v>
      </c>
      <c r="E13" s="239"/>
      <c r="F13" s="240" t="n">
        <v>125</v>
      </c>
      <c r="G13" s="241" t="n">
        <v>76</v>
      </c>
      <c r="H13" s="241" t="n">
        <v>125</v>
      </c>
      <c r="I13" s="241" t="n">
        <v>84</v>
      </c>
      <c r="J13" s="241" t="n">
        <v>94</v>
      </c>
      <c r="K13" s="241" t="n">
        <v>54</v>
      </c>
      <c r="L13" s="241" t="n">
        <v>173</v>
      </c>
      <c r="M13" s="241" t="n">
        <v>94</v>
      </c>
      <c r="N13" s="241" t="n">
        <v>76</v>
      </c>
      <c r="O13" s="13" t="n">
        <f aca="false">SUM(C13:N13)</f>
        <v>971</v>
      </c>
    </row>
    <row r="14" customFormat="false" ht="12.75" hidden="false" customHeight="false" outlineLevel="0" collapsed="false">
      <c r="A14" s="120" t="n">
        <v>11</v>
      </c>
      <c r="B14" s="54" t="s">
        <v>93</v>
      </c>
      <c r="C14" s="240" t="n">
        <v>1073</v>
      </c>
      <c r="D14" s="240" t="n">
        <v>631</v>
      </c>
      <c r="E14" s="239"/>
      <c r="F14" s="240" t="n">
        <v>834</v>
      </c>
      <c r="G14" s="241" t="n">
        <v>1553</v>
      </c>
      <c r="H14" s="241" t="n">
        <v>1232</v>
      </c>
      <c r="I14" s="241" t="n">
        <v>1148</v>
      </c>
      <c r="J14" s="241" t="n">
        <v>1326</v>
      </c>
      <c r="K14" s="241" t="n">
        <v>897</v>
      </c>
      <c r="L14" s="241" t="n">
        <v>1845</v>
      </c>
      <c r="M14" s="241" t="n">
        <v>3453</v>
      </c>
      <c r="N14" s="241" t="n">
        <v>2520</v>
      </c>
      <c r="O14" s="13" t="n">
        <f aca="false">SUM(C14:N14)</f>
        <v>16512</v>
      </c>
    </row>
    <row r="15" customFormat="false" ht="12.75" hidden="false" customHeight="false" outlineLevel="0" collapsed="false">
      <c r="A15" s="120" t="n">
        <v>12</v>
      </c>
      <c r="B15" s="54" t="s">
        <v>16</v>
      </c>
      <c r="C15" s="240" t="n">
        <v>621</v>
      </c>
      <c r="D15" s="240" t="n">
        <v>1237</v>
      </c>
      <c r="E15" s="239"/>
      <c r="F15" s="240" t="n">
        <v>835</v>
      </c>
      <c r="G15" s="241" t="n">
        <v>991</v>
      </c>
      <c r="H15" s="241" t="n">
        <v>1745</v>
      </c>
      <c r="I15" s="241" t="n">
        <v>1512</v>
      </c>
      <c r="J15" s="241" t="n">
        <v>1963</v>
      </c>
      <c r="K15" s="241" t="n">
        <v>1811</v>
      </c>
      <c r="L15" s="241" t="n">
        <v>1661</v>
      </c>
      <c r="M15" s="241" t="n">
        <v>1269</v>
      </c>
      <c r="N15" s="241" t="n">
        <v>1439</v>
      </c>
      <c r="O15" s="13" t="n">
        <f aca="false">SUM(C15:N15)</f>
        <v>15084</v>
      </c>
    </row>
    <row r="16" customFormat="false" ht="12.75" hidden="false" customHeight="false" outlineLevel="0" collapsed="false">
      <c r="A16" s="120" t="n">
        <v>13</v>
      </c>
      <c r="B16" s="54" t="s">
        <v>17</v>
      </c>
      <c r="C16" s="240" t="n">
        <v>358</v>
      </c>
      <c r="D16" s="240" t="n">
        <v>470</v>
      </c>
      <c r="E16" s="239"/>
      <c r="F16" s="240" t="n">
        <v>178</v>
      </c>
      <c r="G16" s="241" t="n">
        <v>179</v>
      </c>
      <c r="H16" s="241" t="n">
        <v>970</v>
      </c>
      <c r="I16" s="241" t="n">
        <v>594</v>
      </c>
      <c r="J16" s="241" t="n">
        <v>293</v>
      </c>
      <c r="K16" s="241" t="n">
        <v>319</v>
      </c>
      <c r="L16" s="241" t="n">
        <v>542</v>
      </c>
      <c r="M16" s="241" t="n">
        <v>224</v>
      </c>
      <c r="N16" s="241" t="n">
        <v>609</v>
      </c>
      <c r="O16" s="13" t="n">
        <f aca="false">SUM(C16:N16)</f>
        <v>4736</v>
      </c>
    </row>
    <row r="17" customFormat="false" ht="12.75" hidden="false" customHeight="false" outlineLevel="0" collapsed="false">
      <c r="A17" s="120" t="n">
        <v>14</v>
      </c>
      <c r="B17" s="54" t="s">
        <v>94</v>
      </c>
      <c r="C17" s="240" t="n">
        <v>511</v>
      </c>
      <c r="D17" s="240" t="n">
        <v>644</v>
      </c>
      <c r="E17" s="239"/>
      <c r="F17" s="240" t="n">
        <v>685</v>
      </c>
      <c r="G17" s="241" t="n">
        <v>702</v>
      </c>
      <c r="H17" s="241" t="n">
        <v>481</v>
      </c>
      <c r="I17" s="241" t="n">
        <v>375</v>
      </c>
      <c r="J17" s="241" t="n">
        <v>501</v>
      </c>
      <c r="K17" s="241" t="n">
        <v>796</v>
      </c>
      <c r="L17" s="241" t="n">
        <v>751</v>
      </c>
      <c r="M17" s="241" t="n">
        <v>494</v>
      </c>
      <c r="N17" s="241" t="n">
        <v>450</v>
      </c>
      <c r="O17" s="13" t="n">
        <f aca="false">SUM(C17:N17)</f>
        <v>6390</v>
      </c>
    </row>
    <row r="18" customFormat="false" ht="12.75" hidden="false" customHeight="false" outlineLevel="0" collapsed="false">
      <c r="A18" s="120" t="n">
        <v>15</v>
      </c>
      <c r="B18" s="54" t="s">
        <v>19</v>
      </c>
      <c r="C18" s="240" t="n">
        <v>189</v>
      </c>
      <c r="D18" s="240" t="n">
        <v>380</v>
      </c>
      <c r="E18" s="239"/>
      <c r="F18" s="240" t="n">
        <v>44</v>
      </c>
      <c r="G18" s="241" t="n">
        <v>199</v>
      </c>
      <c r="H18" s="241" t="n">
        <v>351</v>
      </c>
      <c r="I18" s="241" t="n">
        <v>130</v>
      </c>
      <c r="J18" s="241" t="n">
        <v>116</v>
      </c>
      <c r="K18" s="241" t="n">
        <v>310</v>
      </c>
      <c r="L18" s="241" t="n">
        <v>530</v>
      </c>
      <c r="M18" s="241" t="n">
        <v>449</v>
      </c>
      <c r="N18" s="241" t="n">
        <v>278</v>
      </c>
      <c r="O18" s="13" t="n">
        <f aca="false">SUM(C18:N18)</f>
        <v>2976</v>
      </c>
    </row>
    <row r="19" customFormat="false" ht="12.75" hidden="false" customHeight="false" outlineLevel="0" collapsed="false">
      <c r="A19" s="120" t="n">
        <v>16</v>
      </c>
      <c r="B19" s="54" t="s">
        <v>20</v>
      </c>
      <c r="C19" s="240" t="n">
        <v>244</v>
      </c>
      <c r="D19" s="240" t="n">
        <v>218</v>
      </c>
      <c r="E19" s="239"/>
      <c r="F19" s="240" t="n">
        <v>257</v>
      </c>
      <c r="G19" s="241" t="n">
        <v>103</v>
      </c>
      <c r="H19" s="241" t="n">
        <v>245</v>
      </c>
      <c r="I19" s="241" t="n">
        <v>198</v>
      </c>
      <c r="J19" s="241" t="n">
        <v>227</v>
      </c>
      <c r="K19" s="241" t="n">
        <v>210</v>
      </c>
      <c r="L19" s="241" t="n">
        <v>166</v>
      </c>
      <c r="M19" s="241" t="n">
        <v>204</v>
      </c>
      <c r="N19" s="241" t="n">
        <v>138</v>
      </c>
      <c r="O19" s="13" t="n">
        <f aca="false">SUM(C19:N19)</f>
        <v>2210</v>
      </c>
    </row>
    <row r="20" customFormat="false" ht="12.75" hidden="false" customHeight="false" outlineLevel="0" collapsed="false">
      <c r="A20" s="120" t="n">
        <v>17</v>
      </c>
      <c r="B20" s="54" t="s">
        <v>21</v>
      </c>
      <c r="C20" s="240" t="n">
        <v>40</v>
      </c>
      <c r="D20" s="240" t="n">
        <v>96</v>
      </c>
      <c r="E20" s="239"/>
      <c r="F20" s="240" t="n">
        <v>75</v>
      </c>
      <c r="G20" s="241" t="n">
        <v>64</v>
      </c>
      <c r="H20" s="241" t="n">
        <v>191</v>
      </c>
      <c r="I20" s="241" t="n">
        <v>21</v>
      </c>
      <c r="J20" s="241" t="n">
        <v>54</v>
      </c>
      <c r="K20" s="241" t="n">
        <v>132</v>
      </c>
      <c r="L20" s="241" t="n">
        <v>74</v>
      </c>
      <c r="M20" s="241" t="n">
        <v>87</v>
      </c>
      <c r="N20" s="241" t="n">
        <v>69</v>
      </c>
      <c r="O20" s="13" t="n">
        <f aca="false">SUM(C20:N20)</f>
        <v>903</v>
      </c>
    </row>
    <row r="21" customFormat="false" ht="12.75" hidden="false" customHeight="false" outlineLevel="0" collapsed="false">
      <c r="A21" s="120" t="n">
        <v>18</v>
      </c>
      <c r="B21" s="54" t="s">
        <v>22</v>
      </c>
      <c r="C21" s="240" t="n">
        <v>452</v>
      </c>
      <c r="D21" s="240" t="n">
        <v>1400</v>
      </c>
      <c r="E21" s="239"/>
      <c r="F21" s="240" t="n">
        <v>1291</v>
      </c>
      <c r="G21" s="241" t="n">
        <v>676</v>
      </c>
      <c r="H21" s="241" t="n">
        <v>580</v>
      </c>
      <c r="I21" s="241" t="n">
        <v>404</v>
      </c>
      <c r="J21" s="241" t="n">
        <v>221</v>
      </c>
      <c r="K21" s="241" t="n">
        <v>561</v>
      </c>
      <c r="L21" s="241" t="n">
        <v>1265</v>
      </c>
      <c r="M21" s="241" t="n">
        <v>521</v>
      </c>
      <c r="N21" s="241" t="n">
        <v>503</v>
      </c>
      <c r="O21" s="13" t="n">
        <f aca="false">SUM(C21:N21)</f>
        <v>7874</v>
      </c>
    </row>
    <row r="22" customFormat="false" ht="12.75" hidden="false" customHeight="false" outlineLevel="0" collapsed="false">
      <c r="A22" s="120" t="n">
        <v>19</v>
      </c>
      <c r="B22" s="54" t="s">
        <v>23</v>
      </c>
      <c r="C22" s="240" t="n">
        <v>151</v>
      </c>
      <c r="D22" s="240" t="n">
        <v>152</v>
      </c>
      <c r="E22" s="239"/>
      <c r="F22" s="240" t="n">
        <v>92</v>
      </c>
      <c r="G22" s="241" t="n">
        <v>211</v>
      </c>
      <c r="H22" s="241" t="n">
        <v>108</v>
      </c>
      <c r="I22" s="241" t="n">
        <v>108</v>
      </c>
      <c r="J22" s="241" t="n">
        <v>133</v>
      </c>
      <c r="K22" s="241" t="n">
        <v>93</v>
      </c>
      <c r="L22" s="241" t="n">
        <v>426</v>
      </c>
      <c r="M22" s="241" t="n">
        <v>483</v>
      </c>
      <c r="N22" s="241" t="n">
        <v>135</v>
      </c>
      <c r="O22" s="13" t="n">
        <f aca="false">SUM(C22:N22)</f>
        <v>2092</v>
      </c>
    </row>
    <row r="23" customFormat="false" ht="12.75" hidden="false" customHeight="false" outlineLevel="0" collapsed="false">
      <c r="A23" s="120" t="n">
        <v>20</v>
      </c>
      <c r="B23" s="54" t="s">
        <v>24</v>
      </c>
      <c r="C23" s="240" t="n">
        <v>249</v>
      </c>
      <c r="D23" s="240" t="n">
        <v>265</v>
      </c>
      <c r="E23" s="239"/>
      <c r="F23" s="240" t="n">
        <v>403</v>
      </c>
      <c r="G23" s="241" t="n">
        <v>208</v>
      </c>
      <c r="H23" s="241" t="n">
        <v>376</v>
      </c>
      <c r="I23" s="241" t="n">
        <v>58</v>
      </c>
      <c r="J23" s="241" t="n">
        <v>49</v>
      </c>
      <c r="K23" s="241" t="n">
        <v>414</v>
      </c>
      <c r="L23" s="241" t="n">
        <v>202</v>
      </c>
      <c r="M23" s="241" t="n">
        <v>248</v>
      </c>
      <c r="N23" s="241" t="n">
        <v>88</v>
      </c>
      <c r="O23" s="13" t="n">
        <f aca="false">SUM(C23:N23)</f>
        <v>2560</v>
      </c>
    </row>
    <row r="24" customFormat="false" ht="12.75" hidden="false" customHeight="false" outlineLevel="0" collapsed="false">
      <c r="A24" s="120" t="n">
        <v>21</v>
      </c>
      <c r="B24" s="54" t="s">
        <v>25</v>
      </c>
      <c r="C24" s="240" t="n">
        <v>0</v>
      </c>
      <c r="D24" s="240" t="n">
        <v>44</v>
      </c>
      <c r="E24" s="239"/>
      <c r="F24" s="240" t="n">
        <v>5</v>
      </c>
      <c r="G24" s="241" t="n">
        <v>30</v>
      </c>
      <c r="H24" s="241" t="n">
        <v>15</v>
      </c>
      <c r="I24" s="241" t="n">
        <v>49</v>
      </c>
      <c r="J24" s="241" t="n">
        <v>15</v>
      </c>
      <c r="K24" s="241" t="n">
        <v>25</v>
      </c>
      <c r="L24" s="241" t="n">
        <v>142</v>
      </c>
      <c r="M24" s="241" t="n">
        <v>92</v>
      </c>
      <c r="N24" s="241" t="n">
        <v>44</v>
      </c>
      <c r="O24" s="13" t="n">
        <f aca="false">SUM(C24:N24)</f>
        <v>461</v>
      </c>
    </row>
    <row r="25" customFormat="false" ht="12.75" hidden="false" customHeight="false" outlineLevel="0" collapsed="false">
      <c r="A25" s="120" t="n">
        <v>22</v>
      </c>
      <c r="B25" s="54" t="s">
        <v>95</v>
      </c>
      <c r="C25" s="240" t="n">
        <v>580</v>
      </c>
      <c r="D25" s="240" t="n">
        <v>626</v>
      </c>
      <c r="E25" s="239"/>
      <c r="F25" s="240" t="n">
        <v>1197</v>
      </c>
      <c r="G25" s="241" t="n">
        <v>1115</v>
      </c>
      <c r="H25" s="241" t="n">
        <v>895</v>
      </c>
      <c r="I25" s="241" t="n">
        <v>781</v>
      </c>
      <c r="J25" s="241" t="n">
        <v>677</v>
      </c>
      <c r="K25" s="241" t="n">
        <v>518</v>
      </c>
      <c r="L25" s="241" t="n">
        <v>513</v>
      </c>
      <c r="M25" s="241" t="n">
        <v>988</v>
      </c>
      <c r="N25" s="241" t="n">
        <v>924</v>
      </c>
      <c r="O25" s="13" t="n">
        <f aca="false">SUM(C25:N25)</f>
        <v>8814</v>
      </c>
    </row>
    <row r="26" customFormat="false" ht="12.75" hidden="false" customHeight="false" outlineLevel="0" collapsed="false">
      <c r="A26" s="120" t="n">
        <v>23</v>
      </c>
      <c r="B26" s="54" t="s">
        <v>96</v>
      </c>
      <c r="C26" s="240" t="n">
        <v>3</v>
      </c>
      <c r="D26" s="240" t="n">
        <v>96</v>
      </c>
      <c r="E26" s="239"/>
      <c r="F26" s="240" t="n">
        <v>31</v>
      </c>
      <c r="G26" s="241" t="n">
        <v>91</v>
      </c>
      <c r="H26" s="241" t="n">
        <v>33</v>
      </c>
      <c r="I26" s="241" t="n">
        <v>103</v>
      </c>
      <c r="J26" s="241" t="n">
        <v>40</v>
      </c>
      <c r="K26" s="241" t="n">
        <v>166</v>
      </c>
      <c r="L26" s="241" t="n">
        <v>211</v>
      </c>
      <c r="M26" s="241" t="n">
        <v>153</v>
      </c>
      <c r="N26" s="241" t="n">
        <v>35</v>
      </c>
      <c r="O26" s="13" t="n">
        <f aca="false">SUM(C26:N26)</f>
        <v>962</v>
      </c>
    </row>
    <row r="27" customFormat="false" ht="12.75" hidden="false" customHeight="false" outlineLevel="0" collapsed="false">
      <c r="A27" s="121" t="n">
        <v>24</v>
      </c>
      <c r="B27" s="57" t="s">
        <v>28</v>
      </c>
      <c r="C27" s="240" t="n">
        <v>167</v>
      </c>
      <c r="D27" s="240" t="n">
        <v>167</v>
      </c>
      <c r="E27" s="239"/>
      <c r="F27" s="240" t="n">
        <v>77</v>
      </c>
      <c r="G27" s="241" t="n">
        <v>188</v>
      </c>
      <c r="H27" s="241" t="n">
        <v>110</v>
      </c>
      <c r="I27" s="241" t="n">
        <v>21</v>
      </c>
      <c r="J27" s="241" t="n">
        <v>89</v>
      </c>
      <c r="K27" s="241" t="n">
        <v>313</v>
      </c>
      <c r="L27" s="241" t="n">
        <v>47</v>
      </c>
      <c r="M27" s="241" t="n">
        <v>65</v>
      </c>
      <c r="N27" s="241" t="n">
        <v>234</v>
      </c>
      <c r="O27" s="13" t="n">
        <f aca="false">SUM(C27:N27)</f>
        <v>1478</v>
      </c>
    </row>
    <row r="28" customFormat="false" ht="12.75" hidden="false" customHeight="false" outlineLevel="0" collapsed="false">
      <c r="A28" s="153" t="n">
        <v>25</v>
      </c>
      <c r="B28" s="154" t="s">
        <v>29</v>
      </c>
      <c r="C28" s="240" t="n">
        <v>0</v>
      </c>
      <c r="D28" s="240" t="n">
        <v>0</v>
      </c>
      <c r="E28" s="239"/>
      <c r="F28" s="240" t="n">
        <v>44</v>
      </c>
      <c r="G28" s="241" t="n">
        <v>2</v>
      </c>
      <c r="H28" s="241" t="n">
        <v>0</v>
      </c>
      <c r="I28" s="241" t="n">
        <v>11</v>
      </c>
      <c r="J28" s="241" t="n">
        <v>0</v>
      </c>
      <c r="K28" s="241" t="n">
        <v>1</v>
      </c>
      <c r="L28" s="241" t="n">
        <v>0</v>
      </c>
      <c r="M28" s="241" t="n">
        <v>9</v>
      </c>
      <c r="N28" s="241" t="n">
        <v>0</v>
      </c>
      <c r="O28" s="13" t="n">
        <f aca="false">SUM(C28:N28)</f>
        <v>67</v>
      </c>
    </row>
    <row r="29" customFormat="false" ht="12.75" hidden="false" customHeight="false" outlineLevel="0" collapsed="false">
      <c r="A29" s="155" t="n">
        <v>26</v>
      </c>
      <c r="B29" s="156" t="s">
        <v>30</v>
      </c>
      <c r="C29" s="243" t="n">
        <v>3</v>
      </c>
      <c r="D29" s="243" t="n">
        <v>0</v>
      </c>
      <c r="E29" s="242"/>
      <c r="F29" s="243" t="n">
        <v>0</v>
      </c>
      <c r="G29" s="244" t="n">
        <v>1</v>
      </c>
      <c r="H29" s="244" t="n">
        <v>1</v>
      </c>
      <c r="I29" s="244" t="n">
        <v>4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0</v>
      </c>
      <c r="O29" s="21" t="n">
        <f aca="false">SUM(C29:N29)</f>
        <v>9</v>
      </c>
    </row>
    <row r="30" customFormat="false" ht="12.75" hidden="false" customHeight="false" outlineLevel="0" collapsed="false">
      <c r="A30" s="123"/>
      <c r="B30" s="63"/>
      <c r="C30" s="261"/>
      <c r="D30" s="261"/>
      <c r="E30" s="245"/>
      <c r="F30" s="246"/>
      <c r="G30" s="247"/>
      <c r="H30" s="247"/>
      <c r="I30" s="247"/>
      <c r="J30" s="247"/>
      <c r="K30" s="247"/>
      <c r="L30" s="247"/>
      <c r="M30" s="247"/>
      <c r="N30" s="247"/>
      <c r="O30" s="68"/>
    </row>
    <row r="31" customFormat="false" ht="12.75" hidden="false" customHeight="false" outlineLevel="0" collapsed="false">
      <c r="A31" s="62" t="s">
        <v>31</v>
      </c>
      <c r="B31" s="63"/>
      <c r="C31" s="261"/>
      <c r="D31" s="261"/>
      <c r="E31" s="245"/>
      <c r="F31" s="246"/>
      <c r="G31" s="248"/>
      <c r="H31" s="248"/>
      <c r="I31" s="248"/>
      <c r="J31" s="248"/>
      <c r="K31" s="248"/>
      <c r="L31" s="248"/>
      <c r="M31" s="248"/>
      <c r="N31" s="248"/>
      <c r="O31" s="157"/>
    </row>
    <row r="32" customFormat="false" ht="12.75" hidden="false" customHeight="false" outlineLevel="0" collapsed="false">
      <c r="A32" s="118" t="n">
        <v>1</v>
      </c>
      <c r="B32" s="52" t="s">
        <v>97</v>
      </c>
      <c r="C32" s="280" t="n">
        <v>1</v>
      </c>
      <c r="D32" s="280" t="n">
        <v>83</v>
      </c>
      <c r="E32" s="250"/>
      <c r="F32" s="251" t="n">
        <v>314</v>
      </c>
      <c r="G32" s="252" t="n">
        <v>140</v>
      </c>
      <c r="H32" s="252" t="n">
        <v>1</v>
      </c>
      <c r="I32" s="252" t="n">
        <v>294</v>
      </c>
      <c r="J32" s="252" t="n">
        <v>35</v>
      </c>
      <c r="K32" s="252" t="n">
        <v>225</v>
      </c>
      <c r="L32" s="252" t="n">
        <v>42</v>
      </c>
      <c r="M32" s="252" t="n">
        <v>188</v>
      </c>
      <c r="N32" s="253" t="n">
        <v>288</v>
      </c>
      <c r="O32" s="159" t="n">
        <f aca="false">SUM(C32:N32)</f>
        <v>1611</v>
      </c>
    </row>
    <row r="33" customFormat="false" ht="12.75" hidden="false" customHeight="false" outlineLevel="0" collapsed="false">
      <c r="A33" s="120" t="n">
        <v>2</v>
      </c>
      <c r="B33" s="54" t="s">
        <v>98</v>
      </c>
      <c r="C33" s="255" t="n">
        <v>6</v>
      </c>
      <c r="D33" s="255" t="n">
        <v>0</v>
      </c>
      <c r="E33" s="254"/>
      <c r="F33" s="255" t="n">
        <v>1</v>
      </c>
      <c r="G33" s="241" t="n">
        <v>12</v>
      </c>
      <c r="H33" s="241" t="n">
        <v>46</v>
      </c>
      <c r="I33" s="241" t="n">
        <v>0</v>
      </c>
      <c r="J33" s="241" t="n">
        <v>5</v>
      </c>
      <c r="K33" s="241" t="n">
        <v>11</v>
      </c>
      <c r="L33" s="241" t="n">
        <v>11</v>
      </c>
      <c r="M33" s="241" t="n">
        <v>12</v>
      </c>
      <c r="N33" s="253" t="n">
        <v>22</v>
      </c>
      <c r="O33" s="159" t="n">
        <f aca="false">SUM(C33:N33)</f>
        <v>126</v>
      </c>
    </row>
    <row r="34" customFormat="false" ht="12.75" hidden="false" customHeight="false" outlineLevel="0" collapsed="false">
      <c r="A34" s="120" t="n">
        <v>3</v>
      </c>
      <c r="B34" s="54" t="s">
        <v>99</v>
      </c>
      <c r="C34" s="255" t="n">
        <v>0</v>
      </c>
      <c r="D34" s="255" t="n">
        <v>0</v>
      </c>
      <c r="E34" s="254"/>
      <c r="F34" s="255" t="n">
        <v>3</v>
      </c>
      <c r="G34" s="241" t="n">
        <v>0</v>
      </c>
      <c r="H34" s="241" t="n">
        <v>0</v>
      </c>
      <c r="I34" s="241" t="n">
        <v>0</v>
      </c>
      <c r="J34" s="241" t="n">
        <v>0</v>
      </c>
      <c r="K34" s="241" t="n">
        <v>0</v>
      </c>
      <c r="L34" s="241" t="n">
        <v>0</v>
      </c>
      <c r="M34" s="241" t="n">
        <v>1</v>
      </c>
      <c r="N34" s="253" t="n">
        <v>2</v>
      </c>
      <c r="O34" s="159" t="n">
        <f aca="false">SUM(C34:N34)</f>
        <v>6</v>
      </c>
    </row>
    <row r="35" customFormat="false" ht="12.75" hidden="false" customHeight="false" outlineLevel="0" collapsed="false">
      <c r="A35" s="120" t="n">
        <v>4</v>
      </c>
      <c r="B35" s="54" t="s">
        <v>100</v>
      </c>
      <c r="C35" s="255" t="n">
        <v>3</v>
      </c>
      <c r="D35" s="255" t="n">
        <v>3</v>
      </c>
      <c r="E35" s="254"/>
      <c r="F35" s="255" t="n">
        <v>0</v>
      </c>
      <c r="G35" s="241" t="n">
        <v>0</v>
      </c>
      <c r="H35" s="241" t="n">
        <v>14</v>
      </c>
      <c r="I35" s="241" t="n">
        <v>8</v>
      </c>
      <c r="J35" s="241" t="n">
        <v>0</v>
      </c>
      <c r="K35" s="241" t="n">
        <v>0</v>
      </c>
      <c r="L35" s="241" t="n">
        <v>10</v>
      </c>
      <c r="M35" s="241" t="n">
        <v>68</v>
      </c>
      <c r="N35" s="253" t="n">
        <v>67</v>
      </c>
      <c r="O35" s="159" t="n">
        <f aca="false">SUM(C35:N35)</f>
        <v>173</v>
      </c>
    </row>
    <row r="36" customFormat="false" ht="12.75" hidden="false" customHeight="false" outlineLevel="0" collapsed="false">
      <c r="A36" s="120" t="n">
        <v>5</v>
      </c>
      <c r="B36" s="54" t="s">
        <v>101</v>
      </c>
      <c r="C36" s="255" t="n">
        <v>5</v>
      </c>
      <c r="D36" s="255" t="n">
        <v>28</v>
      </c>
      <c r="E36" s="254"/>
      <c r="F36" s="255" t="n">
        <v>14</v>
      </c>
      <c r="G36" s="241" t="n">
        <v>2</v>
      </c>
      <c r="H36" s="241" t="n">
        <v>1</v>
      </c>
      <c r="I36" s="241" t="n">
        <v>0</v>
      </c>
      <c r="J36" s="241" t="n">
        <v>2</v>
      </c>
      <c r="K36" s="241" t="n">
        <v>12</v>
      </c>
      <c r="L36" s="241" t="n">
        <v>6</v>
      </c>
      <c r="M36" s="241" t="n">
        <v>51</v>
      </c>
      <c r="N36" s="253" t="n">
        <v>79</v>
      </c>
      <c r="O36" s="159" t="n">
        <f aca="false">SUM(C36:N36)</f>
        <v>200</v>
      </c>
    </row>
    <row r="37" customFormat="false" ht="12.75" hidden="false" customHeight="false" outlineLevel="0" collapsed="false">
      <c r="A37" s="120" t="n">
        <v>6</v>
      </c>
      <c r="B37" s="54" t="s">
        <v>102</v>
      </c>
      <c r="C37" s="255" t="n">
        <v>9</v>
      </c>
      <c r="D37" s="255" t="n">
        <v>6</v>
      </c>
      <c r="E37" s="254"/>
      <c r="F37" s="255" t="n">
        <v>173</v>
      </c>
      <c r="G37" s="241" t="n">
        <v>8</v>
      </c>
      <c r="H37" s="241" t="n">
        <v>0</v>
      </c>
      <c r="I37" s="241" t="n">
        <v>2</v>
      </c>
      <c r="J37" s="241" t="n">
        <v>4</v>
      </c>
      <c r="K37" s="241" t="n">
        <v>90</v>
      </c>
      <c r="L37" s="241" t="n">
        <v>71</v>
      </c>
      <c r="M37" s="241" t="n">
        <v>58</v>
      </c>
      <c r="N37" s="253" t="n">
        <v>126</v>
      </c>
      <c r="O37" s="159" t="n">
        <f aca="false">SUM(C37:N37)</f>
        <v>547</v>
      </c>
    </row>
    <row r="38" customFormat="false" ht="12.75" hidden="false" customHeight="false" outlineLevel="0" collapsed="false">
      <c r="A38" s="120" t="n">
        <v>7</v>
      </c>
      <c r="B38" s="54" t="s">
        <v>103</v>
      </c>
      <c r="C38" s="255" t="n">
        <v>398</v>
      </c>
      <c r="D38" s="255" t="n">
        <v>714</v>
      </c>
      <c r="E38" s="254"/>
      <c r="F38" s="255" t="n">
        <v>468</v>
      </c>
      <c r="G38" s="241" t="n">
        <v>363</v>
      </c>
      <c r="H38" s="241" t="n">
        <v>470</v>
      </c>
      <c r="I38" s="241" t="n">
        <v>435</v>
      </c>
      <c r="J38" s="241" t="n">
        <v>662</v>
      </c>
      <c r="K38" s="241" t="n">
        <v>167</v>
      </c>
      <c r="L38" s="241" t="n">
        <v>195</v>
      </c>
      <c r="M38" s="241" t="n">
        <v>395</v>
      </c>
      <c r="N38" s="253" t="n">
        <v>507</v>
      </c>
      <c r="O38" s="159" t="n">
        <f aca="false">SUM(C38:N38)</f>
        <v>4774</v>
      </c>
    </row>
    <row r="39" customFormat="false" ht="12.75" hidden="false" customHeight="false" outlineLevel="0" collapsed="false">
      <c r="A39" s="120" t="n">
        <v>8</v>
      </c>
      <c r="B39" s="54" t="s">
        <v>104</v>
      </c>
      <c r="C39" s="255" t="n">
        <v>0</v>
      </c>
      <c r="D39" s="255" t="n">
        <v>8</v>
      </c>
      <c r="E39" s="254"/>
      <c r="F39" s="255" t="n">
        <v>0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  <c r="L39" s="241" t="n">
        <v>8</v>
      </c>
      <c r="M39" s="241" t="n">
        <v>5</v>
      </c>
      <c r="N39" s="253" t="n">
        <v>26</v>
      </c>
      <c r="O39" s="159" t="n">
        <f aca="false">SUM(C39:N39)</f>
        <v>47</v>
      </c>
    </row>
    <row r="40" customFormat="false" ht="12.75" hidden="false" customHeight="false" outlineLevel="0" collapsed="false">
      <c r="A40" s="120" t="n">
        <v>9</v>
      </c>
      <c r="B40" s="54" t="s">
        <v>105</v>
      </c>
      <c r="C40" s="255" t="n">
        <v>35</v>
      </c>
      <c r="D40" s="255" t="n">
        <v>14</v>
      </c>
      <c r="E40" s="254"/>
      <c r="F40" s="255" t="n">
        <v>26</v>
      </c>
      <c r="G40" s="241" t="n">
        <v>20</v>
      </c>
      <c r="H40" s="241" t="n">
        <v>6</v>
      </c>
      <c r="I40" s="241" t="n">
        <v>0</v>
      </c>
      <c r="J40" s="241" t="n">
        <v>1</v>
      </c>
      <c r="K40" s="241" t="n">
        <v>9</v>
      </c>
      <c r="L40" s="241" t="n">
        <v>21</v>
      </c>
      <c r="M40" s="241" t="n">
        <v>6</v>
      </c>
      <c r="N40" s="253" t="n">
        <v>18</v>
      </c>
      <c r="O40" s="159" t="n">
        <f aca="false">SUM(C40:N40)</f>
        <v>156</v>
      </c>
    </row>
    <row r="41" customFormat="false" ht="12.75" hidden="false" customHeight="false" outlineLevel="0" collapsed="false">
      <c r="A41" s="120" t="n">
        <v>10</v>
      </c>
      <c r="B41" s="54" t="s">
        <v>106</v>
      </c>
      <c r="C41" s="255" t="n">
        <v>3</v>
      </c>
      <c r="D41" s="255" t="n">
        <v>3</v>
      </c>
      <c r="E41" s="254"/>
      <c r="F41" s="255" t="n">
        <v>1</v>
      </c>
      <c r="G41" s="241" t="n">
        <v>53</v>
      </c>
      <c r="H41" s="241" t="n">
        <v>4</v>
      </c>
      <c r="I41" s="241" t="n">
        <v>17</v>
      </c>
      <c r="J41" s="241" t="n">
        <v>25</v>
      </c>
      <c r="K41" s="241" t="n">
        <v>2</v>
      </c>
      <c r="L41" s="241" t="n">
        <v>27</v>
      </c>
      <c r="M41" s="241" t="n">
        <v>16</v>
      </c>
      <c r="N41" s="253" t="n">
        <v>10</v>
      </c>
      <c r="O41" s="159" t="n">
        <f aca="false">SUM(C41:N41)</f>
        <v>161</v>
      </c>
    </row>
    <row r="42" customFormat="false" ht="12.75" hidden="false" customHeight="false" outlineLevel="0" collapsed="false">
      <c r="A42" s="120" t="n">
        <v>11</v>
      </c>
      <c r="B42" s="54" t="s">
        <v>107</v>
      </c>
      <c r="C42" s="255" t="n">
        <v>11</v>
      </c>
      <c r="D42" s="255" t="n">
        <v>27</v>
      </c>
      <c r="E42" s="254"/>
      <c r="F42" s="255" t="n">
        <v>4</v>
      </c>
      <c r="G42" s="241" t="n">
        <v>1</v>
      </c>
      <c r="H42" s="241" t="n">
        <v>15</v>
      </c>
      <c r="I42" s="241" t="n">
        <v>0</v>
      </c>
      <c r="J42" s="241" t="n">
        <v>10</v>
      </c>
      <c r="K42" s="241" t="n">
        <v>71</v>
      </c>
      <c r="L42" s="241" t="n">
        <v>55</v>
      </c>
      <c r="M42" s="241" t="n">
        <v>67</v>
      </c>
      <c r="N42" s="253" t="n">
        <v>82</v>
      </c>
      <c r="O42" s="159" t="n">
        <f aca="false">SUM(C42:N42)</f>
        <v>343</v>
      </c>
    </row>
    <row r="43" customFormat="false" ht="12.75" hidden="false" customHeight="false" outlineLevel="0" collapsed="false">
      <c r="A43" s="120" t="n">
        <v>12</v>
      </c>
      <c r="B43" s="54" t="s">
        <v>108</v>
      </c>
      <c r="C43" s="255" t="n">
        <v>1</v>
      </c>
      <c r="D43" s="255" t="n">
        <v>4</v>
      </c>
      <c r="E43" s="254"/>
      <c r="F43" s="255" t="n">
        <v>1</v>
      </c>
      <c r="G43" s="241" t="n">
        <v>0</v>
      </c>
      <c r="H43" s="241" t="n">
        <v>7</v>
      </c>
      <c r="I43" s="241" t="n">
        <v>110</v>
      </c>
      <c r="J43" s="241" t="n">
        <v>9</v>
      </c>
      <c r="K43" s="241" t="n">
        <v>5</v>
      </c>
      <c r="L43" s="241" t="n">
        <v>1</v>
      </c>
      <c r="M43" s="241" t="n">
        <v>1</v>
      </c>
      <c r="N43" s="253" t="n">
        <v>118</v>
      </c>
      <c r="O43" s="159" t="n">
        <f aca="false">SUM(C43:N43)</f>
        <v>257</v>
      </c>
    </row>
    <row r="44" customFormat="false" ht="12.75" hidden="false" customHeight="false" outlineLevel="0" collapsed="false">
      <c r="A44" s="120" t="n">
        <v>13</v>
      </c>
      <c r="B44" s="54" t="s">
        <v>109</v>
      </c>
      <c r="C44" s="255" t="n">
        <v>8</v>
      </c>
      <c r="D44" s="255" t="n">
        <v>2</v>
      </c>
      <c r="E44" s="254"/>
      <c r="F44" s="255" t="n">
        <v>17</v>
      </c>
      <c r="G44" s="241" t="n">
        <v>39</v>
      </c>
      <c r="H44" s="241" t="n">
        <v>11</v>
      </c>
      <c r="I44" s="241" t="n">
        <v>5</v>
      </c>
      <c r="J44" s="241" t="n">
        <v>10</v>
      </c>
      <c r="K44" s="241" t="n">
        <v>53</v>
      </c>
      <c r="L44" s="241" t="n">
        <v>183</v>
      </c>
      <c r="M44" s="241" t="n">
        <v>126</v>
      </c>
      <c r="N44" s="253" t="n">
        <v>232</v>
      </c>
      <c r="O44" s="159" t="n">
        <f aca="false">SUM(C44:N44)</f>
        <v>686</v>
      </c>
    </row>
    <row r="45" customFormat="false" ht="12.75" hidden="false" customHeight="false" outlineLevel="0" collapsed="false">
      <c r="A45" s="120" t="n">
        <v>14</v>
      </c>
      <c r="B45" s="54" t="s">
        <v>45</v>
      </c>
      <c r="C45" s="255" t="n">
        <v>15</v>
      </c>
      <c r="D45" s="255" t="n">
        <v>8</v>
      </c>
      <c r="E45" s="254"/>
      <c r="F45" s="255" t="n">
        <v>25</v>
      </c>
      <c r="G45" s="241" t="n">
        <v>21</v>
      </c>
      <c r="H45" s="241" t="n">
        <v>157</v>
      </c>
      <c r="I45" s="241" t="n">
        <v>0</v>
      </c>
      <c r="J45" s="241" t="n">
        <v>1</v>
      </c>
      <c r="K45" s="241" t="n">
        <v>16</v>
      </c>
      <c r="L45" s="241" t="n">
        <v>6</v>
      </c>
      <c r="M45" s="241" t="n">
        <v>9</v>
      </c>
      <c r="N45" s="253" t="n">
        <v>13</v>
      </c>
      <c r="O45" s="159" t="n">
        <f aca="false">SUM(C45:N45)</f>
        <v>271</v>
      </c>
    </row>
    <row r="46" customFormat="false" ht="12.75" hidden="false" customHeight="false" outlineLevel="0" collapsed="false">
      <c r="A46" s="120" t="n">
        <v>15</v>
      </c>
      <c r="B46" s="54" t="s">
        <v>110</v>
      </c>
      <c r="C46" s="255" t="n">
        <v>15</v>
      </c>
      <c r="D46" s="255" t="n">
        <v>183</v>
      </c>
      <c r="E46" s="254"/>
      <c r="F46" s="255" t="n">
        <v>52</v>
      </c>
      <c r="G46" s="241" t="n">
        <v>1</v>
      </c>
      <c r="H46" s="241" t="n">
        <v>172</v>
      </c>
      <c r="I46" s="241" t="n">
        <v>36</v>
      </c>
      <c r="J46" s="241" t="n">
        <v>16</v>
      </c>
      <c r="K46" s="241" t="n">
        <v>36</v>
      </c>
      <c r="L46" s="241" t="n">
        <v>159</v>
      </c>
      <c r="M46" s="241" t="n">
        <v>85</v>
      </c>
      <c r="N46" s="253" t="n">
        <v>26</v>
      </c>
      <c r="O46" s="159" t="n">
        <f aca="false">SUM(C46:N46)</f>
        <v>781</v>
      </c>
    </row>
    <row r="47" customFormat="false" ht="12.75" hidden="false" customHeight="false" outlineLevel="0" collapsed="false">
      <c r="A47" s="120" t="n">
        <v>16</v>
      </c>
      <c r="B47" s="54" t="s">
        <v>47</v>
      </c>
      <c r="C47" s="255" t="n">
        <v>1</v>
      </c>
      <c r="D47" s="255" t="n">
        <v>9</v>
      </c>
      <c r="E47" s="254"/>
      <c r="F47" s="255" t="n">
        <v>0</v>
      </c>
      <c r="G47" s="241" t="n">
        <v>0</v>
      </c>
      <c r="H47" s="241" t="n">
        <v>0</v>
      </c>
      <c r="I47" s="241" t="n">
        <v>11</v>
      </c>
      <c r="J47" s="241" t="n">
        <v>5</v>
      </c>
      <c r="K47" s="241" t="n">
        <v>4</v>
      </c>
      <c r="L47" s="241" t="n">
        <v>10</v>
      </c>
      <c r="M47" s="241" t="n">
        <v>0</v>
      </c>
      <c r="N47" s="253" t="n">
        <v>7</v>
      </c>
      <c r="O47" s="159" t="n">
        <f aca="false">SUM(C47:N47)</f>
        <v>47</v>
      </c>
    </row>
    <row r="48" customFormat="false" ht="12.75" hidden="false" customHeight="false" outlineLevel="0" collapsed="false">
      <c r="A48" s="120" t="n">
        <v>17</v>
      </c>
      <c r="B48" s="54" t="s">
        <v>111</v>
      </c>
      <c r="C48" s="255" t="n">
        <v>127</v>
      </c>
      <c r="D48" s="255" t="n">
        <v>648</v>
      </c>
      <c r="E48" s="254"/>
      <c r="F48" s="255" t="n">
        <v>150</v>
      </c>
      <c r="G48" s="241" t="n">
        <v>241</v>
      </c>
      <c r="H48" s="241" t="n">
        <v>396</v>
      </c>
      <c r="I48" s="241" t="n">
        <v>275</v>
      </c>
      <c r="J48" s="241" t="n">
        <v>24</v>
      </c>
      <c r="K48" s="241" t="n">
        <v>1029</v>
      </c>
      <c r="L48" s="241" t="n">
        <v>307</v>
      </c>
      <c r="M48" s="241" t="n">
        <v>148</v>
      </c>
      <c r="N48" s="253" t="n">
        <v>436</v>
      </c>
      <c r="O48" s="159" t="n">
        <f aca="false">SUM(C48:N48)</f>
        <v>3781</v>
      </c>
    </row>
    <row r="49" customFormat="false" ht="12.75" hidden="false" customHeight="false" outlineLevel="0" collapsed="false">
      <c r="A49" s="120" t="n">
        <v>18</v>
      </c>
      <c r="B49" s="54" t="s">
        <v>112</v>
      </c>
      <c r="C49" s="255" t="n">
        <v>223</v>
      </c>
      <c r="D49" s="255" t="n">
        <v>7</v>
      </c>
      <c r="E49" s="254"/>
      <c r="F49" s="255" t="n">
        <v>99</v>
      </c>
      <c r="G49" s="241" t="n">
        <v>87</v>
      </c>
      <c r="H49" s="241" t="n">
        <v>29</v>
      </c>
      <c r="I49" s="241" t="n">
        <v>17</v>
      </c>
      <c r="J49" s="241" t="n">
        <v>57</v>
      </c>
      <c r="K49" s="241" t="n">
        <v>118</v>
      </c>
      <c r="L49" s="241" t="n">
        <v>102</v>
      </c>
      <c r="M49" s="241" t="n">
        <v>27</v>
      </c>
      <c r="N49" s="253" t="n">
        <v>85</v>
      </c>
      <c r="O49" s="159" t="n">
        <f aca="false">SUM(C49:N49)</f>
        <v>851</v>
      </c>
    </row>
    <row r="50" customFormat="false" ht="12.75" hidden="false" customHeight="false" outlineLevel="0" collapsed="false">
      <c r="A50" s="120" t="n">
        <v>19</v>
      </c>
      <c r="B50" s="54" t="s">
        <v>113</v>
      </c>
      <c r="C50" s="255" t="n">
        <v>0</v>
      </c>
      <c r="D50" s="255" t="n">
        <v>21</v>
      </c>
      <c r="E50" s="254"/>
      <c r="F50" s="255" t="n">
        <v>10</v>
      </c>
      <c r="G50" s="241" t="n">
        <v>47</v>
      </c>
      <c r="H50" s="241" t="n">
        <v>40</v>
      </c>
      <c r="I50" s="241" t="n">
        <v>3</v>
      </c>
      <c r="J50" s="241" t="n">
        <v>0</v>
      </c>
      <c r="K50" s="241" t="n">
        <v>8</v>
      </c>
      <c r="L50" s="241" t="n">
        <v>0</v>
      </c>
      <c r="M50" s="241" t="n">
        <v>14</v>
      </c>
      <c r="N50" s="253" t="n">
        <v>9</v>
      </c>
      <c r="O50" s="159" t="n">
        <f aca="false">SUM(C50:N50)</f>
        <v>152</v>
      </c>
    </row>
    <row r="51" customFormat="false" ht="12.75" hidden="false" customHeight="false" outlineLevel="0" collapsed="false">
      <c r="A51" s="120" t="n">
        <v>20</v>
      </c>
      <c r="B51" s="54" t="s">
        <v>51</v>
      </c>
      <c r="C51" s="255" t="n">
        <v>2</v>
      </c>
      <c r="D51" s="255" t="n">
        <v>13</v>
      </c>
      <c r="E51" s="254"/>
      <c r="F51" s="255" t="n">
        <v>6</v>
      </c>
      <c r="G51" s="241" t="n">
        <v>0</v>
      </c>
      <c r="H51" s="241" t="n">
        <v>0</v>
      </c>
      <c r="I51" s="241" t="n">
        <v>0</v>
      </c>
      <c r="J51" s="241" t="n">
        <v>1</v>
      </c>
      <c r="K51" s="241" t="n">
        <v>18</v>
      </c>
      <c r="L51" s="241" t="n">
        <v>2</v>
      </c>
      <c r="M51" s="241" t="n">
        <v>14</v>
      </c>
      <c r="N51" s="253" t="n">
        <v>19</v>
      </c>
      <c r="O51" s="159" t="n">
        <f aca="false">SUM(C51:N51)</f>
        <v>75</v>
      </c>
    </row>
    <row r="52" customFormat="false" ht="12.75" hidden="false" customHeight="false" outlineLevel="0" collapsed="false">
      <c r="A52" s="120" t="n">
        <v>21</v>
      </c>
      <c r="B52" s="54" t="s">
        <v>114</v>
      </c>
      <c r="C52" s="255" t="n">
        <v>31</v>
      </c>
      <c r="D52" s="255" t="n">
        <v>48</v>
      </c>
      <c r="E52" s="254"/>
      <c r="F52" s="255" t="n">
        <v>17</v>
      </c>
      <c r="G52" s="241" t="n">
        <v>105</v>
      </c>
      <c r="H52" s="241" t="n">
        <v>5</v>
      </c>
      <c r="I52" s="241" t="n">
        <v>12</v>
      </c>
      <c r="J52" s="241" t="n">
        <v>0</v>
      </c>
      <c r="K52" s="241" t="n">
        <v>27</v>
      </c>
      <c r="L52" s="241" t="n">
        <v>38</v>
      </c>
      <c r="M52" s="241" t="n">
        <v>15</v>
      </c>
      <c r="N52" s="253" t="n">
        <v>9</v>
      </c>
      <c r="O52" s="159" t="n">
        <f aca="false">SUM(C52:N52)</f>
        <v>307</v>
      </c>
    </row>
    <row r="53" customFormat="false" ht="12.75" hidden="false" customHeight="false" outlineLevel="0" collapsed="false">
      <c r="A53" s="120" t="n">
        <v>22</v>
      </c>
      <c r="B53" s="54" t="s">
        <v>115</v>
      </c>
      <c r="C53" s="255" t="n">
        <v>1</v>
      </c>
      <c r="D53" s="255" t="n">
        <v>0</v>
      </c>
      <c r="E53" s="254"/>
      <c r="F53" s="255" t="n">
        <v>0</v>
      </c>
      <c r="G53" s="241" t="n">
        <v>6</v>
      </c>
      <c r="H53" s="241" t="n">
        <v>2</v>
      </c>
      <c r="I53" s="241" t="n">
        <v>0</v>
      </c>
      <c r="J53" s="241" t="n">
        <v>0</v>
      </c>
      <c r="K53" s="241" t="n">
        <v>9</v>
      </c>
      <c r="L53" s="241" t="n">
        <v>13</v>
      </c>
      <c r="M53" s="241" t="n">
        <v>2</v>
      </c>
      <c r="N53" s="253" t="n">
        <v>33</v>
      </c>
      <c r="O53" s="159" t="n">
        <f aca="false">SUM(C53:N53)</f>
        <v>66</v>
      </c>
    </row>
    <row r="54" customFormat="false" ht="12.75" hidden="false" customHeight="false" outlineLevel="0" collapsed="false">
      <c r="A54" s="120" t="n">
        <v>23</v>
      </c>
      <c r="B54" s="54" t="s">
        <v>116</v>
      </c>
      <c r="C54" s="255" t="n">
        <v>0</v>
      </c>
      <c r="D54" s="255" t="n">
        <v>54</v>
      </c>
      <c r="E54" s="254"/>
      <c r="F54" s="255" t="n">
        <v>7</v>
      </c>
      <c r="G54" s="241" t="n">
        <v>7</v>
      </c>
      <c r="H54" s="241" t="n">
        <v>0</v>
      </c>
      <c r="I54" s="241" t="n">
        <v>0</v>
      </c>
      <c r="J54" s="241" t="n">
        <v>3</v>
      </c>
      <c r="K54" s="241" t="n">
        <v>21</v>
      </c>
      <c r="L54" s="241" t="n">
        <v>5</v>
      </c>
      <c r="M54" s="241" t="n">
        <v>4</v>
      </c>
      <c r="N54" s="253" t="n">
        <v>2</v>
      </c>
      <c r="O54" s="159" t="n">
        <f aca="false">SUM(C54:N54)</f>
        <v>103</v>
      </c>
    </row>
    <row r="55" customFormat="false" ht="12.75" hidden="false" customHeight="false" outlineLevel="0" collapsed="false">
      <c r="A55" s="120" t="n">
        <v>24</v>
      </c>
      <c r="B55" s="54" t="s">
        <v>117</v>
      </c>
      <c r="C55" s="255" t="n">
        <v>13</v>
      </c>
      <c r="D55" s="255" t="n">
        <v>22</v>
      </c>
      <c r="E55" s="254"/>
      <c r="F55" s="255" t="n">
        <v>747</v>
      </c>
      <c r="G55" s="241" t="n">
        <v>1522</v>
      </c>
      <c r="H55" s="241" t="n">
        <v>136</v>
      </c>
      <c r="I55" s="241" t="n">
        <v>146</v>
      </c>
      <c r="J55" s="241" t="n">
        <v>369</v>
      </c>
      <c r="K55" s="241" t="n">
        <v>210</v>
      </c>
      <c r="L55" s="241" t="n">
        <v>62</v>
      </c>
      <c r="M55" s="241" t="n">
        <v>143</v>
      </c>
      <c r="N55" s="253" t="n">
        <v>92</v>
      </c>
      <c r="O55" s="159" t="n">
        <f aca="false">SUM(C55:N55)</f>
        <v>3462</v>
      </c>
    </row>
    <row r="56" customFormat="false" ht="12.75" hidden="false" customHeight="false" outlineLevel="0" collapsed="false">
      <c r="A56" s="120" t="n">
        <v>25</v>
      </c>
      <c r="B56" s="54" t="s">
        <v>118</v>
      </c>
      <c r="C56" s="255" t="n">
        <v>10</v>
      </c>
      <c r="D56" s="255" t="n">
        <v>98</v>
      </c>
      <c r="E56" s="254"/>
      <c r="F56" s="255" t="n">
        <v>251</v>
      </c>
      <c r="G56" s="241" t="n">
        <v>247</v>
      </c>
      <c r="H56" s="241" t="n">
        <v>197</v>
      </c>
      <c r="I56" s="241" t="n">
        <v>48</v>
      </c>
      <c r="J56" s="241" t="n">
        <v>8</v>
      </c>
      <c r="K56" s="241" t="n">
        <v>34</v>
      </c>
      <c r="L56" s="241" t="n">
        <v>148</v>
      </c>
      <c r="M56" s="241" t="n">
        <v>56</v>
      </c>
      <c r="N56" s="253" t="n">
        <v>67</v>
      </c>
      <c r="O56" s="159" t="n">
        <f aca="false">SUM(C56:N56)</f>
        <v>1164</v>
      </c>
    </row>
    <row r="57" customFormat="false" ht="12.75" hidden="false" customHeight="false" outlineLevel="0" collapsed="false">
      <c r="A57" s="120" t="n">
        <v>26</v>
      </c>
      <c r="B57" s="54" t="s">
        <v>119</v>
      </c>
      <c r="C57" s="255" t="n">
        <v>0</v>
      </c>
      <c r="D57" s="255" t="n">
        <v>0</v>
      </c>
      <c r="E57" s="254"/>
      <c r="F57" s="255" t="n">
        <v>0</v>
      </c>
      <c r="G57" s="241" t="n">
        <v>21</v>
      </c>
      <c r="H57" s="241" t="n">
        <v>0</v>
      </c>
      <c r="I57" s="241" t="n">
        <v>0</v>
      </c>
      <c r="J57" s="241" t="n">
        <v>0</v>
      </c>
      <c r="K57" s="241" t="n">
        <v>0</v>
      </c>
      <c r="L57" s="241" t="n">
        <v>0</v>
      </c>
      <c r="M57" s="241" t="n">
        <v>0</v>
      </c>
      <c r="N57" s="253" t="n">
        <v>0</v>
      </c>
      <c r="O57" s="159" t="n">
        <f aca="false">SUM(C57:N57)</f>
        <v>21</v>
      </c>
    </row>
    <row r="58" customFormat="false" ht="12.75" hidden="false" customHeight="false" outlineLevel="0" collapsed="false">
      <c r="A58" s="120" t="n">
        <v>27</v>
      </c>
      <c r="B58" s="54" t="s">
        <v>120</v>
      </c>
      <c r="C58" s="255" t="n">
        <v>0</v>
      </c>
      <c r="D58" s="255" t="n">
        <v>30</v>
      </c>
      <c r="E58" s="254"/>
      <c r="F58" s="255" t="n">
        <v>47</v>
      </c>
      <c r="G58" s="241" t="n">
        <v>10</v>
      </c>
      <c r="H58" s="241" t="n">
        <v>0</v>
      </c>
      <c r="I58" s="241" t="n">
        <v>0</v>
      </c>
      <c r="J58" s="241" t="n">
        <v>0</v>
      </c>
      <c r="K58" s="241" t="n">
        <v>2</v>
      </c>
      <c r="L58" s="241" t="n">
        <v>0</v>
      </c>
      <c r="M58" s="241" t="n">
        <v>0</v>
      </c>
      <c r="N58" s="253" t="n">
        <v>1</v>
      </c>
      <c r="O58" s="159" t="n">
        <f aca="false">SUM(C58:N58)</f>
        <v>90</v>
      </c>
    </row>
    <row r="59" customFormat="false" ht="12.75" hidden="false" customHeight="false" outlineLevel="0" collapsed="false">
      <c r="A59" s="120" t="n">
        <v>28</v>
      </c>
      <c r="B59" s="54" t="s">
        <v>121</v>
      </c>
      <c r="C59" s="255" t="n">
        <v>6</v>
      </c>
      <c r="D59" s="255" t="n">
        <v>7</v>
      </c>
      <c r="E59" s="254"/>
      <c r="F59" s="255" t="n">
        <v>13</v>
      </c>
      <c r="G59" s="241" t="n">
        <v>6</v>
      </c>
      <c r="H59" s="241" t="n">
        <v>9</v>
      </c>
      <c r="I59" s="241" t="n">
        <v>30</v>
      </c>
      <c r="J59" s="241" t="n">
        <v>5</v>
      </c>
      <c r="K59" s="241" t="n">
        <v>14</v>
      </c>
      <c r="L59" s="241" t="n">
        <v>23</v>
      </c>
      <c r="M59" s="241" t="n">
        <v>4</v>
      </c>
      <c r="N59" s="253" t="n">
        <v>25</v>
      </c>
      <c r="O59" s="159" t="n">
        <f aca="false">SUM(C59:N59)</f>
        <v>142</v>
      </c>
    </row>
    <row r="60" customFormat="false" ht="12.75" hidden="false" customHeight="false" outlineLevel="0" collapsed="false">
      <c r="A60" s="120" t="n">
        <v>29</v>
      </c>
      <c r="B60" s="54" t="s">
        <v>60</v>
      </c>
      <c r="C60" s="255" t="n">
        <v>8</v>
      </c>
      <c r="D60" s="255" t="n">
        <v>0</v>
      </c>
      <c r="E60" s="254"/>
      <c r="F60" s="255" t="n">
        <v>0</v>
      </c>
      <c r="G60" s="241" t="n">
        <v>2</v>
      </c>
      <c r="H60" s="241" t="n">
        <v>108</v>
      </c>
      <c r="I60" s="241" t="n">
        <v>8</v>
      </c>
      <c r="J60" s="241" t="n">
        <v>7</v>
      </c>
      <c r="K60" s="241" t="n">
        <v>2</v>
      </c>
      <c r="L60" s="241" t="n">
        <v>0</v>
      </c>
      <c r="M60" s="241" t="n">
        <v>5</v>
      </c>
      <c r="N60" s="253" t="n">
        <v>3</v>
      </c>
      <c r="O60" s="159" t="n">
        <f aca="false">SUM(C60:N60)</f>
        <v>143</v>
      </c>
    </row>
    <row r="61" customFormat="false" ht="12.75" hidden="false" customHeight="false" outlineLevel="0" collapsed="false">
      <c r="A61" s="120" t="n">
        <v>30</v>
      </c>
      <c r="B61" s="54" t="s">
        <v>61</v>
      </c>
      <c r="C61" s="255" t="n">
        <v>28</v>
      </c>
      <c r="D61" s="255" t="n">
        <v>0</v>
      </c>
      <c r="E61" s="254"/>
      <c r="F61" s="255" t="n">
        <v>5</v>
      </c>
      <c r="G61" s="241" t="n">
        <v>6</v>
      </c>
      <c r="H61" s="241" t="n">
        <v>6</v>
      </c>
      <c r="I61" s="241" t="n">
        <v>0</v>
      </c>
      <c r="J61" s="241" t="n">
        <v>0</v>
      </c>
      <c r="K61" s="241" t="n">
        <v>18</v>
      </c>
      <c r="L61" s="241" t="n">
        <v>22</v>
      </c>
      <c r="M61" s="241" t="n">
        <v>9</v>
      </c>
      <c r="N61" s="253" t="n">
        <v>0</v>
      </c>
      <c r="O61" s="159" t="n">
        <f aca="false">SUM(C61:N61)</f>
        <v>94</v>
      </c>
    </row>
    <row r="62" customFormat="false" ht="12.75" hidden="false" customHeight="false" outlineLevel="0" collapsed="false">
      <c r="A62" s="120" t="n">
        <v>31</v>
      </c>
      <c r="B62" s="54" t="s">
        <v>62</v>
      </c>
      <c r="C62" s="255" t="n">
        <v>3</v>
      </c>
      <c r="D62" s="255" t="n">
        <v>2</v>
      </c>
      <c r="E62" s="254"/>
      <c r="F62" s="255" t="n">
        <v>15</v>
      </c>
      <c r="G62" s="241" t="n">
        <v>37</v>
      </c>
      <c r="H62" s="241" t="n">
        <v>2</v>
      </c>
      <c r="I62" s="241" t="n">
        <v>23</v>
      </c>
      <c r="J62" s="241" t="n">
        <v>7</v>
      </c>
      <c r="K62" s="241" t="n">
        <v>2</v>
      </c>
      <c r="L62" s="241" t="n">
        <v>15</v>
      </c>
      <c r="M62" s="241" t="n">
        <v>8</v>
      </c>
      <c r="N62" s="253" t="n">
        <v>74</v>
      </c>
      <c r="O62" s="159" t="n">
        <f aca="false">SUM(C62:N62)</f>
        <v>188</v>
      </c>
    </row>
    <row r="63" customFormat="false" ht="12.75" hidden="false" customHeight="false" outlineLevel="0" collapsed="false">
      <c r="A63" s="120" t="n">
        <v>32</v>
      </c>
      <c r="B63" s="54" t="s">
        <v>63</v>
      </c>
      <c r="C63" s="255" t="n">
        <v>12</v>
      </c>
      <c r="D63" s="255" t="n">
        <v>22</v>
      </c>
      <c r="E63" s="254"/>
      <c r="F63" s="255" t="n">
        <v>59</v>
      </c>
      <c r="G63" s="241" t="n">
        <v>32</v>
      </c>
      <c r="H63" s="241" t="n">
        <v>140</v>
      </c>
      <c r="I63" s="241" t="n">
        <v>85</v>
      </c>
      <c r="J63" s="241" t="n">
        <v>40</v>
      </c>
      <c r="K63" s="241" t="n">
        <v>43</v>
      </c>
      <c r="L63" s="241" t="n">
        <v>52</v>
      </c>
      <c r="M63" s="241" t="n">
        <v>53</v>
      </c>
      <c r="N63" s="253" t="n">
        <v>115</v>
      </c>
      <c r="O63" s="159" t="n">
        <f aca="false">SUM(C63:N63)</f>
        <v>653</v>
      </c>
    </row>
    <row r="64" customFormat="false" ht="12.75" hidden="false" customHeight="false" outlineLevel="0" collapsed="false">
      <c r="A64" s="120" t="n">
        <v>33</v>
      </c>
      <c r="B64" s="54" t="s">
        <v>122</v>
      </c>
      <c r="C64" s="255" t="n">
        <v>180</v>
      </c>
      <c r="D64" s="255" t="n">
        <v>258</v>
      </c>
      <c r="E64" s="254"/>
      <c r="F64" s="255" t="n">
        <v>143</v>
      </c>
      <c r="G64" s="241" t="n">
        <v>81</v>
      </c>
      <c r="H64" s="241" t="n">
        <v>196</v>
      </c>
      <c r="I64" s="241" t="n">
        <v>75</v>
      </c>
      <c r="J64" s="241" t="n">
        <v>71</v>
      </c>
      <c r="K64" s="241" t="n">
        <v>57</v>
      </c>
      <c r="L64" s="241" t="n">
        <v>168</v>
      </c>
      <c r="M64" s="241" t="n">
        <v>88</v>
      </c>
      <c r="N64" s="253" t="n">
        <v>157</v>
      </c>
      <c r="O64" s="159" t="n">
        <f aca="false">SUM(C64:N64)</f>
        <v>1474</v>
      </c>
    </row>
    <row r="65" customFormat="false" ht="12.75" hidden="false" customHeight="false" outlineLevel="0" collapsed="false">
      <c r="A65" s="120" t="n">
        <v>34</v>
      </c>
      <c r="B65" s="54" t="s">
        <v>123</v>
      </c>
      <c r="C65" s="255" t="n">
        <v>22</v>
      </c>
      <c r="D65" s="255" t="n">
        <v>19</v>
      </c>
      <c r="E65" s="254"/>
      <c r="F65" s="255" t="n">
        <v>3</v>
      </c>
      <c r="G65" s="241" t="n">
        <v>13</v>
      </c>
      <c r="H65" s="241" t="n">
        <v>3</v>
      </c>
      <c r="I65" s="241" t="n">
        <v>47</v>
      </c>
      <c r="J65" s="241" t="n">
        <v>10</v>
      </c>
      <c r="K65" s="241" t="n">
        <v>20</v>
      </c>
      <c r="L65" s="241" t="n">
        <v>18</v>
      </c>
      <c r="M65" s="241" t="n">
        <v>2</v>
      </c>
      <c r="N65" s="253" t="n">
        <v>7</v>
      </c>
      <c r="O65" s="159" t="n">
        <f aca="false">SUM(C65:N65)</f>
        <v>164</v>
      </c>
    </row>
    <row r="66" customFormat="false" ht="12.75" hidden="false" customHeight="false" outlineLevel="0" collapsed="false">
      <c r="A66" s="120" t="n">
        <v>35</v>
      </c>
      <c r="B66" s="54" t="s">
        <v>124</v>
      </c>
      <c r="C66" s="255" t="n">
        <v>65</v>
      </c>
      <c r="D66" s="255" t="n">
        <v>24</v>
      </c>
      <c r="E66" s="254"/>
      <c r="F66" s="255" t="n">
        <v>15</v>
      </c>
      <c r="G66" s="241" t="n">
        <v>12</v>
      </c>
      <c r="H66" s="241" t="n">
        <v>19</v>
      </c>
      <c r="I66" s="241" t="n">
        <v>12</v>
      </c>
      <c r="J66" s="241" t="n">
        <v>2</v>
      </c>
      <c r="K66" s="241" t="n">
        <v>3</v>
      </c>
      <c r="L66" s="241" t="n">
        <v>0</v>
      </c>
      <c r="M66" s="241" t="n">
        <v>8</v>
      </c>
      <c r="N66" s="253" t="n">
        <v>4</v>
      </c>
      <c r="O66" s="159" t="n">
        <f aca="false">SUM(C66:N66)</f>
        <v>164</v>
      </c>
    </row>
    <row r="67" customFormat="false" ht="12.75" hidden="false" customHeight="false" outlineLevel="0" collapsed="false">
      <c r="A67" s="120" t="n">
        <v>36</v>
      </c>
      <c r="B67" s="54" t="s">
        <v>125</v>
      </c>
      <c r="C67" s="255" t="n">
        <v>33</v>
      </c>
      <c r="D67" s="255" t="n">
        <v>18</v>
      </c>
      <c r="E67" s="254"/>
      <c r="F67" s="255" t="n">
        <v>11</v>
      </c>
      <c r="G67" s="241" t="n">
        <v>0</v>
      </c>
      <c r="H67" s="241" t="n">
        <v>8</v>
      </c>
      <c r="I67" s="241" t="n">
        <v>38</v>
      </c>
      <c r="J67" s="241" t="n">
        <v>20</v>
      </c>
      <c r="K67" s="241" t="n">
        <v>0</v>
      </c>
      <c r="L67" s="241" t="n">
        <v>4</v>
      </c>
      <c r="M67" s="241" t="n">
        <v>1</v>
      </c>
      <c r="N67" s="253" t="n">
        <v>1</v>
      </c>
      <c r="O67" s="159" t="n">
        <f aca="false">SUM(C67:N67)</f>
        <v>134</v>
      </c>
    </row>
    <row r="68" customFormat="false" ht="12.75" hidden="false" customHeight="false" outlineLevel="0" collapsed="false">
      <c r="A68" s="120" t="n">
        <v>37</v>
      </c>
      <c r="B68" s="54" t="s">
        <v>68</v>
      </c>
      <c r="C68" s="255" t="n">
        <v>0</v>
      </c>
      <c r="D68" s="255" t="n">
        <v>0</v>
      </c>
      <c r="E68" s="254"/>
      <c r="F68" s="255" t="n">
        <v>20</v>
      </c>
      <c r="G68" s="241" t="n">
        <v>118</v>
      </c>
      <c r="H68" s="241" t="n">
        <v>35</v>
      </c>
      <c r="I68" s="241" t="n">
        <v>6</v>
      </c>
      <c r="J68" s="241" t="n">
        <v>6</v>
      </c>
      <c r="K68" s="241" t="n">
        <v>23</v>
      </c>
      <c r="L68" s="241" t="n">
        <v>2</v>
      </c>
      <c r="M68" s="241" t="n">
        <v>21</v>
      </c>
      <c r="N68" s="253" t="n">
        <v>30</v>
      </c>
      <c r="O68" s="159" t="n">
        <f aca="false">SUM(C68:N68)</f>
        <v>261</v>
      </c>
    </row>
    <row r="69" customFormat="false" ht="12.75" hidden="false" customHeight="false" outlineLevel="0" collapsed="false">
      <c r="A69" s="120" t="n">
        <v>38</v>
      </c>
      <c r="B69" s="54" t="s">
        <v>126</v>
      </c>
      <c r="C69" s="255" t="n">
        <v>28</v>
      </c>
      <c r="D69" s="255" t="n">
        <v>1</v>
      </c>
      <c r="E69" s="254"/>
      <c r="F69" s="255" t="n">
        <v>24</v>
      </c>
      <c r="G69" s="241" t="n">
        <v>96</v>
      </c>
      <c r="H69" s="241" t="n">
        <v>11</v>
      </c>
      <c r="I69" s="241" t="n">
        <v>50</v>
      </c>
      <c r="J69" s="241" t="n">
        <v>22</v>
      </c>
      <c r="K69" s="241" t="n">
        <v>16</v>
      </c>
      <c r="L69" s="241" t="n">
        <v>21</v>
      </c>
      <c r="M69" s="241" t="n">
        <v>77</v>
      </c>
      <c r="N69" s="253" t="n">
        <v>4</v>
      </c>
      <c r="O69" s="159" t="n">
        <f aca="false">SUM(C69:N69)</f>
        <v>350</v>
      </c>
    </row>
    <row r="70" customFormat="false" ht="12.75" hidden="false" customHeight="false" outlineLevel="0" collapsed="false">
      <c r="A70" s="120" t="n">
        <v>39</v>
      </c>
      <c r="B70" s="54" t="s">
        <v>127</v>
      </c>
      <c r="C70" s="255" t="n">
        <v>11</v>
      </c>
      <c r="D70" s="255" t="n">
        <v>0</v>
      </c>
      <c r="E70" s="254"/>
      <c r="F70" s="255" t="n">
        <v>2</v>
      </c>
      <c r="G70" s="241" t="n">
        <v>0</v>
      </c>
      <c r="H70" s="241" t="n">
        <v>4</v>
      </c>
      <c r="I70" s="241" t="n">
        <v>0</v>
      </c>
      <c r="J70" s="241" t="n">
        <v>0</v>
      </c>
      <c r="K70" s="241" t="n">
        <v>7</v>
      </c>
      <c r="L70" s="241" t="n">
        <v>4</v>
      </c>
      <c r="M70" s="241" t="n">
        <v>7</v>
      </c>
      <c r="N70" s="253" t="n">
        <v>0</v>
      </c>
      <c r="O70" s="159" t="n">
        <f aca="false">SUM(C70:N70)</f>
        <v>35</v>
      </c>
    </row>
    <row r="71" customFormat="false" ht="12.75" hidden="false" customHeight="false" outlineLevel="0" collapsed="false">
      <c r="A71" s="120" t="n">
        <v>40</v>
      </c>
      <c r="B71" s="54" t="s">
        <v>128</v>
      </c>
      <c r="C71" s="255" t="n">
        <v>0</v>
      </c>
      <c r="D71" s="255" t="n">
        <v>1</v>
      </c>
      <c r="E71" s="254"/>
      <c r="F71" s="255" t="n">
        <v>5</v>
      </c>
      <c r="G71" s="241" t="n">
        <v>17</v>
      </c>
      <c r="H71" s="241" t="n">
        <v>1</v>
      </c>
      <c r="I71" s="241" t="n">
        <v>4</v>
      </c>
      <c r="J71" s="241" t="n">
        <v>40</v>
      </c>
      <c r="K71" s="241" t="n">
        <v>43</v>
      </c>
      <c r="L71" s="241" t="n">
        <v>8</v>
      </c>
      <c r="M71" s="241" t="n">
        <v>40</v>
      </c>
      <c r="N71" s="253" t="n">
        <v>204</v>
      </c>
      <c r="O71" s="159" t="n">
        <f aca="false">SUM(C71:N71)</f>
        <v>363</v>
      </c>
    </row>
    <row r="72" customFormat="false" ht="12.75" hidden="false" customHeight="false" outlineLevel="0" collapsed="false">
      <c r="A72" s="127" t="n">
        <v>41</v>
      </c>
      <c r="B72" s="65" t="s">
        <v>129</v>
      </c>
      <c r="C72" s="281" t="n">
        <v>10</v>
      </c>
      <c r="D72" s="281" t="n">
        <v>7</v>
      </c>
      <c r="E72" s="257"/>
      <c r="F72" s="258" t="n">
        <v>4</v>
      </c>
      <c r="G72" s="259" t="n">
        <v>4</v>
      </c>
      <c r="H72" s="259" t="n">
        <v>62</v>
      </c>
      <c r="I72" s="259" t="n">
        <v>0</v>
      </c>
      <c r="J72" s="259" t="n">
        <v>0</v>
      </c>
      <c r="K72" s="259" t="n">
        <v>22</v>
      </c>
      <c r="L72" s="259" t="n">
        <v>0</v>
      </c>
      <c r="M72" s="259" t="n">
        <v>9</v>
      </c>
      <c r="N72" s="260" t="n">
        <v>4</v>
      </c>
      <c r="O72" s="159" t="n">
        <f aca="false">SUM(C72:N72)</f>
        <v>122</v>
      </c>
    </row>
    <row r="73" customFormat="false" ht="12.75" hidden="false" customHeight="false" outlineLevel="0" collapsed="false">
      <c r="A73" s="164"/>
      <c r="B73" s="126"/>
      <c r="C73" s="261"/>
      <c r="D73" s="261"/>
      <c r="E73" s="245"/>
      <c r="F73" s="261"/>
      <c r="G73" s="262"/>
      <c r="H73" s="262"/>
      <c r="I73" s="262"/>
      <c r="J73" s="262"/>
      <c r="K73" s="262"/>
      <c r="L73" s="262"/>
      <c r="M73" s="262"/>
      <c r="N73" s="262"/>
      <c r="O73" s="165"/>
    </row>
    <row r="74" customFormat="false" ht="12.75" hidden="false" customHeight="false" outlineLevel="0" collapsed="false">
      <c r="A74" s="125" t="s">
        <v>73</v>
      </c>
      <c r="B74" s="126"/>
      <c r="C74" s="261"/>
      <c r="D74" s="261"/>
      <c r="E74" s="245"/>
      <c r="F74" s="261"/>
      <c r="G74" s="248"/>
      <c r="H74" s="248"/>
      <c r="I74" s="248"/>
      <c r="J74" s="248"/>
      <c r="K74" s="248"/>
      <c r="L74" s="248"/>
      <c r="M74" s="248"/>
      <c r="N74" s="248"/>
      <c r="O74" s="157"/>
    </row>
    <row r="75" customFormat="false" ht="12.75" hidden="false" customHeight="false" outlineLevel="0" collapsed="false">
      <c r="A75" s="118" t="n">
        <v>1</v>
      </c>
      <c r="B75" s="52" t="s">
        <v>74</v>
      </c>
      <c r="C75" s="282" t="n">
        <v>2</v>
      </c>
      <c r="D75" s="280" t="n">
        <v>25</v>
      </c>
      <c r="E75" s="264"/>
      <c r="F75" s="265" t="n">
        <v>7</v>
      </c>
      <c r="G75" s="252" t="n">
        <v>5</v>
      </c>
      <c r="H75" s="252" t="n">
        <v>1</v>
      </c>
      <c r="I75" s="252" t="n">
        <v>0</v>
      </c>
      <c r="J75" s="252" t="n">
        <v>18</v>
      </c>
      <c r="K75" s="252" t="n">
        <v>7</v>
      </c>
      <c r="L75" s="252" t="n">
        <v>13</v>
      </c>
      <c r="M75" s="252" t="n">
        <v>116</v>
      </c>
      <c r="N75" s="253" t="n">
        <v>26</v>
      </c>
      <c r="O75" s="159" t="n">
        <f aca="false">SUM(C75:N75)</f>
        <v>220</v>
      </c>
    </row>
    <row r="76" customFormat="false" ht="12.75" hidden="false" customHeight="false" outlineLevel="0" collapsed="false">
      <c r="A76" s="120" t="n">
        <v>2</v>
      </c>
      <c r="B76" s="54" t="s">
        <v>75</v>
      </c>
      <c r="C76" s="283" t="n">
        <v>24</v>
      </c>
      <c r="D76" s="255" t="n">
        <v>56</v>
      </c>
      <c r="E76" s="267"/>
      <c r="F76" s="268" t="n">
        <v>56</v>
      </c>
      <c r="G76" s="241" t="n">
        <v>76</v>
      </c>
      <c r="H76" s="241" t="n">
        <v>42</v>
      </c>
      <c r="I76" s="241" t="n">
        <v>39</v>
      </c>
      <c r="J76" s="241" t="n">
        <v>21</v>
      </c>
      <c r="K76" s="241" t="n">
        <v>42</v>
      </c>
      <c r="L76" s="241" t="n">
        <v>48</v>
      </c>
      <c r="M76" s="241" t="n">
        <v>51</v>
      </c>
      <c r="N76" s="253" t="n">
        <v>78</v>
      </c>
      <c r="O76" s="159" t="n">
        <f aca="false">SUM(C76:N76)</f>
        <v>533</v>
      </c>
    </row>
    <row r="77" customFormat="false" ht="12.75" hidden="false" customHeight="false" outlineLevel="0" collapsed="false">
      <c r="A77" s="120" t="n">
        <v>3</v>
      </c>
      <c r="B77" s="54" t="s">
        <v>76</v>
      </c>
      <c r="C77" s="283" t="n">
        <v>0</v>
      </c>
      <c r="D77" s="255" t="n">
        <v>66</v>
      </c>
      <c r="E77" s="267"/>
      <c r="F77" s="268" t="n">
        <v>5</v>
      </c>
      <c r="G77" s="241" t="n">
        <v>9</v>
      </c>
      <c r="H77" s="241" t="n">
        <v>2</v>
      </c>
      <c r="I77" s="241" t="n">
        <v>0</v>
      </c>
      <c r="J77" s="241" t="n">
        <v>0</v>
      </c>
      <c r="K77" s="241" t="n">
        <v>6</v>
      </c>
      <c r="L77" s="241" t="n">
        <v>4</v>
      </c>
      <c r="M77" s="241" t="n">
        <v>0</v>
      </c>
      <c r="N77" s="253" t="n">
        <v>18</v>
      </c>
      <c r="O77" s="159" t="n">
        <f aca="false">SUM(C77:N77)</f>
        <v>110</v>
      </c>
    </row>
    <row r="78" customFormat="false" ht="12.75" hidden="false" customHeight="false" outlineLevel="0" collapsed="false">
      <c r="A78" s="120" t="n">
        <v>4</v>
      </c>
      <c r="B78" s="54" t="s">
        <v>77</v>
      </c>
      <c r="C78" s="283" t="n">
        <v>11</v>
      </c>
      <c r="D78" s="255" t="n">
        <v>29</v>
      </c>
      <c r="E78" s="267"/>
      <c r="F78" s="268" t="n">
        <v>0</v>
      </c>
      <c r="G78" s="241" t="n">
        <v>14</v>
      </c>
      <c r="H78" s="241" t="n">
        <v>19</v>
      </c>
      <c r="I78" s="241" t="n">
        <v>0</v>
      </c>
      <c r="J78" s="241" t="n">
        <v>8</v>
      </c>
      <c r="K78" s="241" t="n">
        <v>8</v>
      </c>
      <c r="L78" s="241" t="n">
        <v>70</v>
      </c>
      <c r="M78" s="241" t="n">
        <v>67</v>
      </c>
      <c r="N78" s="253" t="n">
        <v>2</v>
      </c>
      <c r="O78" s="159" t="n">
        <f aca="false">SUM(C78:N78)</f>
        <v>228</v>
      </c>
    </row>
    <row r="79" customFormat="false" ht="12.75" hidden="false" customHeight="false" outlineLevel="0" collapsed="false">
      <c r="A79" s="120" t="n">
        <v>5</v>
      </c>
      <c r="B79" s="54" t="s">
        <v>78</v>
      </c>
      <c r="C79" s="283" t="n">
        <v>7</v>
      </c>
      <c r="D79" s="255" t="n">
        <v>49</v>
      </c>
      <c r="E79" s="267"/>
      <c r="F79" s="268" t="n">
        <v>6</v>
      </c>
      <c r="G79" s="241" t="n">
        <v>0</v>
      </c>
      <c r="H79" s="241" t="n">
        <v>0</v>
      </c>
      <c r="I79" s="241" t="n">
        <v>0</v>
      </c>
      <c r="J79" s="241" t="n">
        <v>0</v>
      </c>
      <c r="K79" s="241" t="n">
        <v>65</v>
      </c>
      <c r="L79" s="241" t="n">
        <v>33</v>
      </c>
      <c r="M79" s="241" t="n">
        <v>0</v>
      </c>
      <c r="N79" s="253" t="n">
        <v>8</v>
      </c>
      <c r="O79" s="159" t="n">
        <f aca="false">SUM(C79:N79)</f>
        <v>168</v>
      </c>
    </row>
    <row r="80" customFormat="false" ht="12.75" hidden="false" customHeight="false" outlineLevel="0" collapsed="false">
      <c r="A80" s="120" t="n">
        <v>6</v>
      </c>
      <c r="B80" s="54" t="s">
        <v>79</v>
      </c>
      <c r="C80" s="283" t="n">
        <v>0</v>
      </c>
      <c r="D80" s="255" t="n">
        <v>3</v>
      </c>
      <c r="E80" s="267"/>
      <c r="F80" s="268" t="n">
        <v>1</v>
      </c>
      <c r="G80" s="241" t="n">
        <v>7</v>
      </c>
      <c r="H80" s="241" t="n">
        <v>22</v>
      </c>
      <c r="I80" s="241" t="n">
        <v>9</v>
      </c>
      <c r="J80" s="241" t="n">
        <v>1</v>
      </c>
      <c r="K80" s="241" t="n">
        <v>4</v>
      </c>
      <c r="L80" s="241" t="n">
        <v>8</v>
      </c>
      <c r="M80" s="241" t="n">
        <v>22</v>
      </c>
      <c r="N80" s="253" t="n">
        <v>4</v>
      </c>
      <c r="O80" s="159" t="n">
        <f aca="false">SUM(C80:N80)</f>
        <v>81</v>
      </c>
    </row>
    <row r="81" customFormat="false" ht="12.75" hidden="false" customHeight="false" outlineLevel="0" collapsed="false">
      <c r="A81" s="120" t="n">
        <v>7</v>
      </c>
      <c r="B81" s="54" t="s">
        <v>80</v>
      </c>
      <c r="C81" s="283" t="n">
        <v>3</v>
      </c>
      <c r="D81" s="255" t="n">
        <v>19</v>
      </c>
      <c r="E81" s="267"/>
      <c r="F81" s="268" t="n">
        <v>7</v>
      </c>
      <c r="G81" s="241" t="n">
        <v>3</v>
      </c>
      <c r="H81" s="241" t="n">
        <v>0</v>
      </c>
      <c r="I81" s="241" t="n">
        <v>8</v>
      </c>
      <c r="J81" s="241" t="n">
        <v>0</v>
      </c>
      <c r="K81" s="241" t="n">
        <v>1</v>
      </c>
      <c r="L81" s="241" t="n">
        <v>2</v>
      </c>
      <c r="M81" s="241" t="n">
        <v>8</v>
      </c>
      <c r="N81" s="253" t="n">
        <v>51</v>
      </c>
      <c r="O81" s="159" t="n">
        <f aca="false">SUM(C81:N81)</f>
        <v>102</v>
      </c>
    </row>
    <row r="82" customFormat="false" ht="12.75" hidden="false" customHeight="false" outlineLevel="0" collapsed="false">
      <c r="A82" s="120" t="n">
        <v>8</v>
      </c>
      <c r="B82" s="54" t="s">
        <v>81</v>
      </c>
      <c r="C82" s="283" t="n">
        <v>1</v>
      </c>
      <c r="D82" s="255" t="n">
        <v>11</v>
      </c>
      <c r="E82" s="267"/>
      <c r="F82" s="268" t="n">
        <v>2</v>
      </c>
      <c r="G82" s="241" t="n">
        <v>0</v>
      </c>
      <c r="H82" s="241" t="n">
        <v>8</v>
      </c>
      <c r="I82" s="241" t="n">
        <v>9</v>
      </c>
      <c r="J82" s="241" t="n">
        <v>6</v>
      </c>
      <c r="K82" s="241" t="n">
        <v>0</v>
      </c>
      <c r="L82" s="241" t="n">
        <v>10</v>
      </c>
      <c r="M82" s="241" t="n">
        <v>5</v>
      </c>
      <c r="N82" s="253" t="n">
        <v>0</v>
      </c>
      <c r="O82" s="159" t="n">
        <f aca="false">SUM(C82:N82)</f>
        <v>52</v>
      </c>
    </row>
    <row r="83" customFormat="false" ht="12.75" hidden="false" customHeight="false" outlineLevel="0" collapsed="false">
      <c r="A83" s="127" t="n">
        <v>9</v>
      </c>
      <c r="B83" s="65" t="s">
        <v>82</v>
      </c>
      <c r="C83" s="284" t="n">
        <v>1</v>
      </c>
      <c r="D83" s="281" t="n">
        <v>120</v>
      </c>
      <c r="E83" s="270"/>
      <c r="F83" s="271" t="n">
        <v>39</v>
      </c>
      <c r="G83" s="259" t="n">
        <v>115</v>
      </c>
      <c r="H83" s="259" t="n">
        <v>24</v>
      </c>
      <c r="I83" s="259" t="n">
        <v>71</v>
      </c>
      <c r="J83" s="259" t="n">
        <v>17</v>
      </c>
      <c r="K83" s="259" t="n">
        <v>41</v>
      </c>
      <c r="L83" s="259" t="n">
        <v>79</v>
      </c>
      <c r="M83" s="259" t="n">
        <v>24</v>
      </c>
      <c r="N83" s="260" t="n">
        <v>109</v>
      </c>
      <c r="O83" s="159" t="n">
        <f aca="false">SUM(C83:N83)</f>
        <v>640</v>
      </c>
    </row>
    <row r="84" customFormat="false" ht="12.75" hidden="false" customHeight="false" outlineLevel="0" collapsed="false">
      <c r="A84" s="123"/>
      <c r="B84" s="63"/>
      <c r="C84" s="261"/>
      <c r="D84" s="261"/>
      <c r="E84" s="245"/>
      <c r="F84" s="246"/>
      <c r="G84" s="262"/>
      <c r="H84" s="262"/>
      <c r="I84" s="262"/>
      <c r="J84" s="262"/>
      <c r="K84" s="262"/>
      <c r="L84" s="262"/>
      <c r="M84" s="262"/>
      <c r="N84" s="262"/>
      <c r="O84" s="165"/>
    </row>
    <row r="85" customFormat="false" ht="12.75" hidden="false" customHeight="false" outlineLevel="0" collapsed="false">
      <c r="A85" s="128" t="s">
        <v>83</v>
      </c>
      <c r="B85" s="63"/>
      <c r="C85" s="261"/>
      <c r="D85" s="261"/>
      <c r="E85" s="245"/>
      <c r="F85" s="246"/>
      <c r="G85" s="247"/>
      <c r="H85" s="247"/>
      <c r="I85" s="247"/>
      <c r="J85" s="247"/>
      <c r="K85" s="247"/>
      <c r="L85" s="247"/>
      <c r="M85" s="247"/>
      <c r="N85" s="247"/>
      <c r="O85" s="68"/>
    </row>
    <row r="86" customFormat="false" ht="12.75" hidden="false" customHeight="false" outlineLevel="0" collapsed="false">
      <c r="A86" s="272" t="n">
        <v>1</v>
      </c>
      <c r="B86" s="273" t="s">
        <v>84</v>
      </c>
      <c r="C86" s="275" t="n">
        <v>1</v>
      </c>
      <c r="D86" s="275" t="n">
        <v>0</v>
      </c>
      <c r="E86" s="274"/>
      <c r="F86" s="275" t="n">
        <v>0</v>
      </c>
      <c r="G86" s="276" t="n">
        <v>0</v>
      </c>
      <c r="H86" s="276" t="n">
        <v>1</v>
      </c>
      <c r="I86" s="276" t="n">
        <v>0</v>
      </c>
      <c r="J86" s="276" t="n">
        <v>0</v>
      </c>
      <c r="K86" s="276" t="n">
        <v>0</v>
      </c>
      <c r="L86" s="276" t="n">
        <v>0</v>
      </c>
      <c r="M86" s="276" t="n">
        <v>0</v>
      </c>
      <c r="N86" s="276" t="n">
        <v>0</v>
      </c>
      <c r="O86" s="38" t="n">
        <f aca="false">SUM(C86:N86)</f>
        <v>2</v>
      </c>
    </row>
    <row r="87" customFormat="false" ht="12.75" hidden="false" customHeight="false" outlineLevel="0" collapsed="false">
      <c r="A87" s="277"/>
      <c r="B87" s="39" t="s">
        <v>85</v>
      </c>
      <c r="C87" s="278" t="n">
        <f aca="false">SUM(C4:C86)</f>
        <v>10636</v>
      </c>
      <c r="D87" s="278" t="n">
        <f aca="false">SUM(D4:D86)</f>
        <v>17290</v>
      </c>
      <c r="E87" s="278" t="n">
        <f aca="false">SUM(E4:E86)</f>
        <v>0</v>
      </c>
      <c r="F87" s="278" t="n">
        <f aca="false">SUM(F4:F86)</f>
        <v>14429</v>
      </c>
      <c r="G87" s="278" t="n">
        <f aca="false">SUM(G4:G86)</f>
        <v>13675</v>
      </c>
      <c r="H87" s="278" t="n">
        <f aca="false">SUM(H4:H86)</f>
        <v>13002</v>
      </c>
      <c r="I87" s="278" t="n">
        <f aca="false">SUM(I4:I86)</f>
        <v>10376</v>
      </c>
      <c r="J87" s="278" t="n">
        <f aca="false">SUM(J4:J86)</f>
        <v>10084</v>
      </c>
      <c r="K87" s="278" t="n">
        <f aca="false">SUM(K4:K86)</f>
        <v>16576</v>
      </c>
      <c r="L87" s="278" t="n">
        <f aca="false">SUM(L4:L86)</f>
        <v>15916</v>
      </c>
      <c r="M87" s="278" t="n">
        <f aca="false">SUM(M4:M86)</f>
        <v>17123</v>
      </c>
      <c r="N87" s="278" t="n">
        <f aca="false">SUM(N4:N86)</f>
        <v>18553</v>
      </c>
      <c r="O87" s="41" t="n">
        <f aca="false">SUM(C87:N87)</f>
        <v>157660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7" width="11.7"/>
  </cols>
  <sheetData>
    <row r="1" customFormat="false" ht="12.95" hidden="false" customHeight="true" outlineLevel="0" collapsed="false">
      <c r="A1" s="115" t="s">
        <v>86</v>
      </c>
      <c r="B1" s="115" t="s">
        <v>163</v>
      </c>
      <c r="C1" s="3" t="n">
        <v>40461</v>
      </c>
      <c r="D1" s="3" t="n">
        <v>40492</v>
      </c>
      <c r="E1" s="3" t="n">
        <v>40522</v>
      </c>
      <c r="F1" s="3" t="n">
        <v>40554</v>
      </c>
      <c r="G1" s="3" t="n">
        <v>40585</v>
      </c>
      <c r="H1" s="3" t="n">
        <v>40613</v>
      </c>
      <c r="I1" s="3" t="n">
        <v>40644</v>
      </c>
      <c r="J1" s="3" t="n">
        <v>40674</v>
      </c>
      <c r="K1" s="3" t="n">
        <v>40705</v>
      </c>
      <c r="L1" s="3" t="n">
        <v>40735</v>
      </c>
      <c r="M1" s="3" t="n">
        <v>40766</v>
      </c>
      <c r="N1" s="3" t="n">
        <v>40797</v>
      </c>
      <c r="O1" s="144" t="s">
        <v>146</v>
      </c>
    </row>
    <row r="2" customFormat="false" ht="12.75" hidden="false" customHeight="false" outlineLevel="0" collapsed="false">
      <c r="A2" s="115"/>
      <c r="B2" s="115"/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144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144"/>
    </row>
    <row r="3" customFormat="false" ht="12.75" hidden="false" customHeight="false" outlineLevel="0" collapsed="false">
      <c r="A3" s="117" t="s">
        <v>4</v>
      </c>
      <c r="B3" s="63"/>
      <c r="C3" s="279"/>
      <c r="D3" s="279"/>
      <c r="E3" s="279"/>
      <c r="F3" s="235"/>
    </row>
    <row r="4" customFormat="false" ht="12.75" hidden="false" customHeight="false" outlineLevel="0" collapsed="false">
      <c r="A4" s="118" t="n">
        <v>1</v>
      </c>
      <c r="B4" s="52" t="s">
        <v>89</v>
      </c>
      <c r="C4" s="236"/>
      <c r="D4" s="236"/>
      <c r="E4" s="236"/>
      <c r="F4" s="237" t="n">
        <v>112</v>
      </c>
      <c r="G4" s="238" t="n">
        <v>64</v>
      </c>
      <c r="H4" s="238" t="n">
        <v>186</v>
      </c>
      <c r="I4" s="238" t="n">
        <v>40</v>
      </c>
      <c r="J4" s="238" t="n">
        <v>56</v>
      </c>
      <c r="K4" s="238" t="n">
        <v>139</v>
      </c>
      <c r="L4" s="238" t="n">
        <v>203</v>
      </c>
      <c r="M4" s="238" t="n">
        <v>85</v>
      </c>
      <c r="N4" s="238" t="n">
        <v>64</v>
      </c>
      <c r="O4" s="10" t="n">
        <f aca="false">SUM(C4:N4)</f>
        <v>949</v>
      </c>
    </row>
    <row r="5" customFormat="false" ht="12.75" hidden="false" customHeight="false" outlineLevel="0" collapsed="false">
      <c r="A5" s="120" t="n">
        <v>2</v>
      </c>
      <c r="B5" s="54" t="s">
        <v>90</v>
      </c>
      <c r="C5" s="239"/>
      <c r="D5" s="239"/>
      <c r="E5" s="239"/>
      <c r="F5" s="240" t="n">
        <v>96</v>
      </c>
      <c r="G5" s="241" t="n">
        <v>85</v>
      </c>
      <c r="H5" s="241" t="n">
        <v>98</v>
      </c>
      <c r="I5" s="241" t="n">
        <v>141</v>
      </c>
      <c r="J5" s="241" t="n">
        <v>93</v>
      </c>
      <c r="K5" s="241" t="n">
        <v>130</v>
      </c>
      <c r="L5" s="241" t="n">
        <v>176</v>
      </c>
      <c r="M5" s="241" t="n">
        <v>434</v>
      </c>
      <c r="N5" s="241" t="n">
        <v>181</v>
      </c>
      <c r="O5" s="13" t="n">
        <f aca="false">SUM(C5:N5)</f>
        <v>1434</v>
      </c>
    </row>
    <row r="6" customFormat="false" ht="12.75" hidden="false" customHeight="false" outlineLevel="0" collapsed="false">
      <c r="A6" s="120" t="n">
        <v>3</v>
      </c>
      <c r="B6" s="54" t="s">
        <v>7</v>
      </c>
      <c r="C6" s="239"/>
      <c r="D6" s="239"/>
      <c r="E6" s="239"/>
      <c r="F6" s="240" t="n">
        <v>563</v>
      </c>
      <c r="G6" s="241" t="n">
        <v>459</v>
      </c>
      <c r="H6" s="241" t="n">
        <v>361</v>
      </c>
      <c r="I6" s="241" t="n">
        <v>396</v>
      </c>
      <c r="J6" s="241" t="n">
        <v>619</v>
      </c>
      <c r="K6" s="241" t="n">
        <v>401</v>
      </c>
      <c r="L6" s="241" t="n">
        <v>325</v>
      </c>
      <c r="M6" s="241" t="n">
        <v>560</v>
      </c>
      <c r="N6" s="241" t="n">
        <v>3240</v>
      </c>
      <c r="O6" s="13" t="n">
        <f aca="false">SUM(C6:N6)</f>
        <v>6924</v>
      </c>
    </row>
    <row r="7" customFormat="false" ht="12.75" hidden="false" customHeight="false" outlineLevel="0" collapsed="false">
      <c r="A7" s="120" t="n">
        <v>4</v>
      </c>
      <c r="B7" s="54" t="s">
        <v>8</v>
      </c>
      <c r="C7" s="239"/>
      <c r="D7" s="239"/>
      <c r="E7" s="239"/>
      <c r="F7" s="240" t="n">
        <v>502</v>
      </c>
      <c r="G7" s="241" t="n">
        <v>250</v>
      </c>
      <c r="H7" s="241" t="n">
        <v>251</v>
      </c>
      <c r="I7" s="241" t="n">
        <v>86</v>
      </c>
      <c r="J7" s="241" t="n">
        <v>78</v>
      </c>
      <c r="K7" s="241" t="n">
        <v>479</v>
      </c>
      <c r="L7" s="241" t="n">
        <v>325</v>
      </c>
      <c r="M7" s="241" t="n">
        <v>468</v>
      </c>
      <c r="N7" s="241" t="n">
        <v>187</v>
      </c>
      <c r="O7" s="13" t="n">
        <f aca="false">SUM(C7:N7)</f>
        <v>2626</v>
      </c>
    </row>
    <row r="8" customFormat="false" ht="12.75" hidden="false" customHeight="false" outlineLevel="0" collapsed="false">
      <c r="A8" s="120" t="n">
        <v>5</v>
      </c>
      <c r="B8" s="54" t="s">
        <v>91</v>
      </c>
      <c r="C8" s="239"/>
      <c r="D8" s="239"/>
      <c r="E8" s="239"/>
      <c r="F8" s="240" t="n">
        <v>334</v>
      </c>
      <c r="G8" s="241" t="n">
        <v>380</v>
      </c>
      <c r="H8" s="241" t="n">
        <v>72</v>
      </c>
      <c r="I8" s="241" t="n">
        <v>100</v>
      </c>
      <c r="J8" s="241" t="n">
        <v>300</v>
      </c>
      <c r="K8" s="241" t="n">
        <v>652</v>
      </c>
      <c r="L8" s="241" t="n">
        <v>207</v>
      </c>
      <c r="M8" s="241" t="n">
        <v>258</v>
      </c>
      <c r="N8" s="241" t="n">
        <v>200</v>
      </c>
      <c r="O8" s="13" t="n">
        <f aca="false">SUM(C8:N8)</f>
        <v>2503</v>
      </c>
    </row>
    <row r="9" customFormat="false" ht="12.75" hidden="false" customHeight="false" outlineLevel="0" collapsed="false">
      <c r="A9" s="120" t="n">
        <v>6</v>
      </c>
      <c r="B9" s="54" t="s">
        <v>10</v>
      </c>
      <c r="C9" s="239"/>
      <c r="D9" s="239"/>
      <c r="E9" s="239"/>
      <c r="F9" s="240" t="n">
        <v>15</v>
      </c>
      <c r="G9" s="241" t="n">
        <v>127</v>
      </c>
      <c r="H9" s="241" t="n">
        <v>9</v>
      </c>
      <c r="I9" s="241" t="n">
        <v>31</v>
      </c>
      <c r="J9" s="241" t="n">
        <v>27</v>
      </c>
      <c r="K9" s="241" t="n">
        <v>61</v>
      </c>
      <c r="L9" s="241" t="n">
        <v>79</v>
      </c>
      <c r="M9" s="241" t="n">
        <v>62</v>
      </c>
      <c r="N9" s="241" t="n">
        <v>37</v>
      </c>
      <c r="O9" s="13" t="n">
        <f aca="false">SUM(C9:N9)</f>
        <v>448</v>
      </c>
    </row>
    <row r="10" customFormat="false" ht="12.75" hidden="false" customHeight="false" outlineLevel="0" collapsed="false">
      <c r="A10" s="120" t="n">
        <v>7</v>
      </c>
      <c r="B10" s="54" t="s">
        <v>11</v>
      </c>
      <c r="C10" s="239"/>
      <c r="D10" s="239"/>
      <c r="E10" s="239"/>
      <c r="F10" s="240" t="n">
        <v>15</v>
      </c>
      <c r="G10" s="241" t="n">
        <v>6</v>
      </c>
      <c r="H10" s="241" t="n">
        <v>3</v>
      </c>
      <c r="I10" s="241" t="n">
        <v>2</v>
      </c>
      <c r="J10" s="241" t="n">
        <v>2</v>
      </c>
      <c r="K10" s="241" t="n">
        <v>51</v>
      </c>
      <c r="L10" s="241" t="n">
        <v>173</v>
      </c>
      <c r="M10" s="241" t="n">
        <v>138</v>
      </c>
      <c r="N10" s="241" t="n">
        <v>185</v>
      </c>
      <c r="O10" s="13" t="n">
        <f aca="false">SUM(C10:N10)</f>
        <v>575</v>
      </c>
    </row>
    <row r="11" customFormat="false" ht="12.75" hidden="false" customHeight="false" outlineLevel="0" collapsed="false">
      <c r="A11" s="120" t="n">
        <v>8</v>
      </c>
      <c r="B11" s="54" t="s">
        <v>12</v>
      </c>
      <c r="C11" s="239"/>
      <c r="D11" s="239"/>
      <c r="E11" s="239"/>
      <c r="F11" s="240" t="n">
        <v>8</v>
      </c>
      <c r="G11" s="241" t="n">
        <v>18</v>
      </c>
      <c r="H11" s="241" t="n">
        <v>224</v>
      </c>
      <c r="I11" s="241" t="n">
        <v>117</v>
      </c>
      <c r="J11" s="241" t="n">
        <v>126</v>
      </c>
      <c r="K11" s="241" t="n">
        <v>245</v>
      </c>
      <c r="L11" s="241" t="n">
        <v>159</v>
      </c>
      <c r="M11" s="241" t="n">
        <v>214</v>
      </c>
      <c r="N11" s="241" t="n">
        <v>106</v>
      </c>
      <c r="O11" s="13" t="n">
        <f aca="false">SUM(C11:N11)</f>
        <v>1217</v>
      </c>
    </row>
    <row r="12" customFormat="false" ht="12.75" hidden="false" customHeight="false" outlineLevel="0" collapsed="false">
      <c r="A12" s="120" t="n">
        <v>9</v>
      </c>
      <c r="B12" s="54" t="s">
        <v>13</v>
      </c>
      <c r="C12" s="239"/>
      <c r="D12" s="239"/>
      <c r="E12" s="239"/>
      <c r="F12" s="240" t="n">
        <v>257</v>
      </c>
      <c r="G12" s="241" t="n">
        <v>39</v>
      </c>
      <c r="H12" s="241" t="n">
        <v>9</v>
      </c>
      <c r="I12" s="241" t="n">
        <v>1</v>
      </c>
      <c r="J12" s="241" t="n">
        <v>3</v>
      </c>
      <c r="K12" s="241" t="n">
        <v>71</v>
      </c>
      <c r="L12" s="241" t="n">
        <v>190</v>
      </c>
      <c r="M12" s="241" t="n">
        <v>70</v>
      </c>
      <c r="N12" s="241" t="n">
        <v>137</v>
      </c>
      <c r="O12" s="13" t="n">
        <f aca="false">SUM(C12:N12)</f>
        <v>777</v>
      </c>
    </row>
    <row r="13" customFormat="false" ht="12.75" hidden="false" customHeight="false" outlineLevel="0" collapsed="false">
      <c r="A13" s="120" t="n">
        <v>10</v>
      </c>
      <c r="B13" s="54" t="s">
        <v>92</v>
      </c>
      <c r="C13" s="239"/>
      <c r="D13" s="239"/>
      <c r="E13" s="239"/>
      <c r="F13" s="240" t="n">
        <v>171</v>
      </c>
      <c r="G13" s="241" t="n">
        <v>63</v>
      </c>
      <c r="H13" s="241" t="n">
        <v>38</v>
      </c>
      <c r="I13" s="241" t="n">
        <v>46</v>
      </c>
      <c r="J13" s="241" t="n">
        <v>69</v>
      </c>
      <c r="K13" s="241" t="n">
        <v>55</v>
      </c>
      <c r="L13" s="241" t="n">
        <v>113</v>
      </c>
      <c r="M13" s="241" t="n">
        <v>105</v>
      </c>
      <c r="N13" s="241" t="n">
        <v>61</v>
      </c>
      <c r="O13" s="13" t="n">
        <f aca="false">SUM(C13:N13)</f>
        <v>721</v>
      </c>
    </row>
    <row r="14" customFormat="false" ht="12.75" hidden="false" customHeight="false" outlineLevel="0" collapsed="false">
      <c r="A14" s="120" t="n">
        <v>11</v>
      </c>
      <c r="B14" s="54" t="s">
        <v>93</v>
      </c>
      <c r="C14" s="239"/>
      <c r="D14" s="239"/>
      <c r="E14" s="239"/>
      <c r="F14" s="240" t="n">
        <v>114</v>
      </c>
      <c r="G14" s="241" t="n">
        <v>15</v>
      </c>
      <c r="H14" s="241" t="n">
        <v>314</v>
      </c>
      <c r="I14" s="241" t="n">
        <v>182</v>
      </c>
      <c r="J14" s="241" t="n">
        <v>91</v>
      </c>
      <c r="K14" s="241" t="n">
        <v>185</v>
      </c>
      <c r="L14" s="241" t="n">
        <v>396</v>
      </c>
      <c r="M14" s="241" t="n">
        <v>1445</v>
      </c>
      <c r="N14" s="241" t="n">
        <v>944</v>
      </c>
      <c r="O14" s="13" t="n">
        <f aca="false">SUM(C14:N14)</f>
        <v>3686</v>
      </c>
    </row>
    <row r="15" customFormat="false" ht="12.75" hidden="false" customHeight="false" outlineLevel="0" collapsed="false">
      <c r="A15" s="120" t="n">
        <v>12</v>
      </c>
      <c r="B15" s="54" t="s">
        <v>16</v>
      </c>
      <c r="C15" s="239"/>
      <c r="D15" s="239"/>
      <c r="E15" s="239"/>
      <c r="F15" s="240" t="n">
        <v>159</v>
      </c>
      <c r="G15" s="241" t="n">
        <v>347</v>
      </c>
      <c r="H15" s="241" t="n">
        <v>824</v>
      </c>
      <c r="I15" s="241" t="n">
        <v>699</v>
      </c>
      <c r="J15" s="241" t="n">
        <v>1004</v>
      </c>
      <c r="K15" s="241" t="n">
        <v>583</v>
      </c>
      <c r="L15" s="241" t="n">
        <v>501</v>
      </c>
      <c r="M15" s="241" t="n">
        <v>575</v>
      </c>
      <c r="N15" s="241" t="n">
        <v>829</v>
      </c>
      <c r="O15" s="13" t="n">
        <f aca="false">SUM(C15:N15)</f>
        <v>5521</v>
      </c>
    </row>
    <row r="16" customFormat="false" ht="12.75" hidden="false" customHeight="false" outlineLevel="0" collapsed="false">
      <c r="A16" s="120" t="n">
        <v>13</v>
      </c>
      <c r="B16" s="54" t="s">
        <v>17</v>
      </c>
      <c r="C16" s="239"/>
      <c r="D16" s="239"/>
      <c r="E16" s="239"/>
      <c r="F16" s="240" t="n">
        <v>57</v>
      </c>
      <c r="G16" s="241" t="n">
        <v>56</v>
      </c>
      <c r="H16" s="241" t="n">
        <v>127</v>
      </c>
      <c r="I16" s="241" t="n">
        <v>30</v>
      </c>
      <c r="J16" s="241" t="n">
        <v>128</v>
      </c>
      <c r="K16" s="241" t="n">
        <v>152</v>
      </c>
      <c r="L16" s="241" t="n">
        <v>108</v>
      </c>
      <c r="M16" s="241" t="n">
        <v>32</v>
      </c>
      <c r="N16" s="241" t="n">
        <v>82</v>
      </c>
      <c r="O16" s="13" t="n">
        <f aca="false">SUM(C16:N16)</f>
        <v>772</v>
      </c>
    </row>
    <row r="17" customFormat="false" ht="12.75" hidden="false" customHeight="false" outlineLevel="0" collapsed="false">
      <c r="A17" s="120" t="n">
        <v>14</v>
      </c>
      <c r="B17" s="54" t="s">
        <v>94</v>
      </c>
      <c r="C17" s="239"/>
      <c r="D17" s="239"/>
      <c r="E17" s="239"/>
      <c r="F17" s="240" t="n">
        <v>14</v>
      </c>
      <c r="G17" s="241" t="n">
        <v>17</v>
      </c>
      <c r="H17" s="241" t="n">
        <v>62</v>
      </c>
      <c r="I17" s="241" t="n">
        <v>15</v>
      </c>
      <c r="J17" s="241" t="n">
        <v>40</v>
      </c>
      <c r="K17" s="241" t="n">
        <v>50</v>
      </c>
      <c r="L17" s="241" t="n">
        <v>62</v>
      </c>
      <c r="M17" s="241" t="n">
        <v>43</v>
      </c>
      <c r="N17" s="241" t="n">
        <v>46</v>
      </c>
      <c r="O17" s="13" t="n">
        <f aca="false">SUM(C17:N17)</f>
        <v>349</v>
      </c>
    </row>
    <row r="18" customFormat="false" ht="12.75" hidden="false" customHeight="false" outlineLevel="0" collapsed="false">
      <c r="A18" s="120" t="n">
        <v>15</v>
      </c>
      <c r="B18" s="54" t="s">
        <v>19</v>
      </c>
      <c r="C18" s="239"/>
      <c r="D18" s="239"/>
      <c r="E18" s="239"/>
      <c r="F18" s="240" t="n">
        <v>26</v>
      </c>
      <c r="G18" s="241" t="n">
        <v>90</v>
      </c>
      <c r="H18" s="241" t="n">
        <v>293</v>
      </c>
      <c r="I18" s="241" t="n">
        <v>117</v>
      </c>
      <c r="J18" s="241" t="n">
        <v>93</v>
      </c>
      <c r="K18" s="241" t="n">
        <v>267</v>
      </c>
      <c r="L18" s="241" t="n">
        <v>218</v>
      </c>
      <c r="M18" s="241" t="n">
        <v>64</v>
      </c>
      <c r="N18" s="241" t="n">
        <v>152</v>
      </c>
      <c r="O18" s="13" t="n">
        <f aca="false">SUM(C18:N18)</f>
        <v>1320</v>
      </c>
    </row>
    <row r="19" customFormat="false" ht="12.75" hidden="false" customHeight="false" outlineLevel="0" collapsed="false">
      <c r="A19" s="120" t="n">
        <v>16</v>
      </c>
      <c r="B19" s="54" t="s">
        <v>20</v>
      </c>
      <c r="C19" s="239"/>
      <c r="D19" s="239"/>
      <c r="E19" s="239"/>
      <c r="F19" s="240" t="n">
        <v>121</v>
      </c>
      <c r="G19" s="241" t="n">
        <v>64</v>
      </c>
      <c r="H19" s="241" t="n">
        <v>83</v>
      </c>
      <c r="I19" s="241" t="n">
        <v>89</v>
      </c>
      <c r="J19" s="241" t="n">
        <v>83</v>
      </c>
      <c r="K19" s="241" t="n">
        <v>142</v>
      </c>
      <c r="L19" s="241" t="n">
        <v>93</v>
      </c>
      <c r="M19" s="241" t="n">
        <v>214</v>
      </c>
      <c r="N19" s="241" t="n">
        <v>89</v>
      </c>
      <c r="O19" s="13" t="n">
        <f aca="false">SUM(C19:N19)</f>
        <v>978</v>
      </c>
    </row>
    <row r="20" customFormat="false" ht="12.75" hidden="false" customHeight="false" outlineLevel="0" collapsed="false">
      <c r="A20" s="120" t="n">
        <v>17</v>
      </c>
      <c r="B20" s="54" t="s">
        <v>21</v>
      </c>
      <c r="C20" s="239"/>
      <c r="D20" s="239"/>
      <c r="E20" s="239"/>
      <c r="F20" s="240" t="n">
        <v>53</v>
      </c>
      <c r="G20" s="241" t="n">
        <v>18</v>
      </c>
      <c r="H20" s="241" t="n">
        <v>63</v>
      </c>
      <c r="I20" s="241" t="n">
        <v>10</v>
      </c>
      <c r="J20" s="241" t="n">
        <v>34</v>
      </c>
      <c r="K20" s="241" t="n">
        <v>42</v>
      </c>
      <c r="L20" s="241" t="n">
        <v>16</v>
      </c>
      <c r="M20" s="241" t="n">
        <v>24</v>
      </c>
      <c r="N20" s="241" t="n">
        <v>48</v>
      </c>
      <c r="O20" s="13" t="n">
        <f aca="false">SUM(C20:N20)</f>
        <v>308</v>
      </c>
    </row>
    <row r="21" customFormat="false" ht="12.75" hidden="false" customHeight="false" outlineLevel="0" collapsed="false">
      <c r="A21" s="120" t="n">
        <v>18</v>
      </c>
      <c r="B21" s="54" t="s">
        <v>22</v>
      </c>
      <c r="C21" s="239"/>
      <c r="D21" s="239"/>
      <c r="E21" s="239"/>
      <c r="F21" s="240" t="n">
        <v>570</v>
      </c>
      <c r="G21" s="241" t="n">
        <v>210</v>
      </c>
      <c r="H21" s="241" t="n">
        <v>139</v>
      </c>
      <c r="I21" s="241" t="n">
        <v>93</v>
      </c>
      <c r="J21" s="241" t="n">
        <v>56</v>
      </c>
      <c r="K21" s="241" t="n">
        <v>64</v>
      </c>
      <c r="L21" s="241" t="n">
        <v>266</v>
      </c>
      <c r="M21" s="241" t="n">
        <v>134</v>
      </c>
      <c r="N21" s="241" t="n">
        <v>43</v>
      </c>
      <c r="O21" s="13" t="n">
        <f aca="false">SUM(C21:N21)</f>
        <v>1575</v>
      </c>
    </row>
    <row r="22" customFormat="false" ht="12.75" hidden="false" customHeight="false" outlineLevel="0" collapsed="false">
      <c r="A22" s="120" t="n">
        <v>19</v>
      </c>
      <c r="B22" s="54" t="s">
        <v>23</v>
      </c>
      <c r="C22" s="239"/>
      <c r="D22" s="239"/>
      <c r="E22" s="239"/>
      <c r="F22" s="240" t="n">
        <v>69</v>
      </c>
      <c r="G22" s="241" t="n">
        <v>37</v>
      </c>
      <c r="H22" s="241" t="n">
        <v>28</v>
      </c>
      <c r="I22" s="241" t="n">
        <v>40</v>
      </c>
      <c r="J22" s="241" t="n">
        <v>18</v>
      </c>
      <c r="K22" s="241" t="n">
        <v>69</v>
      </c>
      <c r="L22" s="241" t="n">
        <v>311</v>
      </c>
      <c r="M22" s="241" t="n">
        <v>356</v>
      </c>
      <c r="N22" s="241" t="n">
        <v>106</v>
      </c>
      <c r="O22" s="13" t="n">
        <f aca="false">SUM(C22:N22)</f>
        <v>1034</v>
      </c>
    </row>
    <row r="23" customFormat="false" ht="12.75" hidden="false" customHeight="false" outlineLevel="0" collapsed="false">
      <c r="A23" s="120" t="n">
        <v>20</v>
      </c>
      <c r="B23" s="54" t="s">
        <v>24</v>
      </c>
      <c r="C23" s="239"/>
      <c r="D23" s="239"/>
      <c r="E23" s="239"/>
      <c r="F23" s="240" t="n">
        <v>87</v>
      </c>
      <c r="G23" s="241" t="n">
        <v>59</v>
      </c>
      <c r="H23" s="241" t="n">
        <v>117</v>
      </c>
      <c r="I23" s="241" t="n">
        <v>13</v>
      </c>
      <c r="J23" s="241" t="n">
        <v>18</v>
      </c>
      <c r="K23" s="241" t="n">
        <v>121</v>
      </c>
      <c r="L23" s="241" t="n">
        <v>156</v>
      </c>
      <c r="M23" s="241" t="n">
        <v>216</v>
      </c>
      <c r="N23" s="241" t="n">
        <v>39</v>
      </c>
      <c r="O23" s="13" t="n">
        <f aca="false">SUM(C23:N23)</f>
        <v>826</v>
      </c>
    </row>
    <row r="24" customFormat="false" ht="12.75" hidden="false" customHeight="false" outlineLevel="0" collapsed="false">
      <c r="A24" s="120" t="n">
        <v>21</v>
      </c>
      <c r="B24" s="54" t="s">
        <v>25</v>
      </c>
      <c r="C24" s="239"/>
      <c r="D24" s="239"/>
      <c r="E24" s="239"/>
      <c r="F24" s="240" t="n">
        <v>3</v>
      </c>
      <c r="G24" s="241" t="n">
        <v>85</v>
      </c>
      <c r="H24" s="241" t="n">
        <v>14</v>
      </c>
      <c r="I24" s="241" t="n">
        <v>11</v>
      </c>
      <c r="J24" s="241" t="n">
        <v>10</v>
      </c>
      <c r="K24" s="241" t="n">
        <v>8</v>
      </c>
      <c r="L24" s="241" t="n">
        <v>3</v>
      </c>
      <c r="M24" s="241" t="n">
        <v>0</v>
      </c>
      <c r="N24" s="241" t="n">
        <v>38</v>
      </c>
      <c r="O24" s="13" t="n">
        <f aca="false">SUM(C24:N24)</f>
        <v>172</v>
      </c>
    </row>
    <row r="25" customFormat="false" ht="12.75" hidden="false" customHeight="false" outlineLevel="0" collapsed="false">
      <c r="A25" s="120" t="n">
        <v>22</v>
      </c>
      <c r="B25" s="54" t="s">
        <v>95</v>
      </c>
      <c r="C25" s="239"/>
      <c r="D25" s="239"/>
      <c r="E25" s="239"/>
      <c r="F25" s="240" t="n">
        <v>920</v>
      </c>
      <c r="G25" s="241" t="n">
        <v>848</v>
      </c>
      <c r="H25" s="241" t="n">
        <v>760</v>
      </c>
      <c r="I25" s="241" t="n">
        <v>531</v>
      </c>
      <c r="J25" s="241" t="n">
        <v>517</v>
      </c>
      <c r="K25" s="241" t="n">
        <v>391</v>
      </c>
      <c r="L25" s="241" t="n">
        <v>294</v>
      </c>
      <c r="M25" s="241" t="n">
        <v>625</v>
      </c>
      <c r="N25" s="241" t="n">
        <v>746</v>
      </c>
      <c r="O25" s="13" t="n">
        <f aca="false">SUM(C25:N25)</f>
        <v>5632</v>
      </c>
    </row>
    <row r="26" customFormat="false" ht="12.75" hidden="false" customHeight="false" outlineLevel="0" collapsed="false">
      <c r="A26" s="120" t="n">
        <v>23</v>
      </c>
      <c r="B26" s="54" t="s">
        <v>96</v>
      </c>
      <c r="C26" s="239"/>
      <c r="D26" s="239"/>
      <c r="E26" s="239"/>
      <c r="F26" s="240" t="n">
        <v>1</v>
      </c>
      <c r="G26" s="241" t="n">
        <v>14</v>
      </c>
      <c r="H26" s="241" t="n">
        <v>31</v>
      </c>
      <c r="I26" s="241" t="n">
        <v>25</v>
      </c>
      <c r="J26" s="241" t="n">
        <v>6</v>
      </c>
      <c r="K26" s="241" t="n">
        <v>52</v>
      </c>
      <c r="L26" s="241" t="n">
        <v>134</v>
      </c>
      <c r="M26" s="241" t="n">
        <v>54</v>
      </c>
      <c r="N26" s="241" t="n">
        <v>13</v>
      </c>
      <c r="O26" s="13" t="n">
        <f aca="false">SUM(C26:N26)</f>
        <v>330</v>
      </c>
    </row>
    <row r="27" customFormat="false" ht="12.75" hidden="false" customHeight="false" outlineLevel="0" collapsed="false">
      <c r="A27" s="121" t="n">
        <v>24</v>
      </c>
      <c r="B27" s="57" t="s">
        <v>28</v>
      </c>
      <c r="C27" s="239"/>
      <c r="D27" s="239"/>
      <c r="E27" s="239"/>
      <c r="F27" s="240" t="n">
        <v>59</v>
      </c>
      <c r="G27" s="241" t="n">
        <v>87</v>
      </c>
      <c r="H27" s="241" t="n">
        <v>161</v>
      </c>
      <c r="I27" s="241" t="n">
        <v>5</v>
      </c>
      <c r="J27" s="241" t="n">
        <v>41</v>
      </c>
      <c r="K27" s="241" t="n">
        <v>81</v>
      </c>
      <c r="L27" s="241" t="n">
        <v>28</v>
      </c>
      <c r="M27" s="241" t="n">
        <v>24</v>
      </c>
      <c r="N27" s="241" t="n">
        <v>214</v>
      </c>
      <c r="O27" s="13" t="n">
        <f aca="false">SUM(C27:N27)</f>
        <v>700</v>
      </c>
    </row>
    <row r="28" customFormat="false" ht="12.75" hidden="false" customHeight="false" outlineLevel="0" collapsed="false">
      <c r="A28" s="153" t="n">
        <v>25</v>
      </c>
      <c r="B28" s="154" t="s">
        <v>29</v>
      </c>
      <c r="C28" s="239"/>
      <c r="D28" s="239"/>
      <c r="E28" s="239"/>
      <c r="F28" s="240" t="n">
        <v>26</v>
      </c>
      <c r="G28" s="241" t="n">
        <v>0</v>
      </c>
      <c r="H28" s="241" t="n">
        <v>0</v>
      </c>
      <c r="I28" s="241" t="n">
        <v>1</v>
      </c>
      <c r="J28" s="241" t="n">
        <v>0</v>
      </c>
      <c r="K28" s="241" t="n">
        <v>0</v>
      </c>
      <c r="L28" s="241" t="n">
        <v>0</v>
      </c>
      <c r="M28" s="241" t="n">
        <v>0</v>
      </c>
      <c r="N28" s="241" t="n">
        <v>0</v>
      </c>
      <c r="O28" s="13" t="n">
        <f aca="false">SUM(C28:N28)</f>
        <v>27</v>
      </c>
    </row>
    <row r="29" customFormat="false" ht="12.75" hidden="false" customHeight="false" outlineLevel="0" collapsed="false">
      <c r="A29" s="155" t="n">
        <v>26</v>
      </c>
      <c r="B29" s="156" t="s">
        <v>30</v>
      </c>
      <c r="C29" s="242"/>
      <c r="D29" s="242"/>
      <c r="E29" s="242"/>
      <c r="F29" s="243" t="n">
        <v>0</v>
      </c>
      <c r="G29" s="244" t="n">
        <v>0</v>
      </c>
      <c r="H29" s="244" t="n">
        <v>0</v>
      </c>
      <c r="I29" s="244" t="n">
        <v>4</v>
      </c>
      <c r="J29" s="244" t="n">
        <v>0</v>
      </c>
      <c r="K29" s="244" t="n">
        <v>2</v>
      </c>
      <c r="L29" s="244" t="n">
        <v>0</v>
      </c>
      <c r="M29" s="244" t="n">
        <v>0</v>
      </c>
      <c r="N29" s="244" t="n">
        <v>0</v>
      </c>
      <c r="O29" s="21" t="n">
        <f aca="false">SUM(C29:N29)</f>
        <v>6</v>
      </c>
    </row>
    <row r="30" customFormat="false" ht="12.75" hidden="false" customHeight="false" outlineLevel="0" collapsed="false">
      <c r="A30" s="123"/>
      <c r="B30" s="63"/>
      <c r="C30" s="245"/>
      <c r="D30" s="245"/>
      <c r="E30" s="245"/>
      <c r="F30" s="246"/>
      <c r="G30" s="247"/>
      <c r="H30" s="247"/>
      <c r="I30" s="247"/>
      <c r="J30" s="247"/>
      <c r="K30" s="247"/>
      <c r="L30" s="247"/>
      <c r="M30" s="247"/>
      <c r="N30" s="247"/>
      <c r="O30" s="68"/>
    </row>
    <row r="31" customFormat="false" ht="12.75" hidden="false" customHeight="false" outlineLevel="0" collapsed="false">
      <c r="A31" s="62" t="s">
        <v>31</v>
      </c>
      <c r="B31" s="63"/>
      <c r="C31" s="245"/>
      <c r="D31" s="245"/>
      <c r="E31" s="245"/>
      <c r="F31" s="246"/>
      <c r="G31" s="248"/>
      <c r="H31" s="248"/>
      <c r="I31" s="248"/>
      <c r="J31" s="248"/>
      <c r="K31" s="248"/>
      <c r="L31" s="248"/>
      <c r="M31" s="248"/>
      <c r="N31" s="248"/>
      <c r="O31" s="157"/>
    </row>
    <row r="32" customFormat="false" ht="12.75" hidden="false" customHeight="false" outlineLevel="0" collapsed="false">
      <c r="A32" s="118" t="n">
        <v>1</v>
      </c>
      <c r="B32" s="52" t="s">
        <v>97</v>
      </c>
      <c r="C32" s="249"/>
      <c r="D32" s="249"/>
      <c r="E32" s="250"/>
      <c r="F32" s="251" t="n">
        <v>3</v>
      </c>
      <c r="G32" s="252" t="n">
        <v>8</v>
      </c>
      <c r="H32" s="252" t="n">
        <v>0</v>
      </c>
      <c r="I32" s="252" t="n">
        <v>2</v>
      </c>
      <c r="J32" s="252" t="n">
        <v>0</v>
      </c>
      <c r="K32" s="252" t="n">
        <v>0</v>
      </c>
      <c r="L32" s="252" t="n">
        <v>26</v>
      </c>
      <c r="M32" s="252" t="n">
        <v>171</v>
      </c>
      <c r="N32" s="253" t="n">
        <v>260</v>
      </c>
      <c r="O32" s="159" t="n">
        <f aca="false">SUM(C32:N32)</f>
        <v>470</v>
      </c>
    </row>
    <row r="33" customFormat="false" ht="12.75" hidden="false" customHeight="false" outlineLevel="0" collapsed="false">
      <c r="A33" s="120" t="n">
        <v>2</v>
      </c>
      <c r="B33" s="54" t="s">
        <v>98</v>
      </c>
      <c r="C33" s="254"/>
      <c r="D33" s="254"/>
      <c r="E33" s="254"/>
      <c r="F33" s="255" t="n">
        <v>0</v>
      </c>
      <c r="G33" s="241" t="n">
        <v>0</v>
      </c>
      <c r="H33" s="241" t="n">
        <v>11</v>
      </c>
      <c r="I33" s="241" t="n">
        <v>0</v>
      </c>
      <c r="J33" s="241" t="n">
        <v>0</v>
      </c>
      <c r="K33" s="241" t="n">
        <v>6</v>
      </c>
      <c r="L33" s="241" t="n">
        <v>6</v>
      </c>
      <c r="M33" s="241" t="n">
        <v>1</v>
      </c>
      <c r="N33" s="253" t="n">
        <v>0</v>
      </c>
      <c r="O33" s="159" t="n">
        <f aca="false">SUM(C33:N33)</f>
        <v>24</v>
      </c>
    </row>
    <row r="34" customFormat="false" ht="12.75" hidden="false" customHeight="false" outlineLevel="0" collapsed="false">
      <c r="A34" s="120" t="n">
        <v>3</v>
      </c>
      <c r="B34" s="54" t="s">
        <v>99</v>
      </c>
      <c r="C34" s="254"/>
      <c r="D34" s="254"/>
      <c r="E34" s="254"/>
      <c r="F34" s="255" t="n">
        <v>0</v>
      </c>
      <c r="G34" s="241" t="n">
        <v>0</v>
      </c>
      <c r="H34" s="241" t="n">
        <v>0</v>
      </c>
      <c r="I34" s="241" t="n">
        <v>0</v>
      </c>
      <c r="J34" s="241" t="n">
        <v>0</v>
      </c>
      <c r="K34" s="241" t="n">
        <v>0</v>
      </c>
      <c r="L34" s="241" t="n">
        <v>0</v>
      </c>
      <c r="M34" s="241" t="n">
        <v>1</v>
      </c>
      <c r="N34" s="253" t="n">
        <v>0</v>
      </c>
      <c r="O34" s="159" t="n">
        <f aca="false">SUM(C34:N34)</f>
        <v>1</v>
      </c>
    </row>
    <row r="35" customFormat="false" ht="12.75" hidden="false" customHeight="false" outlineLevel="0" collapsed="false">
      <c r="A35" s="120" t="n">
        <v>4</v>
      </c>
      <c r="B35" s="54" t="s">
        <v>100</v>
      </c>
      <c r="C35" s="254"/>
      <c r="D35" s="254"/>
      <c r="E35" s="254"/>
      <c r="F35" s="255" t="n">
        <v>3</v>
      </c>
      <c r="G35" s="241" t="n">
        <v>6</v>
      </c>
      <c r="H35" s="241" t="n">
        <v>40</v>
      </c>
      <c r="I35" s="241" t="n">
        <v>6</v>
      </c>
      <c r="J35" s="241" t="n">
        <v>0</v>
      </c>
      <c r="K35" s="241" t="n">
        <v>13</v>
      </c>
      <c r="L35" s="241" t="n">
        <v>1</v>
      </c>
      <c r="M35" s="241" t="n">
        <v>161</v>
      </c>
      <c r="N35" s="253" t="n">
        <v>47</v>
      </c>
      <c r="O35" s="159" t="n">
        <f aca="false">SUM(C35:N35)</f>
        <v>277</v>
      </c>
    </row>
    <row r="36" customFormat="false" ht="12.75" hidden="false" customHeight="false" outlineLevel="0" collapsed="false">
      <c r="A36" s="120" t="n">
        <v>5</v>
      </c>
      <c r="B36" s="54" t="s">
        <v>101</v>
      </c>
      <c r="C36" s="254"/>
      <c r="D36" s="254"/>
      <c r="E36" s="254"/>
      <c r="F36" s="255" t="n">
        <v>5</v>
      </c>
      <c r="G36" s="241" t="n">
        <v>0</v>
      </c>
      <c r="H36" s="241" t="n">
        <v>1</v>
      </c>
      <c r="I36" s="241" t="n">
        <v>0</v>
      </c>
      <c r="J36" s="241" t="n">
        <v>1</v>
      </c>
      <c r="K36" s="241" t="n">
        <v>10</v>
      </c>
      <c r="L36" s="241" t="n">
        <v>8</v>
      </c>
      <c r="M36" s="241" t="n">
        <v>70</v>
      </c>
      <c r="N36" s="253" t="n">
        <v>43</v>
      </c>
      <c r="O36" s="159" t="n">
        <f aca="false">SUM(C36:N36)</f>
        <v>138</v>
      </c>
    </row>
    <row r="37" customFormat="false" ht="12.75" hidden="false" customHeight="false" outlineLevel="0" collapsed="false">
      <c r="A37" s="120" t="n">
        <v>6</v>
      </c>
      <c r="B37" s="54" t="s">
        <v>102</v>
      </c>
      <c r="C37" s="254"/>
      <c r="D37" s="254"/>
      <c r="E37" s="254"/>
      <c r="F37" s="255" t="n">
        <v>0</v>
      </c>
      <c r="G37" s="241" t="n">
        <v>0</v>
      </c>
      <c r="H37" s="241" t="n">
        <v>2</v>
      </c>
      <c r="I37" s="241" t="n">
        <v>0</v>
      </c>
      <c r="J37" s="241" t="n">
        <v>0</v>
      </c>
      <c r="K37" s="241" t="n">
        <v>1</v>
      </c>
      <c r="L37" s="241" t="n">
        <v>0</v>
      </c>
      <c r="M37" s="241" t="n">
        <v>0</v>
      </c>
      <c r="N37" s="253" t="n">
        <v>0</v>
      </c>
      <c r="O37" s="159" t="n">
        <f aca="false">SUM(C37:N37)</f>
        <v>3</v>
      </c>
    </row>
    <row r="38" customFormat="false" ht="12.75" hidden="false" customHeight="false" outlineLevel="0" collapsed="false">
      <c r="A38" s="120" t="n">
        <v>7</v>
      </c>
      <c r="B38" s="54" t="s">
        <v>103</v>
      </c>
      <c r="C38" s="254"/>
      <c r="D38" s="254"/>
      <c r="E38" s="254"/>
      <c r="F38" s="255" t="n">
        <v>263</v>
      </c>
      <c r="G38" s="241" t="n">
        <v>453</v>
      </c>
      <c r="H38" s="241" t="n">
        <v>412</v>
      </c>
      <c r="I38" s="241" t="n">
        <v>379</v>
      </c>
      <c r="J38" s="241" t="n">
        <v>481</v>
      </c>
      <c r="K38" s="241" t="n">
        <v>142</v>
      </c>
      <c r="L38" s="241" t="n">
        <v>173</v>
      </c>
      <c r="M38" s="241" t="n">
        <v>160</v>
      </c>
      <c r="N38" s="253" t="n">
        <v>219</v>
      </c>
      <c r="O38" s="159" t="n">
        <f aca="false">SUM(C38:N38)</f>
        <v>2682</v>
      </c>
    </row>
    <row r="39" customFormat="false" ht="12.75" hidden="false" customHeight="false" outlineLevel="0" collapsed="false">
      <c r="A39" s="120" t="n">
        <v>8</v>
      </c>
      <c r="B39" s="54" t="s">
        <v>104</v>
      </c>
      <c r="C39" s="254"/>
      <c r="D39" s="254"/>
      <c r="E39" s="254"/>
      <c r="F39" s="255" t="n">
        <v>0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  <c r="L39" s="241" t="n">
        <v>0</v>
      </c>
      <c r="M39" s="241" t="n">
        <v>0</v>
      </c>
      <c r="N39" s="253" t="n">
        <v>7</v>
      </c>
      <c r="O39" s="159" t="n">
        <f aca="false">SUM(C39:N39)</f>
        <v>7</v>
      </c>
    </row>
    <row r="40" customFormat="false" ht="12.75" hidden="false" customHeight="false" outlineLevel="0" collapsed="false">
      <c r="A40" s="120" t="n">
        <v>9</v>
      </c>
      <c r="B40" s="54" t="s">
        <v>105</v>
      </c>
      <c r="C40" s="254"/>
      <c r="D40" s="254"/>
      <c r="E40" s="254"/>
      <c r="F40" s="255" t="n">
        <v>0</v>
      </c>
      <c r="G40" s="241" t="n">
        <v>0</v>
      </c>
      <c r="H40" s="241" t="n">
        <v>0</v>
      </c>
      <c r="I40" s="241" t="n">
        <v>0</v>
      </c>
      <c r="J40" s="241" t="n">
        <v>0</v>
      </c>
      <c r="K40" s="241" t="n">
        <v>9</v>
      </c>
      <c r="L40" s="241" t="n">
        <v>4</v>
      </c>
      <c r="M40" s="241" t="n">
        <v>17</v>
      </c>
      <c r="N40" s="253" t="n">
        <v>28</v>
      </c>
      <c r="O40" s="159" t="n">
        <f aca="false">SUM(C40:N40)</f>
        <v>58</v>
      </c>
    </row>
    <row r="41" customFormat="false" ht="12.75" hidden="false" customHeight="false" outlineLevel="0" collapsed="false">
      <c r="A41" s="120" t="n">
        <v>10</v>
      </c>
      <c r="B41" s="54" t="s">
        <v>106</v>
      </c>
      <c r="C41" s="254"/>
      <c r="D41" s="254"/>
      <c r="E41" s="254"/>
      <c r="F41" s="255" t="n">
        <v>7</v>
      </c>
      <c r="G41" s="241" t="n">
        <v>35</v>
      </c>
      <c r="H41" s="241" t="n">
        <v>1</v>
      </c>
      <c r="I41" s="241" t="n">
        <v>7</v>
      </c>
      <c r="J41" s="241" t="n">
        <v>0</v>
      </c>
      <c r="K41" s="241" t="n">
        <v>2</v>
      </c>
      <c r="L41" s="241" t="n">
        <v>38</v>
      </c>
      <c r="M41" s="241" t="n">
        <v>13</v>
      </c>
      <c r="N41" s="253" t="n">
        <v>16</v>
      </c>
      <c r="O41" s="159" t="n">
        <f aca="false">SUM(C41:N41)</f>
        <v>119</v>
      </c>
    </row>
    <row r="42" customFormat="false" ht="12.75" hidden="false" customHeight="false" outlineLevel="0" collapsed="false">
      <c r="A42" s="120" t="n">
        <v>11</v>
      </c>
      <c r="B42" s="54" t="s">
        <v>107</v>
      </c>
      <c r="C42" s="254"/>
      <c r="D42" s="254"/>
      <c r="E42" s="254"/>
      <c r="F42" s="255" t="n">
        <v>0</v>
      </c>
      <c r="G42" s="241" t="n">
        <v>2</v>
      </c>
      <c r="H42" s="241" t="n">
        <v>8</v>
      </c>
      <c r="I42" s="241" t="n">
        <v>9</v>
      </c>
      <c r="J42" s="241" t="n">
        <v>24</v>
      </c>
      <c r="K42" s="241" t="n">
        <v>4</v>
      </c>
      <c r="L42" s="241" t="n">
        <v>76</v>
      </c>
      <c r="M42" s="241" t="n">
        <v>46</v>
      </c>
      <c r="N42" s="253" t="n">
        <v>18</v>
      </c>
      <c r="O42" s="159" t="n">
        <f aca="false">SUM(C42:N42)</f>
        <v>187</v>
      </c>
    </row>
    <row r="43" customFormat="false" ht="12.75" hidden="false" customHeight="false" outlineLevel="0" collapsed="false">
      <c r="A43" s="120" t="n">
        <v>12</v>
      </c>
      <c r="B43" s="54" t="s">
        <v>108</v>
      </c>
      <c r="C43" s="254"/>
      <c r="D43" s="254"/>
      <c r="E43" s="254"/>
      <c r="F43" s="255" t="n">
        <v>0</v>
      </c>
      <c r="G43" s="241" t="n">
        <v>0</v>
      </c>
      <c r="H43" s="241" t="n">
        <v>61</v>
      </c>
      <c r="I43" s="241" t="n">
        <v>7</v>
      </c>
      <c r="J43" s="241" t="n">
        <v>8</v>
      </c>
      <c r="K43" s="241" t="n">
        <v>0</v>
      </c>
      <c r="L43" s="241" t="n">
        <v>7</v>
      </c>
      <c r="M43" s="241" t="n">
        <v>0</v>
      </c>
      <c r="N43" s="253" t="n">
        <v>19</v>
      </c>
      <c r="O43" s="159" t="n">
        <f aca="false">SUM(C43:N43)</f>
        <v>102</v>
      </c>
    </row>
    <row r="44" customFormat="false" ht="12.75" hidden="false" customHeight="false" outlineLevel="0" collapsed="false">
      <c r="A44" s="120" t="n">
        <v>13</v>
      </c>
      <c r="B44" s="54" t="s">
        <v>109</v>
      </c>
      <c r="C44" s="254"/>
      <c r="D44" s="254"/>
      <c r="E44" s="254"/>
      <c r="F44" s="255" t="n">
        <v>13</v>
      </c>
      <c r="G44" s="241" t="n">
        <v>32</v>
      </c>
      <c r="H44" s="241" t="n">
        <v>51</v>
      </c>
      <c r="I44" s="241" t="n">
        <v>2</v>
      </c>
      <c r="J44" s="241" t="n">
        <v>1</v>
      </c>
      <c r="K44" s="241" t="n">
        <v>0</v>
      </c>
      <c r="L44" s="241" t="n">
        <v>24</v>
      </c>
      <c r="M44" s="241" t="n">
        <v>1</v>
      </c>
      <c r="N44" s="253" t="n">
        <v>3</v>
      </c>
      <c r="O44" s="159" t="n">
        <f aca="false">SUM(C44:N44)</f>
        <v>127</v>
      </c>
    </row>
    <row r="45" customFormat="false" ht="12.75" hidden="false" customHeight="false" outlineLevel="0" collapsed="false">
      <c r="A45" s="120" t="n">
        <v>14</v>
      </c>
      <c r="B45" s="54" t="s">
        <v>45</v>
      </c>
      <c r="C45" s="254"/>
      <c r="D45" s="254"/>
      <c r="E45" s="254"/>
      <c r="F45" s="255" t="n">
        <v>10</v>
      </c>
      <c r="G45" s="241" t="n">
        <v>2</v>
      </c>
      <c r="H45" s="241" t="n">
        <v>29</v>
      </c>
      <c r="I45" s="241" t="n">
        <v>0</v>
      </c>
      <c r="J45" s="241" t="n">
        <v>12</v>
      </c>
      <c r="K45" s="241" t="n">
        <v>10</v>
      </c>
      <c r="L45" s="241" t="n">
        <v>6</v>
      </c>
      <c r="M45" s="241" t="n">
        <v>8</v>
      </c>
      <c r="N45" s="253" t="n">
        <v>0</v>
      </c>
      <c r="O45" s="159" t="n">
        <f aca="false">SUM(C45:N45)</f>
        <v>77</v>
      </c>
    </row>
    <row r="46" customFormat="false" ht="12.75" hidden="false" customHeight="false" outlineLevel="0" collapsed="false">
      <c r="A46" s="120" t="n">
        <v>15</v>
      </c>
      <c r="B46" s="54" t="s">
        <v>110</v>
      </c>
      <c r="C46" s="254"/>
      <c r="D46" s="254"/>
      <c r="E46" s="254"/>
      <c r="F46" s="255" t="n">
        <v>5</v>
      </c>
      <c r="G46" s="241" t="n">
        <v>4</v>
      </c>
      <c r="H46" s="241" t="n">
        <v>0</v>
      </c>
      <c r="I46" s="241" t="n">
        <v>0</v>
      </c>
      <c r="J46" s="241" t="n">
        <v>7</v>
      </c>
      <c r="K46" s="241" t="n">
        <v>5</v>
      </c>
      <c r="L46" s="241" t="n">
        <v>34</v>
      </c>
      <c r="M46" s="241" t="n">
        <v>27</v>
      </c>
      <c r="N46" s="253" t="n">
        <v>3</v>
      </c>
      <c r="O46" s="159" t="n">
        <f aca="false">SUM(C46:N46)</f>
        <v>85</v>
      </c>
    </row>
    <row r="47" customFormat="false" ht="12.75" hidden="false" customHeight="false" outlineLevel="0" collapsed="false">
      <c r="A47" s="120" t="n">
        <v>16</v>
      </c>
      <c r="B47" s="54" t="s">
        <v>47</v>
      </c>
      <c r="C47" s="254"/>
      <c r="D47" s="254"/>
      <c r="E47" s="254"/>
      <c r="F47" s="255" t="n">
        <v>0</v>
      </c>
      <c r="G47" s="241" t="n">
        <v>0</v>
      </c>
      <c r="H47" s="241" t="n">
        <v>0</v>
      </c>
      <c r="I47" s="241" t="n">
        <v>0</v>
      </c>
      <c r="J47" s="241" t="n">
        <v>2</v>
      </c>
      <c r="K47" s="241" t="n">
        <v>2</v>
      </c>
      <c r="L47" s="241" t="n">
        <v>0</v>
      </c>
      <c r="M47" s="241" t="n">
        <v>2</v>
      </c>
      <c r="N47" s="253" t="n">
        <v>8</v>
      </c>
      <c r="O47" s="159" t="n">
        <f aca="false">SUM(C47:N47)</f>
        <v>14</v>
      </c>
    </row>
    <row r="48" customFormat="false" ht="12.75" hidden="false" customHeight="false" outlineLevel="0" collapsed="false">
      <c r="A48" s="120" t="n">
        <v>17</v>
      </c>
      <c r="B48" s="54" t="s">
        <v>111</v>
      </c>
      <c r="C48" s="254"/>
      <c r="D48" s="254"/>
      <c r="E48" s="254"/>
      <c r="F48" s="255" t="n">
        <v>114</v>
      </c>
      <c r="G48" s="241" t="n">
        <v>143</v>
      </c>
      <c r="H48" s="241" t="n">
        <v>78</v>
      </c>
      <c r="I48" s="241" t="n">
        <v>204</v>
      </c>
      <c r="J48" s="241" t="n">
        <v>23</v>
      </c>
      <c r="K48" s="241" t="n">
        <v>420</v>
      </c>
      <c r="L48" s="241" t="n">
        <v>263</v>
      </c>
      <c r="M48" s="241" t="n">
        <v>45</v>
      </c>
      <c r="N48" s="253" t="n">
        <v>84</v>
      </c>
      <c r="O48" s="159" t="n">
        <f aca="false">SUM(C48:N48)</f>
        <v>1374</v>
      </c>
    </row>
    <row r="49" customFormat="false" ht="12.75" hidden="false" customHeight="false" outlineLevel="0" collapsed="false">
      <c r="A49" s="120" t="n">
        <v>18</v>
      </c>
      <c r="B49" s="54" t="s">
        <v>112</v>
      </c>
      <c r="C49" s="254"/>
      <c r="D49" s="254"/>
      <c r="E49" s="254"/>
      <c r="F49" s="255" t="n">
        <v>59</v>
      </c>
      <c r="G49" s="241" t="n">
        <v>41</v>
      </c>
      <c r="H49" s="241" t="n">
        <v>0</v>
      </c>
      <c r="I49" s="241" t="n">
        <v>3</v>
      </c>
      <c r="J49" s="241" t="n">
        <v>11</v>
      </c>
      <c r="K49" s="241" t="n">
        <v>86</v>
      </c>
      <c r="L49" s="241" t="n">
        <v>110</v>
      </c>
      <c r="M49" s="241" t="n">
        <v>1</v>
      </c>
      <c r="N49" s="253" t="n">
        <v>22</v>
      </c>
      <c r="O49" s="159" t="n">
        <f aca="false">SUM(C49:N49)</f>
        <v>333</v>
      </c>
    </row>
    <row r="50" customFormat="false" ht="12.75" hidden="false" customHeight="false" outlineLevel="0" collapsed="false">
      <c r="A50" s="120" t="n">
        <v>19</v>
      </c>
      <c r="B50" s="54" t="s">
        <v>113</v>
      </c>
      <c r="C50" s="254"/>
      <c r="D50" s="254"/>
      <c r="E50" s="254"/>
      <c r="F50" s="255" t="n">
        <v>9</v>
      </c>
      <c r="G50" s="241" t="n">
        <v>46</v>
      </c>
      <c r="H50" s="241" t="n">
        <v>40</v>
      </c>
      <c r="I50" s="241" t="n">
        <v>5</v>
      </c>
      <c r="J50" s="241" t="n">
        <v>4</v>
      </c>
      <c r="K50" s="241" t="n">
        <v>3</v>
      </c>
      <c r="L50" s="241" t="n">
        <v>0</v>
      </c>
      <c r="M50" s="241" t="n">
        <v>12</v>
      </c>
      <c r="N50" s="253" t="n">
        <v>3</v>
      </c>
      <c r="O50" s="159" t="n">
        <f aca="false">SUM(C50:N50)</f>
        <v>122</v>
      </c>
    </row>
    <row r="51" customFormat="false" ht="12.75" hidden="false" customHeight="false" outlineLevel="0" collapsed="false">
      <c r="A51" s="120" t="n">
        <v>20</v>
      </c>
      <c r="B51" s="54" t="s">
        <v>51</v>
      </c>
      <c r="C51" s="254"/>
      <c r="D51" s="254"/>
      <c r="E51" s="254"/>
      <c r="F51" s="255" t="n">
        <v>1</v>
      </c>
      <c r="G51" s="241" t="n">
        <v>1</v>
      </c>
      <c r="H51" s="241" t="n">
        <v>0</v>
      </c>
      <c r="I51" s="241" t="n">
        <v>0</v>
      </c>
      <c r="J51" s="241" t="n">
        <v>0</v>
      </c>
      <c r="K51" s="241" t="n">
        <v>9</v>
      </c>
      <c r="L51" s="241" t="n">
        <v>1</v>
      </c>
      <c r="M51" s="241" t="n">
        <v>3</v>
      </c>
      <c r="N51" s="253" t="n">
        <v>8</v>
      </c>
      <c r="O51" s="159" t="n">
        <f aca="false">SUM(C51:N51)</f>
        <v>23</v>
      </c>
    </row>
    <row r="52" customFormat="false" ht="12.75" hidden="false" customHeight="false" outlineLevel="0" collapsed="false">
      <c r="A52" s="120" t="n">
        <v>21</v>
      </c>
      <c r="B52" s="54" t="s">
        <v>114</v>
      </c>
      <c r="C52" s="254"/>
      <c r="D52" s="254"/>
      <c r="E52" s="254"/>
      <c r="F52" s="255" t="n">
        <v>19</v>
      </c>
      <c r="G52" s="241" t="n">
        <v>91</v>
      </c>
      <c r="H52" s="241" t="n">
        <v>0</v>
      </c>
      <c r="I52" s="241" t="n">
        <v>0</v>
      </c>
      <c r="J52" s="241" t="n">
        <v>0</v>
      </c>
      <c r="K52" s="241" t="n">
        <v>38</v>
      </c>
      <c r="L52" s="241" t="n">
        <v>8</v>
      </c>
      <c r="M52" s="241" t="n">
        <v>5</v>
      </c>
      <c r="N52" s="253" t="n">
        <v>0</v>
      </c>
      <c r="O52" s="159" t="n">
        <f aca="false">SUM(C52:N52)</f>
        <v>161</v>
      </c>
    </row>
    <row r="53" customFormat="false" ht="12.75" hidden="false" customHeight="false" outlineLevel="0" collapsed="false">
      <c r="A53" s="120" t="n">
        <v>22</v>
      </c>
      <c r="B53" s="54" t="s">
        <v>115</v>
      </c>
      <c r="C53" s="254"/>
      <c r="D53" s="254"/>
      <c r="E53" s="254"/>
      <c r="F53" s="255" t="n">
        <v>0</v>
      </c>
      <c r="G53" s="241" t="n">
        <v>0</v>
      </c>
      <c r="H53" s="241" t="n">
        <v>0</v>
      </c>
      <c r="I53" s="241" t="n">
        <v>9</v>
      </c>
      <c r="J53" s="241" t="n">
        <v>0</v>
      </c>
      <c r="K53" s="241" t="n">
        <v>11</v>
      </c>
      <c r="L53" s="241" t="n">
        <v>0</v>
      </c>
      <c r="M53" s="241" t="n">
        <v>1</v>
      </c>
      <c r="N53" s="253" t="n">
        <v>1</v>
      </c>
      <c r="O53" s="159" t="n">
        <f aca="false">SUM(C53:N53)</f>
        <v>22</v>
      </c>
    </row>
    <row r="54" customFormat="false" ht="12.75" hidden="false" customHeight="false" outlineLevel="0" collapsed="false">
      <c r="A54" s="120" t="n">
        <v>23</v>
      </c>
      <c r="B54" s="54" t="s">
        <v>116</v>
      </c>
      <c r="C54" s="254"/>
      <c r="D54" s="254"/>
      <c r="E54" s="254"/>
      <c r="F54" s="255" t="n">
        <v>101</v>
      </c>
      <c r="G54" s="241" t="n">
        <v>0</v>
      </c>
      <c r="H54" s="241" t="n">
        <v>0</v>
      </c>
      <c r="I54" s="241" t="n">
        <v>0</v>
      </c>
      <c r="J54" s="241" t="n">
        <v>2</v>
      </c>
      <c r="K54" s="241" t="n">
        <v>0</v>
      </c>
      <c r="L54" s="241" t="n">
        <v>0</v>
      </c>
      <c r="M54" s="241" t="n">
        <v>0</v>
      </c>
      <c r="N54" s="253" t="n">
        <v>18</v>
      </c>
      <c r="O54" s="159" t="n">
        <f aca="false">SUM(C54:N54)</f>
        <v>121</v>
      </c>
    </row>
    <row r="55" customFormat="false" ht="12.75" hidden="false" customHeight="false" outlineLevel="0" collapsed="false">
      <c r="A55" s="120" t="n">
        <v>24</v>
      </c>
      <c r="B55" s="54" t="s">
        <v>117</v>
      </c>
      <c r="C55" s="254"/>
      <c r="D55" s="254"/>
      <c r="E55" s="254"/>
      <c r="F55" s="255" t="n">
        <v>700</v>
      </c>
      <c r="G55" s="241" t="n">
        <v>1501</v>
      </c>
      <c r="H55" s="241" t="n">
        <v>134</v>
      </c>
      <c r="I55" s="241" t="n">
        <v>149</v>
      </c>
      <c r="J55" s="241" t="n">
        <v>369</v>
      </c>
      <c r="K55" s="241" t="n">
        <v>186</v>
      </c>
      <c r="L55" s="241" t="n">
        <v>37</v>
      </c>
      <c r="M55" s="241" t="n">
        <v>73</v>
      </c>
      <c r="N55" s="253" t="n">
        <v>57</v>
      </c>
      <c r="O55" s="159" t="n">
        <f aca="false">SUM(C55:N55)</f>
        <v>3206</v>
      </c>
    </row>
    <row r="56" customFormat="false" ht="12.75" hidden="false" customHeight="false" outlineLevel="0" collapsed="false">
      <c r="A56" s="120" t="n">
        <v>25</v>
      </c>
      <c r="B56" s="54" t="s">
        <v>118</v>
      </c>
      <c r="C56" s="254"/>
      <c r="D56" s="254"/>
      <c r="E56" s="254"/>
      <c r="F56" s="255" t="n">
        <v>14</v>
      </c>
      <c r="G56" s="241" t="n">
        <v>516</v>
      </c>
      <c r="H56" s="241" t="n">
        <v>85</v>
      </c>
      <c r="I56" s="241" t="n">
        <v>24</v>
      </c>
      <c r="J56" s="241" t="n">
        <v>13</v>
      </c>
      <c r="K56" s="241" t="n">
        <v>78</v>
      </c>
      <c r="L56" s="241" t="n">
        <v>70</v>
      </c>
      <c r="M56" s="241" t="n">
        <v>113</v>
      </c>
      <c r="N56" s="253" t="n">
        <v>23</v>
      </c>
      <c r="O56" s="159" t="n">
        <f aca="false">SUM(C56:N56)</f>
        <v>936</v>
      </c>
    </row>
    <row r="57" customFormat="false" ht="12.75" hidden="false" customHeight="false" outlineLevel="0" collapsed="false">
      <c r="A57" s="120" t="n">
        <v>26</v>
      </c>
      <c r="B57" s="54" t="s">
        <v>119</v>
      </c>
      <c r="C57" s="254"/>
      <c r="D57" s="254"/>
      <c r="E57" s="254"/>
      <c r="F57" s="255" t="n">
        <v>0</v>
      </c>
      <c r="G57" s="241" t="n">
        <v>0</v>
      </c>
      <c r="H57" s="241" t="n">
        <v>0</v>
      </c>
      <c r="I57" s="241" t="n">
        <v>1</v>
      </c>
      <c r="J57" s="241" t="n">
        <v>0</v>
      </c>
      <c r="K57" s="241" t="n">
        <v>0</v>
      </c>
      <c r="L57" s="241" t="n">
        <v>0</v>
      </c>
      <c r="M57" s="241" t="n">
        <v>0</v>
      </c>
      <c r="N57" s="253" t="n">
        <v>0</v>
      </c>
      <c r="O57" s="159" t="n">
        <f aca="false">SUM(C57:N57)</f>
        <v>1</v>
      </c>
    </row>
    <row r="58" customFormat="false" ht="12.75" hidden="false" customHeight="false" outlineLevel="0" collapsed="false">
      <c r="A58" s="120" t="n">
        <v>27</v>
      </c>
      <c r="B58" s="54" t="s">
        <v>120</v>
      </c>
      <c r="C58" s="254"/>
      <c r="D58" s="254"/>
      <c r="E58" s="254"/>
      <c r="F58" s="255" t="n">
        <v>10</v>
      </c>
      <c r="G58" s="241" t="n">
        <v>0</v>
      </c>
      <c r="H58" s="241" t="n">
        <v>0</v>
      </c>
      <c r="I58" s="241" t="n">
        <v>0</v>
      </c>
      <c r="J58" s="241" t="n">
        <v>10</v>
      </c>
      <c r="K58" s="241" t="n">
        <v>0</v>
      </c>
      <c r="L58" s="241" t="n">
        <v>3</v>
      </c>
      <c r="M58" s="241" t="n">
        <v>0</v>
      </c>
      <c r="N58" s="253" t="n">
        <v>0</v>
      </c>
      <c r="O58" s="159" t="n">
        <f aca="false">SUM(C58:N58)</f>
        <v>23</v>
      </c>
    </row>
    <row r="59" customFormat="false" ht="12.75" hidden="false" customHeight="false" outlineLevel="0" collapsed="false">
      <c r="A59" s="120" t="n">
        <v>28</v>
      </c>
      <c r="B59" s="54" t="s">
        <v>121</v>
      </c>
      <c r="C59" s="254"/>
      <c r="D59" s="254"/>
      <c r="E59" s="254"/>
      <c r="F59" s="255" t="n">
        <v>9</v>
      </c>
      <c r="G59" s="241" t="n">
        <v>2</v>
      </c>
      <c r="H59" s="241" t="n">
        <v>1</v>
      </c>
      <c r="I59" s="241" t="n">
        <v>2</v>
      </c>
      <c r="J59" s="241" t="n">
        <v>0</v>
      </c>
      <c r="K59" s="241" t="n">
        <v>7</v>
      </c>
      <c r="L59" s="241" t="n">
        <v>0</v>
      </c>
      <c r="M59" s="241" t="n">
        <v>0</v>
      </c>
      <c r="N59" s="253" t="n">
        <v>13</v>
      </c>
      <c r="O59" s="159" t="n">
        <f aca="false">SUM(C59:N59)</f>
        <v>34</v>
      </c>
    </row>
    <row r="60" customFormat="false" ht="12.75" hidden="false" customHeight="false" outlineLevel="0" collapsed="false">
      <c r="A60" s="120" t="n">
        <v>29</v>
      </c>
      <c r="B60" s="54" t="s">
        <v>60</v>
      </c>
      <c r="C60" s="254"/>
      <c r="D60" s="254"/>
      <c r="E60" s="254"/>
      <c r="F60" s="255" t="n">
        <v>0</v>
      </c>
      <c r="G60" s="241" t="n">
        <v>1</v>
      </c>
      <c r="H60" s="241" t="n">
        <v>0</v>
      </c>
      <c r="I60" s="241" t="n">
        <v>1</v>
      </c>
      <c r="J60" s="241" t="n">
        <v>0</v>
      </c>
      <c r="K60" s="241" t="n">
        <v>0</v>
      </c>
      <c r="L60" s="241" t="n">
        <v>0</v>
      </c>
      <c r="M60" s="241" t="n">
        <v>0</v>
      </c>
      <c r="N60" s="253" t="n">
        <v>0</v>
      </c>
      <c r="O60" s="159" t="n">
        <f aca="false">SUM(C60:N60)</f>
        <v>2</v>
      </c>
    </row>
    <row r="61" customFormat="false" ht="12.75" hidden="false" customHeight="false" outlineLevel="0" collapsed="false">
      <c r="A61" s="120" t="n">
        <v>30</v>
      </c>
      <c r="B61" s="54" t="s">
        <v>61</v>
      </c>
      <c r="C61" s="254"/>
      <c r="D61" s="254"/>
      <c r="E61" s="254"/>
      <c r="F61" s="255" t="n">
        <v>0</v>
      </c>
      <c r="G61" s="241" t="n">
        <v>0</v>
      </c>
      <c r="H61" s="241" t="n">
        <v>0</v>
      </c>
      <c r="I61" s="241" t="n">
        <v>0</v>
      </c>
      <c r="J61" s="241" t="n">
        <v>0</v>
      </c>
      <c r="K61" s="241" t="n">
        <v>0</v>
      </c>
      <c r="L61" s="241" t="n">
        <v>0</v>
      </c>
      <c r="M61" s="241" t="n">
        <v>5</v>
      </c>
      <c r="N61" s="253" t="n">
        <v>0</v>
      </c>
      <c r="O61" s="159" t="n">
        <f aca="false">SUM(C61:N61)</f>
        <v>5</v>
      </c>
    </row>
    <row r="62" customFormat="false" ht="12.75" hidden="false" customHeight="false" outlineLevel="0" collapsed="false">
      <c r="A62" s="120" t="n">
        <v>31</v>
      </c>
      <c r="B62" s="54" t="s">
        <v>62</v>
      </c>
      <c r="C62" s="254"/>
      <c r="D62" s="254"/>
      <c r="E62" s="254"/>
      <c r="F62" s="255" t="n">
        <v>2</v>
      </c>
      <c r="G62" s="241" t="n">
        <v>19</v>
      </c>
      <c r="H62" s="241" t="n">
        <v>11</v>
      </c>
      <c r="I62" s="241" t="n">
        <v>16</v>
      </c>
      <c r="J62" s="241" t="n">
        <v>0</v>
      </c>
      <c r="K62" s="241" t="n">
        <v>2</v>
      </c>
      <c r="L62" s="241" t="n">
        <v>1</v>
      </c>
      <c r="M62" s="241" t="n">
        <v>2</v>
      </c>
      <c r="N62" s="253" t="n">
        <v>23</v>
      </c>
      <c r="O62" s="159" t="n">
        <f aca="false">SUM(C62:N62)</f>
        <v>76</v>
      </c>
    </row>
    <row r="63" customFormat="false" ht="12.75" hidden="false" customHeight="false" outlineLevel="0" collapsed="false">
      <c r="A63" s="120" t="n">
        <v>32</v>
      </c>
      <c r="B63" s="54" t="s">
        <v>63</v>
      </c>
      <c r="C63" s="254"/>
      <c r="D63" s="254"/>
      <c r="E63" s="254"/>
      <c r="F63" s="255" t="n">
        <v>3</v>
      </c>
      <c r="G63" s="241" t="n">
        <v>15</v>
      </c>
      <c r="H63" s="241" t="n">
        <v>80</v>
      </c>
      <c r="I63" s="241" t="n">
        <v>69</v>
      </c>
      <c r="J63" s="241" t="n">
        <v>15</v>
      </c>
      <c r="K63" s="241" t="n">
        <v>8</v>
      </c>
      <c r="L63" s="241" t="n">
        <v>46</v>
      </c>
      <c r="M63" s="241" t="n">
        <v>37</v>
      </c>
      <c r="N63" s="253" t="n">
        <v>70</v>
      </c>
      <c r="O63" s="159" t="n">
        <f aca="false">SUM(C63:N63)</f>
        <v>343</v>
      </c>
    </row>
    <row r="64" customFormat="false" ht="12.75" hidden="false" customHeight="false" outlineLevel="0" collapsed="false">
      <c r="A64" s="120" t="n">
        <v>33</v>
      </c>
      <c r="B64" s="54" t="s">
        <v>122</v>
      </c>
      <c r="C64" s="254"/>
      <c r="D64" s="254"/>
      <c r="E64" s="254"/>
      <c r="F64" s="255" t="n">
        <v>0</v>
      </c>
      <c r="G64" s="241" t="n">
        <v>1</v>
      </c>
      <c r="H64" s="241" t="n">
        <v>135</v>
      </c>
      <c r="I64" s="241" t="n">
        <v>29</v>
      </c>
      <c r="J64" s="241" t="n">
        <v>2</v>
      </c>
      <c r="K64" s="241" t="n">
        <v>20</v>
      </c>
      <c r="L64" s="241" t="n">
        <v>7</v>
      </c>
      <c r="M64" s="241" t="n">
        <v>23</v>
      </c>
      <c r="N64" s="253" t="n">
        <v>44</v>
      </c>
      <c r="O64" s="159" t="n">
        <f aca="false">SUM(C64:N64)</f>
        <v>261</v>
      </c>
    </row>
    <row r="65" customFormat="false" ht="12.75" hidden="false" customHeight="false" outlineLevel="0" collapsed="false">
      <c r="A65" s="120" t="n">
        <v>34</v>
      </c>
      <c r="B65" s="54" t="s">
        <v>123</v>
      </c>
      <c r="C65" s="254"/>
      <c r="D65" s="254"/>
      <c r="E65" s="254"/>
      <c r="F65" s="255" t="n">
        <v>3</v>
      </c>
      <c r="G65" s="241" t="n">
        <v>11</v>
      </c>
      <c r="H65" s="241" t="n">
        <v>3</v>
      </c>
      <c r="I65" s="241" t="n">
        <v>23</v>
      </c>
      <c r="J65" s="241" t="n">
        <v>0</v>
      </c>
      <c r="K65" s="241" t="n">
        <v>36</v>
      </c>
      <c r="L65" s="241" t="n">
        <v>1</v>
      </c>
      <c r="M65" s="241" t="n">
        <v>1</v>
      </c>
      <c r="N65" s="253" t="n">
        <v>7</v>
      </c>
      <c r="O65" s="159" t="n">
        <f aca="false">SUM(C65:N65)</f>
        <v>85</v>
      </c>
    </row>
    <row r="66" customFormat="false" ht="12.75" hidden="false" customHeight="false" outlineLevel="0" collapsed="false">
      <c r="A66" s="120" t="n">
        <v>35</v>
      </c>
      <c r="B66" s="54" t="s">
        <v>124</v>
      </c>
      <c r="C66" s="254"/>
      <c r="D66" s="254"/>
      <c r="E66" s="254"/>
      <c r="F66" s="255" t="n">
        <v>1</v>
      </c>
      <c r="G66" s="241" t="n">
        <v>0</v>
      </c>
      <c r="H66" s="241" t="n">
        <v>0</v>
      </c>
      <c r="I66" s="241" t="n">
        <v>4</v>
      </c>
      <c r="J66" s="241" t="n">
        <v>0</v>
      </c>
      <c r="K66" s="241" t="n">
        <v>0</v>
      </c>
      <c r="L66" s="241" t="n">
        <v>0</v>
      </c>
      <c r="M66" s="241" t="n">
        <v>0</v>
      </c>
      <c r="N66" s="253" t="n">
        <v>0</v>
      </c>
      <c r="O66" s="159" t="n">
        <f aca="false">SUM(C66:N66)</f>
        <v>5</v>
      </c>
    </row>
    <row r="67" customFormat="false" ht="12.75" hidden="false" customHeight="false" outlineLevel="0" collapsed="false">
      <c r="A67" s="120" t="n">
        <v>36</v>
      </c>
      <c r="B67" s="54" t="s">
        <v>125</v>
      </c>
      <c r="C67" s="254"/>
      <c r="D67" s="254"/>
      <c r="E67" s="254"/>
      <c r="F67" s="255" t="n">
        <v>7</v>
      </c>
      <c r="G67" s="241" t="n">
        <v>0</v>
      </c>
      <c r="H67" s="241" t="n">
        <v>5</v>
      </c>
      <c r="I67" s="241" t="n">
        <v>3</v>
      </c>
      <c r="J67" s="241" t="n">
        <v>6</v>
      </c>
      <c r="K67" s="241" t="n">
        <v>0</v>
      </c>
      <c r="L67" s="241" t="n">
        <v>2</v>
      </c>
      <c r="M67" s="241" t="n">
        <v>1</v>
      </c>
      <c r="N67" s="253" t="n">
        <v>1</v>
      </c>
      <c r="O67" s="159" t="n">
        <f aca="false">SUM(C67:N67)</f>
        <v>25</v>
      </c>
    </row>
    <row r="68" customFormat="false" ht="12.75" hidden="false" customHeight="false" outlineLevel="0" collapsed="false">
      <c r="A68" s="120" t="n">
        <v>37</v>
      </c>
      <c r="B68" s="54" t="s">
        <v>68</v>
      </c>
      <c r="C68" s="254"/>
      <c r="D68" s="254"/>
      <c r="E68" s="254"/>
      <c r="F68" s="255" t="n">
        <v>10</v>
      </c>
      <c r="G68" s="241" t="n">
        <v>0</v>
      </c>
      <c r="H68" s="241" t="n">
        <v>10</v>
      </c>
      <c r="I68" s="241" t="n">
        <v>2</v>
      </c>
      <c r="J68" s="241" t="n">
        <v>0</v>
      </c>
      <c r="K68" s="241" t="n">
        <v>7</v>
      </c>
      <c r="L68" s="241" t="n">
        <v>0</v>
      </c>
      <c r="M68" s="241" t="n">
        <v>3</v>
      </c>
      <c r="N68" s="253" t="n">
        <v>2</v>
      </c>
      <c r="O68" s="159" t="n">
        <f aca="false">SUM(C68:N68)</f>
        <v>34</v>
      </c>
    </row>
    <row r="69" customFormat="false" ht="12.75" hidden="false" customHeight="false" outlineLevel="0" collapsed="false">
      <c r="A69" s="120" t="n">
        <v>38</v>
      </c>
      <c r="B69" s="54" t="s">
        <v>126</v>
      </c>
      <c r="C69" s="254"/>
      <c r="D69" s="254"/>
      <c r="E69" s="254"/>
      <c r="F69" s="255" t="n">
        <v>28</v>
      </c>
      <c r="G69" s="241" t="n">
        <v>5</v>
      </c>
      <c r="H69" s="241" t="n">
        <v>0</v>
      </c>
      <c r="I69" s="241" t="n">
        <v>0</v>
      </c>
      <c r="J69" s="241" t="n">
        <v>1</v>
      </c>
      <c r="K69" s="241" t="n">
        <v>1</v>
      </c>
      <c r="L69" s="241" t="n">
        <v>3</v>
      </c>
      <c r="M69" s="241" t="n">
        <v>12</v>
      </c>
      <c r="N69" s="253" t="n">
        <v>0</v>
      </c>
      <c r="O69" s="159" t="n">
        <f aca="false">SUM(C69:N69)</f>
        <v>50</v>
      </c>
    </row>
    <row r="70" customFormat="false" ht="12.75" hidden="false" customHeight="false" outlineLevel="0" collapsed="false">
      <c r="A70" s="120" t="n">
        <v>39</v>
      </c>
      <c r="B70" s="54" t="s">
        <v>127</v>
      </c>
      <c r="C70" s="254"/>
      <c r="D70" s="254"/>
      <c r="E70" s="254"/>
      <c r="F70" s="255" t="n">
        <v>0</v>
      </c>
      <c r="G70" s="241" t="n">
        <v>0</v>
      </c>
      <c r="H70" s="241" t="n">
        <v>0</v>
      </c>
      <c r="I70" s="241" t="n">
        <v>0</v>
      </c>
      <c r="J70" s="241" t="n">
        <v>0</v>
      </c>
      <c r="K70" s="241" t="n">
        <v>0</v>
      </c>
      <c r="L70" s="241" t="n">
        <v>0</v>
      </c>
      <c r="M70" s="241" t="n">
        <v>0</v>
      </c>
      <c r="N70" s="253" t="n">
        <v>0</v>
      </c>
      <c r="O70" s="159" t="n">
        <f aca="false">SUM(C70:N70)</f>
        <v>0</v>
      </c>
    </row>
    <row r="71" customFormat="false" ht="12.75" hidden="false" customHeight="false" outlineLevel="0" collapsed="false">
      <c r="A71" s="120" t="n">
        <v>40</v>
      </c>
      <c r="B71" s="54" t="s">
        <v>128</v>
      </c>
      <c r="C71" s="254"/>
      <c r="D71" s="254"/>
      <c r="E71" s="254"/>
      <c r="F71" s="255" t="n">
        <v>1</v>
      </c>
      <c r="G71" s="241" t="n">
        <v>0</v>
      </c>
      <c r="H71" s="241" t="n">
        <v>2</v>
      </c>
      <c r="I71" s="241" t="n">
        <v>2</v>
      </c>
      <c r="J71" s="241" t="n">
        <v>1</v>
      </c>
      <c r="K71" s="241" t="n">
        <v>4</v>
      </c>
      <c r="L71" s="241" t="n">
        <v>0</v>
      </c>
      <c r="M71" s="241" t="n">
        <v>10</v>
      </c>
      <c r="N71" s="253" t="n">
        <v>58</v>
      </c>
      <c r="O71" s="159" t="n">
        <f aca="false">SUM(C71:N71)</f>
        <v>78</v>
      </c>
    </row>
    <row r="72" customFormat="false" ht="12.75" hidden="false" customHeight="false" outlineLevel="0" collapsed="false">
      <c r="A72" s="127" t="n">
        <v>41</v>
      </c>
      <c r="B72" s="65" t="s">
        <v>129</v>
      </c>
      <c r="C72" s="256"/>
      <c r="D72" s="256"/>
      <c r="E72" s="257"/>
      <c r="F72" s="258" t="n">
        <v>1</v>
      </c>
      <c r="G72" s="259" t="n">
        <v>2</v>
      </c>
      <c r="H72" s="259" t="n">
        <v>59</v>
      </c>
      <c r="I72" s="259" t="n">
        <v>0</v>
      </c>
      <c r="J72" s="259" t="n">
        <v>0</v>
      </c>
      <c r="K72" s="259" t="n">
        <v>1</v>
      </c>
      <c r="L72" s="259" t="n">
        <v>2</v>
      </c>
      <c r="M72" s="259" t="n">
        <v>22</v>
      </c>
      <c r="N72" s="260" t="n">
        <v>24</v>
      </c>
      <c r="O72" s="159" t="n">
        <f aca="false">SUM(C72:N72)</f>
        <v>111</v>
      </c>
    </row>
    <row r="73" customFormat="false" ht="12.75" hidden="false" customHeight="false" outlineLevel="0" collapsed="false">
      <c r="A73" s="164"/>
      <c r="B73" s="126"/>
      <c r="C73" s="245"/>
      <c r="D73" s="245"/>
      <c r="E73" s="245"/>
      <c r="F73" s="261"/>
      <c r="G73" s="262"/>
      <c r="H73" s="262"/>
      <c r="I73" s="262"/>
      <c r="J73" s="262"/>
      <c r="K73" s="262"/>
      <c r="L73" s="262"/>
      <c r="M73" s="262"/>
      <c r="N73" s="262"/>
      <c r="O73" s="165"/>
    </row>
    <row r="74" customFormat="false" ht="12.75" hidden="false" customHeight="false" outlineLevel="0" collapsed="false">
      <c r="A74" s="125" t="s">
        <v>73</v>
      </c>
      <c r="B74" s="126"/>
      <c r="C74" s="245"/>
      <c r="D74" s="245"/>
      <c r="E74" s="245"/>
      <c r="F74" s="261"/>
      <c r="G74" s="248"/>
      <c r="H74" s="248"/>
      <c r="I74" s="248"/>
      <c r="J74" s="248"/>
      <c r="K74" s="248"/>
      <c r="L74" s="248"/>
      <c r="M74" s="248"/>
      <c r="N74" s="248"/>
      <c r="O74" s="157"/>
    </row>
    <row r="75" customFormat="false" ht="12.75" hidden="false" customHeight="false" outlineLevel="0" collapsed="false">
      <c r="A75" s="118" t="n">
        <v>1</v>
      </c>
      <c r="B75" s="52" t="s">
        <v>74</v>
      </c>
      <c r="C75" s="263"/>
      <c r="D75" s="249"/>
      <c r="E75" s="264"/>
      <c r="F75" s="265" t="n">
        <v>3</v>
      </c>
      <c r="G75" s="252" t="n">
        <v>0</v>
      </c>
      <c r="H75" s="252" t="n">
        <v>0</v>
      </c>
      <c r="I75" s="252" t="n">
        <v>1</v>
      </c>
      <c r="J75" s="252" t="n">
        <v>5</v>
      </c>
      <c r="K75" s="252" t="n">
        <v>0</v>
      </c>
      <c r="L75" s="252" t="n">
        <v>20</v>
      </c>
      <c r="M75" s="252" t="n">
        <v>89</v>
      </c>
      <c r="N75" s="253" t="n">
        <v>13</v>
      </c>
      <c r="O75" s="159" t="n">
        <f aca="false">SUM(C75:N75)</f>
        <v>131</v>
      </c>
    </row>
    <row r="76" customFormat="false" ht="12.75" hidden="false" customHeight="false" outlineLevel="0" collapsed="false">
      <c r="A76" s="120" t="n">
        <v>2</v>
      </c>
      <c r="B76" s="54" t="s">
        <v>75</v>
      </c>
      <c r="C76" s="266"/>
      <c r="D76" s="254"/>
      <c r="E76" s="267"/>
      <c r="F76" s="268" t="n">
        <v>6</v>
      </c>
      <c r="G76" s="241" t="n">
        <v>0</v>
      </c>
      <c r="H76" s="241" t="n">
        <v>3</v>
      </c>
      <c r="I76" s="241" t="n">
        <v>0</v>
      </c>
      <c r="J76" s="241" t="n">
        <v>13</v>
      </c>
      <c r="K76" s="241" t="n">
        <v>4</v>
      </c>
      <c r="L76" s="241" t="n">
        <v>0</v>
      </c>
      <c r="M76" s="241" t="n">
        <v>3</v>
      </c>
      <c r="N76" s="253" t="n">
        <v>22</v>
      </c>
      <c r="O76" s="159" t="n">
        <f aca="false">SUM(C76:N76)</f>
        <v>51</v>
      </c>
    </row>
    <row r="77" customFormat="false" ht="12.75" hidden="false" customHeight="false" outlineLevel="0" collapsed="false">
      <c r="A77" s="120" t="n">
        <v>3</v>
      </c>
      <c r="B77" s="54" t="s">
        <v>76</v>
      </c>
      <c r="C77" s="266"/>
      <c r="D77" s="254"/>
      <c r="E77" s="267"/>
      <c r="F77" s="268" t="n">
        <v>12</v>
      </c>
      <c r="G77" s="241" t="n">
        <v>14</v>
      </c>
      <c r="H77" s="241" t="n">
        <v>0</v>
      </c>
      <c r="I77" s="241" t="n">
        <v>0</v>
      </c>
      <c r="J77" s="241" t="n">
        <v>0</v>
      </c>
      <c r="K77" s="241" t="n">
        <v>0</v>
      </c>
      <c r="L77" s="241" t="n">
        <v>1</v>
      </c>
      <c r="M77" s="241" t="n">
        <v>77</v>
      </c>
      <c r="N77" s="253" t="n">
        <v>0</v>
      </c>
      <c r="O77" s="159" t="n">
        <f aca="false">SUM(C77:N77)</f>
        <v>104</v>
      </c>
    </row>
    <row r="78" customFormat="false" ht="12.75" hidden="false" customHeight="false" outlineLevel="0" collapsed="false">
      <c r="A78" s="120" t="n">
        <v>4</v>
      </c>
      <c r="B78" s="54" t="s">
        <v>77</v>
      </c>
      <c r="C78" s="266"/>
      <c r="D78" s="254"/>
      <c r="E78" s="267"/>
      <c r="F78" s="268" t="n">
        <v>0</v>
      </c>
      <c r="G78" s="241" t="n">
        <v>2</v>
      </c>
      <c r="H78" s="241" t="n">
        <v>8</v>
      </c>
      <c r="I78" s="241" t="n">
        <v>0</v>
      </c>
      <c r="J78" s="241" t="n">
        <v>4</v>
      </c>
      <c r="K78" s="241" t="n">
        <v>12</v>
      </c>
      <c r="L78" s="241" t="n">
        <v>31</v>
      </c>
      <c r="M78" s="241" t="n">
        <v>0</v>
      </c>
      <c r="N78" s="253" t="n">
        <v>6</v>
      </c>
      <c r="O78" s="159" t="n">
        <f aca="false">SUM(C78:N78)</f>
        <v>63</v>
      </c>
    </row>
    <row r="79" customFormat="false" ht="12.75" hidden="false" customHeight="false" outlineLevel="0" collapsed="false">
      <c r="A79" s="120" t="n">
        <v>5</v>
      </c>
      <c r="B79" s="54" t="s">
        <v>78</v>
      </c>
      <c r="C79" s="266"/>
      <c r="D79" s="254"/>
      <c r="E79" s="267"/>
      <c r="F79" s="268" t="n">
        <v>0</v>
      </c>
      <c r="G79" s="241" t="n">
        <v>0</v>
      </c>
      <c r="H79" s="241" t="n">
        <v>0</v>
      </c>
      <c r="I79" s="241" t="n">
        <v>0</v>
      </c>
      <c r="J79" s="241" t="n">
        <v>0</v>
      </c>
      <c r="K79" s="241" t="n">
        <v>47</v>
      </c>
      <c r="L79" s="241" t="n">
        <v>18</v>
      </c>
      <c r="M79" s="241" t="n">
        <v>0</v>
      </c>
      <c r="N79" s="253" t="n">
        <v>11</v>
      </c>
      <c r="O79" s="159" t="n">
        <f aca="false">SUM(C79:N79)</f>
        <v>76</v>
      </c>
    </row>
    <row r="80" customFormat="false" ht="12.75" hidden="false" customHeight="false" outlineLevel="0" collapsed="false">
      <c r="A80" s="120" t="n">
        <v>6</v>
      </c>
      <c r="B80" s="54" t="s">
        <v>79</v>
      </c>
      <c r="C80" s="266"/>
      <c r="D80" s="254"/>
      <c r="E80" s="267"/>
      <c r="F80" s="268" t="n">
        <v>1</v>
      </c>
      <c r="G80" s="241" t="n">
        <v>5</v>
      </c>
      <c r="H80" s="241" t="n">
        <v>2</v>
      </c>
      <c r="I80" s="241" t="n">
        <v>0</v>
      </c>
      <c r="J80" s="241" t="n">
        <v>0</v>
      </c>
      <c r="K80" s="241" t="n">
        <v>11</v>
      </c>
      <c r="L80" s="241" t="n">
        <v>0</v>
      </c>
      <c r="M80" s="241" t="n">
        <v>8</v>
      </c>
      <c r="N80" s="253" t="n">
        <v>2</v>
      </c>
      <c r="O80" s="159" t="n">
        <f aca="false">SUM(C80:N80)</f>
        <v>29</v>
      </c>
    </row>
    <row r="81" customFormat="false" ht="12.75" hidden="false" customHeight="false" outlineLevel="0" collapsed="false">
      <c r="A81" s="120" t="n">
        <v>7</v>
      </c>
      <c r="B81" s="54" t="s">
        <v>80</v>
      </c>
      <c r="C81" s="266"/>
      <c r="D81" s="254"/>
      <c r="E81" s="267"/>
      <c r="F81" s="268" t="n">
        <v>0</v>
      </c>
      <c r="G81" s="241" t="n">
        <v>0</v>
      </c>
      <c r="H81" s="241" t="n">
        <v>5</v>
      </c>
      <c r="I81" s="241" t="n">
        <v>1</v>
      </c>
      <c r="J81" s="241" t="n">
        <v>0</v>
      </c>
      <c r="K81" s="241" t="n">
        <v>0</v>
      </c>
      <c r="L81" s="241" t="n">
        <v>2</v>
      </c>
      <c r="M81" s="241" t="n">
        <v>0</v>
      </c>
      <c r="N81" s="253" t="n">
        <v>21</v>
      </c>
      <c r="O81" s="159" t="n">
        <f aca="false">SUM(C81:N81)</f>
        <v>29</v>
      </c>
    </row>
    <row r="82" customFormat="false" ht="12.75" hidden="false" customHeight="false" outlineLevel="0" collapsed="false">
      <c r="A82" s="120" t="n">
        <v>8</v>
      </c>
      <c r="B82" s="54" t="s">
        <v>81</v>
      </c>
      <c r="C82" s="266"/>
      <c r="D82" s="254"/>
      <c r="E82" s="267"/>
      <c r="F82" s="268" t="n">
        <v>2</v>
      </c>
      <c r="G82" s="241" t="n">
        <v>0</v>
      </c>
      <c r="H82" s="241" t="n">
        <v>13</v>
      </c>
      <c r="I82" s="241" t="n">
        <v>4</v>
      </c>
      <c r="J82" s="241" t="n">
        <v>0</v>
      </c>
      <c r="K82" s="241" t="n">
        <v>0</v>
      </c>
      <c r="L82" s="241" t="n">
        <v>2</v>
      </c>
      <c r="M82" s="241" t="n">
        <v>16</v>
      </c>
      <c r="N82" s="253" t="n">
        <v>2</v>
      </c>
      <c r="O82" s="159" t="n">
        <f aca="false">SUM(C82:N82)</f>
        <v>39</v>
      </c>
    </row>
    <row r="83" customFormat="false" ht="12.75" hidden="false" customHeight="false" outlineLevel="0" collapsed="false">
      <c r="A83" s="127" t="n">
        <v>9</v>
      </c>
      <c r="B83" s="65" t="s">
        <v>82</v>
      </c>
      <c r="C83" s="269"/>
      <c r="D83" s="256"/>
      <c r="E83" s="270"/>
      <c r="F83" s="271" t="n">
        <v>50</v>
      </c>
      <c r="G83" s="259" t="n">
        <v>95</v>
      </c>
      <c r="H83" s="259" t="n">
        <v>19</v>
      </c>
      <c r="I83" s="259" t="n">
        <v>63</v>
      </c>
      <c r="J83" s="259" t="n">
        <v>11</v>
      </c>
      <c r="K83" s="259" t="n">
        <v>15</v>
      </c>
      <c r="L83" s="259" t="n">
        <v>57</v>
      </c>
      <c r="M83" s="259" t="n">
        <v>13</v>
      </c>
      <c r="N83" s="260" t="n">
        <v>108</v>
      </c>
      <c r="O83" s="159" t="n">
        <f aca="false">SUM(C83:N83)</f>
        <v>431</v>
      </c>
    </row>
    <row r="84" customFormat="false" ht="12.75" hidden="false" customHeight="false" outlineLevel="0" collapsed="false">
      <c r="A84" s="123"/>
      <c r="B84" s="63"/>
      <c r="C84" s="245"/>
      <c r="D84" s="245"/>
      <c r="E84" s="245"/>
      <c r="F84" s="246"/>
      <c r="G84" s="262"/>
      <c r="H84" s="262"/>
      <c r="I84" s="262"/>
      <c r="J84" s="262"/>
      <c r="K84" s="262"/>
      <c r="L84" s="262"/>
      <c r="M84" s="262"/>
      <c r="N84" s="262"/>
      <c r="O84" s="165"/>
    </row>
    <row r="85" customFormat="false" ht="12.75" hidden="false" customHeight="false" outlineLevel="0" collapsed="false">
      <c r="A85" s="128" t="s">
        <v>83</v>
      </c>
      <c r="B85" s="63"/>
      <c r="C85" s="245"/>
      <c r="D85" s="245"/>
      <c r="E85" s="245"/>
      <c r="F85" s="246"/>
      <c r="G85" s="247"/>
      <c r="H85" s="247"/>
      <c r="I85" s="247"/>
      <c r="J85" s="247"/>
      <c r="K85" s="247"/>
      <c r="L85" s="247"/>
      <c r="M85" s="247"/>
      <c r="N85" s="247"/>
      <c r="O85" s="68"/>
    </row>
    <row r="86" customFormat="false" ht="12.75" hidden="false" customHeight="false" outlineLevel="0" collapsed="false">
      <c r="A86" s="272" t="n">
        <v>1</v>
      </c>
      <c r="B86" s="273" t="s">
        <v>84</v>
      </c>
      <c r="C86" s="274"/>
      <c r="D86" s="274"/>
      <c r="E86" s="274"/>
      <c r="F86" s="275" t="n">
        <v>0</v>
      </c>
      <c r="G86" s="276" t="n">
        <v>0</v>
      </c>
      <c r="H86" s="276" t="n">
        <v>0</v>
      </c>
      <c r="I86" s="276" t="n">
        <v>0</v>
      </c>
      <c r="J86" s="276" t="n">
        <v>0</v>
      </c>
      <c r="K86" s="276" t="n">
        <v>0</v>
      </c>
      <c r="L86" s="276" t="n">
        <v>0</v>
      </c>
      <c r="M86" s="276" t="n">
        <v>0</v>
      </c>
      <c r="N86" s="276" t="n">
        <v>0</v>
      </c>
      <c r="O86" s="38" t="n">
        <f aca="false">SUM(C86:N86)</f>
        <v>0</v>
      </c>
    </row>
    <row r="87" customFormat="false" ht="12.75" hidden="false" customHeight="false" outlineLevel="0" collapsed="false">
      <c r="A87" s="277"/>
      <c r="B87" s="39" t="s">
        <v>85</v>
      </c>
      <c r="C87" s="278" t="n">
        <f aca="false">SUM(C4:C86)</f>
        <v>0</v>
      </c>
      <c r="D87" s="278" t="n">
        <f aca="false">SUM(D4:D86)</f>
        <v>0</v>
      </c>
      <c r="E87" s="278" t="n">
        <f aca="false">SUM(E4:E86)</f>
        <v>0</v>
      </c>
      <c r="F87" s="278" t="n">
        <f aca="false">SUM(F4:F86)</f>
        <v>5827</v>
      </c>
      <c r="G87" s="278" t="n">
        <f aca="false">SUM(G4:G86)</f>
        <v>6491</v>
      </c>
      <c r="H87" s="278" t="n">
        <f aca="false">SUM(H4:H86)</f>
        <v>5576</v>
      </c>
      <c r="I87" s="278" t="n">
        <f aca="false">SUM(I4:I86)</f>
        <v>3852</v>
      </c>
      <c r="J87" s="278" t="n">
        <f aca="false">SUM(J4:J86)</f>
        <v>4538</v>
      </c>
      <c r="K87" s="278" t="n">
        <f aca="false">SUM(K4:K86)</f>
        <v>5703</v>
      </c>
      <c r="L87" s="278" t="n">
        <f aca="false">SUM(L4:L86)</f>
        <v>5624</v>
      </c>
      <c r="M87" s="278" t="n">
        <f aca="false">SUM(M4:M86)</f>
        <v>7453</v>
      </c>
      <c r="N87" s="278" t="n">
        <f aca="false">SUM(N4:N86)</f>
        <v>9101</v>
      </c>
      <c r="O87" s="41" t="n">
        <f aca="false">SUM(C87:N87)</f>
        <v>54165</v>
      </c>
    </row>
    <row r="89" customFormat="false" ht="12.75" hidden="false" customHeight="false" outlineLevel="0" collapsed="false">
      <c r="A89" s="0" t="s">
        <v>157</v>
      </c>
      <c r="B89" s="0" t="s">
        <v>164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C1" activePane="topRight" state="frozen"/>
      <selection pane="topLeft" activeCell="A46" activeCellId="0" sqref="A46"/>
      <selection pane="topRigh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7" width="11.7"/>
  </cols>
  <sheetData>
    <row r="1" customFormat="false" ht="12.95" hidden="false" customHeight="true" outlineLevel="0" collapsed="false">
      <c r="A1" s="115" t="s">
        <v>86</v>
      </c>
      <c r="B1" s="115" t="s">
        <v>165</v>
      </c>
      <c r="C1" s="3" t="n">
        <v>40461</v>
      </c>
      <c r="D1" s="3" t="n">
        <v>40492</v>
      </c>
      <c r="E1" s="3" t="n">
        <v>40522</v>
      </c>
      <c r="F1" s="3" t="n">
        <v>40554</v>
      </c>
      <c r="G1" s="3" t="n">
        <v>40585</v>
      </c>
      <c r="H1" s="3" t="n">
        <v>40613</v>
      </c>
      <c r="I1" s="3" t="n">
        <v>40644</v>
      </c>
      <c r="J1" s="3" t="n">
        <v>40674</v>
      </c>
      <c r="K1" s="3" t="n">
        <v>40705</v>
      </c>
      <c r="L1" s="3" t="n">
        <v>40735</v>
      </c>
      <c r="M1" s="3" t="n">
        <v>40766</v>
      </c>
      <c r="N1" s="3" t="n">
        <v>40797</v>
      </c>
      <c r="O1" s="144" t="s">
        <v>146</v>
      </c>
    </row>
    <row r="2" customFormat="false" ht="12.75" hidden="false" customHeight="false" outlineLevel="0" collapsed="false">
      <c r="A2" s="115"/>
      <c r="B2" s="115"/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144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144"/>
    </row>
    <row r="3" customFormat="false" ht="12.75" hidden="false" customHeight="false" outlineLevel="0" collapsed="false">
      <c r="A3" s="117" t="s">
        <v>4</v>
      </c>
      <c r="B3" s="63"/>
      <c r="C3" s="279"/>
      <c r="D3" s="279"/>
      <c r="E3" s="279"/>
      <c r="F3" s="235"/>
    </row>
    <row r="4" customFormat="false" ht="12.75" hidden="false" customHeight="false" outlineLevel="0" collapsed="false">
      <c r="A4" s="118" t="n">
        <v>1</v>
      </c>
      <c r="B4" s="52" t="s">
        <v>89</v>
      </c>
      <c r="C4" s="236"/>
      <c r="D4" s="236"/>
      <c r="E4" s="236"/>
      <c r="F4" s="237" t="n">
        <v>1112</v>
      </c>
      <c r="G4" s="238" t="n">
        <v>1430</v>
      </c>
      <c r="H4" s="238" t="n">
        <v>1059</v>
      </c>
      <c r="I4" s="238" t="n">
        <v>1343</v>
      </c>
      <c r="J4" s="238" t="n">
        <v>965</v>
      </c>
      <c r="K4" s="238" t="n">
        <v>1539</v>
      </c>
      <c r="L4" s="238" t="n">
        <v>1915</v>
      </c>
      <c r="M4" s="238" t="n">
        <v>2189</v>
      </c>
      <c r="N4" s="238" t="n">
        <v>738</v>
      </c>
      <c r="O4" s="10" t="n">
        <f aca="false">SUM(C4:N4)</f>
        <v>12290</v>
      </c>
    </row>
    <row r="5" customFormat="false" ht="12.75" hidden="false" customHeight="false" outlineLevel="0" collapsed="false">
      <c r="A5" s="120" t="n">
        <v>2</v>
      </c>
      <c r="B5" s="54" t="s">
        <v>90</v>
      </c>
      <c r="C5" s="239"/>
      <c r="D5" s="239"/>
      <c r="E5" s="239"/>
      <c r="F5" s="240" t="n">
        <v>901</v>
      </c>
      <c r="G5" s="241" t="n">
        <v>862</v>
      </c>
      <c r="H5" s="241" t="n">
        <v>1935</v>
      </c>
      <c r="I5" s="241" t="n">
        <v>893</v>
      </c>
      <c r="J5" s="241" t="n">
        <v>757</v>
      </c>
      <c r="K5" s="241" t="n">
        <v>1182</v>
      </c>
      <c r="L5" s="241" t="n">
        <v>1503</v>
      </c>
      <c r="M5" s="241" t="n">
        <v>1160</v>
      </c>
      <c r="N5" s="241" t="n">
        <v>1229</v>
      </c>
      <c r="O5" s="13" t="n">
        <f aca="false">SUM(C5:N5)</f>
        <v>10422</v>
      </c>
    </row>
    <row r="6" customFormat="false" ht="12.75" hidden="false" customHeight="false" outlineLevel="0" collapsed="false">
      <c r="A6" s="120" t="n">
        <v>3</v>
      </c>
      <c r="B6" s="54" t="s">
        <v>7</v>
      </c>
      <c r="C6" s="239"/>
      <c r="D6" s="239"/>
      <c r="E6" s="239"/>
      <c r="F6" s="240" t="n">
        <v>2391</v>
      </c>
      <c r="G6" s="241" t="n">
        <v>2307</v>
      </c>
      <c r="H6" s="241" t="n">
        <v>1946</v>
      </c>
      <c r="I6" s="241" t="n">
        <v>1121</v>
      </c>
      <c r="J6" s="241" t="n">
        <v>1177</v>
      </c>
      <c r="K6" s="241" t="n">
        <v>1428</v>
      </c>
      <c r="L6" s="241" t="n">
        <v>3079</v>
      </c>
      <c r="M6" s="241" t="n">
        <v>3944</v>
      </c>
      <c r="N6" s="241" t="n">
        <v>2867</v>
      </c>
      <c r="O6" s="13" t="n">
        <f aca="false">SUM(C6:N6)</f>
        <v>20260</v>
      </c>
    </row>
    <row r="7" customFormat="false" ht="12.75" hidden="false" customHeight="false" outlineLevel="0" collapsed="false">
      <c r="A7" s="120" t="n">
        <v>4</v>
      </c>
      <c r="B7" s="54" t="s">
        <v>8</v>
      </c>
      <c r="C7" s="239"/>
      <c r="D7" s="239"/>
      <c r="E7" s="239"/>
      <c r="F7" s="240" t="n">
        <v>2493</v>
      </c>
      <c r="G7" s="241" t="n">
        <v>1794</v>
      </c>
      <c r="H7" s="241" t="n">
        <v>1295</v>
      </c>
      <c r="I7" s="241" t="n">
        <v>2172</v>
      </c>
      <c r="J7" s="241" t="n">
        <v>2670</v>
      </c>
      <c r="K7" s="241" t="n">
        <v>4308</v>
      </c>
      <c r="L7" s="241" t="n">
        <v>3260</v>
      </c>
      <c r="M7" s="241" t="n">
        <v>5322</v>
      </c>
      <c r="N7" s="241" t="n">
        <v>3743</v>
      </c>
      <c r="O7" s="13" t="n">
        <f aca="false">SUM(C7:N7)</f>
        <v>27057</v>
      </c>
    </row>
    <row r="8" customFormat="false" ht="12.75" hidden="false" customHeight="false" outlineLevel="0" collapsed="false">
      <c r="A8" s="120" t="n">
        <v>5</v>
      </c>
      <c r="B8" s="54" t="s">
        <v>91</v>
      </c>
      <c r="C8" s="239"/>
      <c r="D8" s="239"/>
      <c r="E8" s="239"/>
      <c r="F8" s="240" t="n">
        <v>1325</v>
      </c>
      <c r="G8" s="241" t="n">
        <v>1323</v>
      </c>
      <c r="H8" s="241" t="n">
        <v>1766</v>
      </c>
      <c r="I8" s="241" t="n">
        <v>422</v>
      </c>
      <c r="J8" s="241" t="n">
        <v>503</v>
      </c>
      <c r="K8" s="241" t="n">
        <v>2068</v>
      </c>
      <c r="L8" s="241" t="n">
        <v>1645</v>
      </c>
      <c r="M8" s="241" t="n">
        <v>2737</v>
      </c>
      <c r="N8" s="241" t="n">
        <v>1780</v>
      </c>
      <c r="O8" s="13" t="n">
        <f aca="false">SUM(C8:N8)</f>
        <v>13569</v>
      </c>
    </row>
    <row r="9" customFormat="false" ht="12.75" hidden="false" customHeight="false" outlineLevel="0" collapsed="false">
      <c r="A9" s="120" t="n">
        <v>6</v>
      </c>
      <c r="B9" s="54" t="s">
        <v>10</v>
      </c>
      <c r="C9" s="239"/>
      <c r="D9" s="239"/>
      <c r="E9" s="239"/>
      <c r="F9" s="240" t="n">
        <v>37</v>
      </c>
      <c r="G9" s="241" t="n">
        <v>62</v>
      </c>
      <c r="H9" s="241" t="n">
        <v>41</v>
      </c>
      <c r="I9" s="241" t="n">
        <v>2</v>
      </c>
      <c r="J9" s="241" t="n">
        <v>9</v>
      </c>
      <c r="K9" s="241" t="n">
        <v>410</v>
      </c>
      <c r="L9" s="241" t="n">
        <v>911</v>
      </c>
      <c r="M9" s="241" t="n">
        <v>550</v>
      </c>
      <c r="N9" s="241" t="n">
        <v>852</v>
      </c>
      <c r="O9" s="13" t="n">
        <f aca="false">SUM(C9:N9)</f>
        <v>2874</v>
      </c>
    </row>
    <row r="10" customFormat="false" ht="12.75" hidden="false" customHeight="false" outlineLevel="0" collapsed="false">
      <c r="A10" s="120" t="n">
        <v>7</v>
      </c>
      <c r="B10" s="54" t="s">
        <v>11</v>
      </c>
      <c r="C10" s="239"/>
      <c r="D10" s="239"/>
      <c r="E10" s="239"/>
      <c r="F10" s="240" t="n">
        <v>283</v>
      </c>
      <c r="G10" s="241" t="n">
        <v>353</v>
      </c>
      <c r="H10" s="241" t="n">
        <v>371</v>
      </c>
      <c r="I10" s="241" t="n">
        <v>274</v>
      </c>
      <c r="J10" s="241" t="n">
        <v>164</v>
      </c>
      <c r="K10" s="241" t="n">
        <v>360</v>
      </c>
      <c r="L10" s="241" t="n">
        <v>333</v>
      </c>
      <c r="M10" s="241" t="n">
        <v>383</v>
      </c>
      <c r="N10" s="241" t="n">
        <v>293</v>
      </c>
      <c r="O10" s="13" t="n">
        <f aca="false">SUM(C10:N10)</f>
        <v>2814</v>
      </c>
    </row>
    <row r="11" customFormat="false" ht="12.75" hidden="false" customHeight="false" outlineLevel="0" collapsed="false">
      <c r="A11" s="120" t="n">
        <v>8</v>
      </c>
      <c r="B11" s="54" t="s">
        <v>12</v>
      </c>
      <c r="C11" s="239"/>
      <c r="D11" s="239"/>
      <c r="E11" s="239"/>
      <c r="F11" s="240" t="n">
        <v>307</v>
      </c>
      <c r="G11" s="241" t="n">
        <v>352</v>
      </c>
      <c r="H11" s="241" t="n">
        <v>445</v>
      </c>
      <c r="I11" s="241" t="n">
        <v>128</v>
      </c>
      <c r="J11" s="241" t="n">
        <v>120</v>
      </c>
      <c r="K11" s="241" t="n">
        <v>506</v>
      </c>
      <c r="L11" s="241" t="n">
        <v>368</v>
      </c>
      <c r="M11" s="241" t="n">
        <v>278</v>
      </c>
      <c r="N11" s="241" t="n">
        <v>155</v>
      </c>
      <c r="O11" s="13" t="n">
        <f aca="false">SUM(C11:N11)</f>
        <v>2659</v>
      </c>
    </row>
    <row r="12" customFormat="false" ht="12.75" hidden="false" customHeight="false" outlineLevel="0" collapsed="false">
      <c r="A12" s="120" t="n">
        <v>9</v>
      </c>
      <c r="B12" s="54" t="s">
        <v>13</v>
      </c>
      <c r="C12" s="239"/>
      <c r="D12" s="239"/>
      <c r="E12" s="239"/>
      <c r="F12" s="240" t="n">
        <v>0</v>
      </c>
      <c r="G12" s="241" t="n">
        <v>0</v>
      </c>
      <c r="H12" s="241" t="n">
        <v>0</v>
      </c>
      <c r="I12" s="241" t="n">
        <v>0</v>
      </c>
      <c r="J12" s="241" t="n">
        <v>64</v>
      </c>
      <c r="K12" s="241" t="n">
        <v>70</v>
      </c>
      <c r="L12" s="241" t="n">
        <v>82</v>
      </c>
      <c r="M12" s="241" t="n">
        <v>107</v>
      </c>
      <c r="N12" s="241" t="n">
        <v>184</v>
      </c>
      <c r="O12" s="13" t="n">
        <f aca="false">SUM(C12:N12)</f>
        <v>507</v>
      </c>
    </row>
    <row r="13" customFormat="false" ht="12.75" hidden="false" customHeight="false" outlineLevel="0" collapsed="false">
      <c r="A13" s="120" t="n">
        <v>10</v>
      </c>
      <c r="B13" s="54" t="s">
        <v>92</v>
      </c>
      <c r="C13" s="239"/>
      <c r="D13" s="239"/>
      <c r="E13" s="239"/>
      <c r="F13" s="240" t="n">
        <v>151</v>
      </c>
      <c r="G13" s="241" t="n">
        <v>46</v>
      </c>
      <c r="H13" s="241" t="n">
        <v>65</v>
      </c>
      <c r="I13" s="241" t="n">
        <v>1</v>
      </c>
      <c r="J13" s="241" t="n">
        <v>37</v>
      </c>
      <c r="K13" s="241" t="n">
        <v>99</v>
      </c>
      <c r="L13" s="241" t="n">
        <v>97</v>
      </c>
      <c r="M13" s="241" t="n">
        <v>175</v>
      </c>
      <c r="N13" s="241" t="n">
        <v>231</v>
      </c>
      <c r="O13" s="13" t="n">
        <f aca="false">SUM(C13:N13)</f>
        <v>902</v>
      </c>
    </row>
    <row r="14" customFormat="false" ht="12.75" hidden="false" customHeight="false" outlineLevel="0" collapsed="false">
      <c r="A14" s="120" t="n">
        <v>11</v>
      </c>
      <c r="B14" s="54" t="s">
        <v>93</v>
      </c>
      <c r="C14" s="239"/>
      <c r="D14" s="239"/>
      <c r="E14" s="239"/>
      <c r="F14" s="240" t="n">
        <v>237</v>
      </c>
      <c r="G14" s="241" t="n">
        <v>258</v>
      </c>
      <c r="H14" s="241" t="n">
        <v>570</v>
      </c>
      <c r="I14" s="241" t="n">
        <v>435</v>
      </c>
      <c r="J14" s="241" t="n">
        <v>300</v>
      </c>
      <c r="K14" s="241" t="n">
        <v>367</v>
      </c>
      <c r="L14" s="241" t="n">
        <v>1175</v>
      </c>
      <c r="M14" s="241" t="n">
        <v>864</v>
      </c>
      <c r="N14" s="241" t="n">
        <v>1235</v>
      </c>
      <c r="O14" s="13" t="n">
        <f aca="false">SUM(C14:N14)</f>
        <v>5441</v>
      </c>
    </row>
    <row r="15" customFormat="false" ht="12.75" hidden="false" customHeight="false" outlineLevel="0" collapsed="false">
      <c r="A15" s="120" t="n">
        <v>12</v>
      </c>
      <c r="B15" s="54" t="s">
        <v>16</v>
      </c>
      <c r="C15" s="239"/>
      <c r="D15" s="239"/>
      <c r="E15" s="239"/>
      <c r="F15" s="240" t="n">
        <v>1244</v>
      </c>
      <c r="G15" s="241" t="n">
        <v>1360</v>
      </c>
      <c r="H15" s="241" t="n">
        <v>1258</v>
      </c>
      <c r="I15" s="241" t="n">
        <v>305</v>
      </c>
      <c r="J15" s="241" t="n">
        <v>1157</v>
      </c>
      <c r="K15" s="241" t="n">
        <v>1404</v>
      </c>
      <c r="L15" s="241" t="n">
        <v>946</v>
      </c>
      <c r="M15" s="241" t="n">
        <v>729</v>
      </c>
      <c r="N15" s="241" t="n">
        <v>1619</v>
      </c>
      <c r="O15" s="13" t="n">
        <f aca="false">SUM(C15:N15)</f>
        <v>10022</v>
      </c>
    </row>
    <row r="16" customFormat="false" ht="12.75" hidden="false" customHeight="false" outlineLevel="0" collapsed="false">
      <c r="A16" s="120" t="n">
        <v>13</v>
      </c>
      <c r="B16" s="54" t="s">
        <v>17</v>
      </c>
      <c r="C16" s="239"/>
      <c r="D16" s="239"/>
      <c r="E16" s="239"/>
      <c r="F16" s="240" t="n">
        <v>495</v>
      </c>
      <c r="G16" s="241" t="n">
        <v>568</v>
      </c>
      <c r="H16" s="241" t="n">
        <v>897</v>
      </c>
      <c r="I16" s="241" t="n">
        <v>502</v>
      </c>
      <c r="J16" s="241" t="n">
        <v>275</v>
      </c>
      <c r="K16" s="241" t="n">
        <v>472</v>
      </c>
      <c r="L16" s="241" t="n">
        <v>598</v>
      </c>
      <c r="M16" s="241" t="n">
        <v>587</v>
      </c>
      <c r="N16" s="241" t="n">
        <v>422</v>
      </c>
      <c r="O16" s="13" t="n">
        <f aca="false">SUM(C16:N16)</f>
        <v>4816</v>
      </c>
    </row>
    <row r="17" customFormat="false" ht="12.75" hidden="false" customHeight="false" outlineLevel="0" collapsed="false">
      <c r="A17" s="120" t="n">
        <v>14</v>
      </c>
      <c r="B17" s="54" t="s">
        <v>94</v>
      </c>
      <c r="C17" s="239"/>
      <c r="D17" s="239"/>
      <c r="E17" s="239"/>
      <c r="F17" s="240" t="n">
        <v>2481</v>
      </c>
      <c r="G17" s="241" t="n">
        <v>2809</v>
      </c>
      <c r="H17" s="241" t="n">
        <v>1653</v>
      </c>
      <c r="I17" s="241" t="n">
        <v>614</v>
      </c>
      <c r="J17" s="241" t="n">
        <v>626</v>
      </c>
      <c r="K17" s="241" t="n">
        <v>1928</v>
      </c>
      <c r="L17" s="241" t="n">
        <v>1672</v>
      </c>
      <c r="M17" s="241" t="n">
        <v>1138</v>
      </c>
      <c r="N17" s="241" t="n">
        <v>1041</v>
      </c>
      <c r="O17" s="13" t="n">
        <f aca="false">SUM(C17:N17)</f>
        <v>13962</v>
      </c>
    </row>
    <row r="18" customFormat="false" ht="12.75" hidden="false" customHeight="false" outlineLevel="0" collapsed="false">
      <c r="A18" s="120" t="n">
        <v>15</v>
      </c>
      <c r="B18" s="54" t="s">
        <v>19</v>
      </c>
      <c r="C18" s="239"/>
      <c r="D18" s="239"/>
      <c r="E18" s="239"/>
      <c r="F18" s="240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125</v>
      </c>
      <c r="L18" s="241" t="n">
        <v>472</v>
      </c>
      <c r="M18" s="241" t="n">
        <v>484</v>
      </c>
      <c r="N18" s="241" t="n">
        <v>769</v>
      </c>
      <c r="O18" s="13" t="n">
        <f aca="false">SUM(C18:N18)</f>
        <v>1850</v>
      </c>
    </row>
    <row r="19" customFormat="false" ht="12.75" hidden="false" customHeight="false" outlineLevel="0" collapsed="false">
      <c r="A19" s="120" t="n">
        <v>16</v>
      </c>
      <c r="B19" s="54" t="s">
        <v>20</v>
      </c>
      <c r="C19" s="239"/>
      <c r="D19" s="239"/>
      <c r="E19" s="239"/>
      <c r="F19" s="240" t="n">
        <v>2236</v>
      </c>
      <c r="G19" s="241" t="n">
        <v>367</v>
      </c>
      <c r="H19" s="241" t="n">
        <v>1120</v>
      </c>
      <c r="I19" s="241" t="n">
        <v>592</v>
      </c>
      <c r="J19" s="241" t="n">
        <v>1636</v>
      </c>
      <c r="K19" s="241" t="n">
        <v>2145</v>
      </c>
      <c r="L19" s="241" t="n">
        <v>546</v>
      </c>
      <c r="M19" s="241" t="n">
        <v>792</v>
      </c>
      <c r="N19" s="241" t="n">
        <v>1279</v>
      </c>
      <c r="O19" s="13" t="n">
        <f aca="false">SUM(C19:N19)</f>
        <v>10713</v>
      </c>
    </row>
    <row r="20" customFormat="false" ht="12.75" hidden="false" customHeight="false" outlineLevel="0" collapsed="false">
      <c r="A20" s="120" t="n">
        <v>17</v>
      </c>
      <c r="B20" s="54" t="s">
        <v>21</v>
      </c>
      <c r="C20" s="239"/>
      <c r="D20" s="239"/>
      <c r="E20" s="239"/>
      <c r="F20" s="240" t="n">
        <v>166</v>
      </c>
      <c r="G20" s="241" t="n">
        <v>71</v>
      </c>
      <c r="H20" s="241" t="n">
        <v>89</v>
      </c>
      <c r="I20" s="241" t="n">
        <v>15</v>
      </c>
      <c r="J20" s="241" t="n">
        <v>48</v>
      </c>
      <c r="K20" s="241" t="n">
        <v>252</v>
      </c>
      <c r="L20" s="241" t="n">
        <v>90</v>
      </c>
      <c r="M20" s="241" t="n">
        <v>531</v>
      </c>
      <c r="N20" s="241" t="n">
        <v>124</v>
      </c>
      <c r="O20" s="13" t="n">
        <f aca="false">SUM(C20:N20)</f>
        <v>1386</v>
      </c>
    </row>
    <row r="21" customFormat="false" ht="12.75" hidden="false" customHeight="false" outlineLevel="0" collapsed="false">
      <c r="A21" s="120" t="n">
        <v>18</v>
      </c>
      <c r="B21" s="54" t="s">
        <v>22</v>
      </c>
      <c r="C21" s="239"/>
      <c r="D21" s="239"/>
      <c r="E21" s="239"/>
      <c r="F21" s="240" t="n">
        <v>247</v>
      </c>
      <c r="G21" s="241" t="n">
        <v>146</v>
      </c>
      <c r="H21" s="241" t="n">
        <v>180</v>
      </c>
      <c r="I21" s="241" t="n">
        <v>1</v>
      </c>
      <c r="J21" s="241" t="n">
        <v>99</v>
      </c>
      <c r="K21" s="241" t="n">
        <v>493</v>
      </c>
      <c r="L21" s="241" t="n">
        <v>214</v>
      </c>
      <c r="M21" s="241" t="n">
        <v>154</v>
      </c>
      <c r="N21" s="241" t="n">
        <v>239</v>
      </c>
      <c r="O21" s="13" t="n">
        <f aca="false">SUM(C21:N21)</f>
        <v>1773</v>
      </c>
    </row>
    <row r="22" customFormat="false" ht="12.75" hidden="false" customHeight="false" outlineLevel="0" collapsed="false">
      <c r="A22" s="120" t="n">
        <v>19</v>
      </c>
      <c r="B22" s="54" t="s">
        <v>23</v>
      </c>
      <c r="C22" s="239"/>
      <c r="D22" s="239"/>
      <c r="E22" s="239"/>
      <c r="F22" s="240" t="n">
        <v>142</v>
      </c>
      <c r="G22" s="241" t="n">
        <v>314</v>
      </c>
      <c r="H22" s="241" t="n">
        <v>219</v>
      </c>
      <c r="I22" s="241" t="n">
        <v>111</v>
      </c>
      <c r="J22" s="241" t="n">
        <v>111</v>
      </c>
      <c r="K22" s="241" t="n">
        <v>109</v>
      </c>
      <c r="L22" s="241" t="n">
        <v>306</v>
      </c>
      <c r="M22" s="241" t="n">
        <v>820</v>
      </c>
      <c r="N22" s="241" t="n">
        <v>647</v>
      </c>
      <c r="O22" s="13" t="n">
        <f aca="false">SUM(C22:N22)</f>
        <v>2779</v>
      </c>
    </row>
    <row r="23" customFormat="false" ht="12.75" hidden="false" customHeight="false" outlineLevel="0" collapsed="false">
      <c r="A23" s="120" t="n">
        <v>20</v>
      </c>
      <c r="B23" s="54" t="s">
        <v>24</v>
      </c>
      <c r="C23" s="239"/>
      <c r="D23" s="239"/>
      <c r="E23" s="239"/>
      <c r="F23" s="240" t="n">
        <v>327</v>
      </c>
      <c r="G23" s="241" t="n">
        <v>329</v>
      </c>
      <c r="H23" s="241" t="n">
        <v>204</v>
      </c>
      <c r="I23" s="241" t="n">
        <v>81</v>
      </c>
      <c r="J23" s="241" t="n">
        <v>144</v>
      </c>
      <c r="K23" s="241" t="n">
        <v>437</v>
      </c>
      <c r="L23" s="241" t="n">
        <v>388</v>
      </c>
      <c r="M23" s="241" t="n">
        <v>520</v>
      </c>
      <c r="N23" s="241" t="n">
        <v>584</v>
      </c>
      <c r="O23" s="13" t="n">
        <f aca="false">SUM(C23:N23)</f>
        <v>3014</v>
      </c>
    </row>
    <row r="24" customFormat="false" ht="12.75" hidden="false" customHeight="false" outlineLevel="0" collapsed="false">
      <c r="A24" s="120" t="n">
        <v>21</v>
      </c>
      <c r="B24" s="54" t="s">
        <v>25</v>
      </c>
      <c r="C24" s="239"/>
      <c r="D24" s="239"/>
      <c r="E24" s="239"/>
      <c r="F24" s="240" t="n">
        <v>58</v>
      </c>
      <c r="G24" s="241" t="n">
        <v>116</v>
      </c>
      <c r="H24" s="241" t="n">
        <v>197</v>
      </c>
      <c r="I24" s="241" t="n">
        <v>19</v>
      </c>
      <c r="J24" s="241" t="n">
        <v>48</v>
      </c>
      <c r="K24" s="241" t="n">
        <v>130</v>
      </c>
      <c r="L24" s="241" t="n">
        <v>157</v>
      </c>
      <c r="M24" s="241" t="n">
        <v>82</v>
      </c>
      <c r="N24" s="241" t="n">
        <v>116</v>
      </c>
      <c r="O24" s="13" t="n">
        <f aca="false">SUM(C24:N24)</f>
        <v>923</v>
      </c>
    </row>
    <row r="25" customFormat="false" ht="12.75" hidden="false" customHeight="false" outlineLevel="0" collapsed="false">
      <c r="A25" s="120" t="n">
        <v>22</v>
      </c>
      <c r="B25" s="54" t="s">
        <v>95</v>
      </c>
      <c r="C25" s="239"/>
      <c r="D25" s="239"/>
      <c r="E25" s="239"/>
      <c r="F25" s="240" t="n">
        <v>4223</v>
      </c>
      <c r="G25" s="241" t="n">
        <v>6435</v>
      </c>
      <c r="H25" s="241" t="n">
        <v>4589</v>
      </c>
      <c r="I25" s="241" t="n">
        <v>2139</v>
      </c>
      <c r="J25" s="241" t="n">
        <v>2105</v>
      </c>
      <c r="K25" s="241" t="n">
        <v>2739</v>
      </c>
      <c r="L25" s="241" t="n">
        <v>2188</v>
      </c>
      <c r="M25" s="241" t="n">
        <v>2877</v>
      </c>
      <c r="N25" s="241" t="n">
        <v>3193</v>
      </c>
      <c r="O25" s="13" t="n">
        <f aca="false">SUM(C25:N25)</f>
        <v>30488</v>
      </c>
    </row>
    <row r="26" customFormat="false" ht="12.75" hidden="false" customHeight="false" outlineLevel="0" collapsed="false">
      <c r="A26" s="120" t="n">
        <v>23</v>
      </c>
      <c r="B26" s="54" t="s">
        <v>96</v>
      </c>
      <c r="C26" s="239"/>
      <c r="D26" s="239"/>
      <c r="E26" s="239"/>
      <c r="F26" s="240" t="n">
        <v>0</v>
      </c>
      <c r="G26" s="241" t="n">
        <v>0</v>
      </c>
      <c r="H26" s="241" t="n">
        <v>0</v>
      </c>
      <c r="I26" s="241" t="n">
        <v>0</v>
      </c>
      <c r="J26" s="241" t="n">
        <v>8</v>
      </c>
      <c r="K26" s="241" t="n">
        <v>39</v>
      </c>
      <c r="L26" s="241" t="n">
        <v>59</v>
      </c>
      <c r="M26" s="241" t="n">
        <v>156</v>
      </c>
      <c r="N26" s="241" t="n">
        <v>433</v>
      </c>
      <c r="O26" s="13" t="n">
        <f aca="false">SUM(C26:N26)</f>
        <v>695</v>
      </c>
    </row>
    <row r="27" customFormat="false" ht="12.75" hidden="false" customHeight="false" outlineLevel="0" collapsed="false">
      <c r="A27" s="121" t="n">
        <v>24</v>
      </c>
      <c r="B27" s="57" t="s">
        <v>28</v>
      </c>
      <c r="C27" s="239"/>
      <c r="D27" s="239"/>
      <c r="E27" s="239"/>
      <c r="F27" s="240" t="n">
        <v>0</v>
      </c>
      <c r="G27" s="241" t="n">
        <v>0</v>
      </c>
      <c r="H27" s="241" t="n">
        <v>0</v>
      </c>
      <c r="I27" s="241" t="n">
        <v>0</v>
      </c>
      <c r="J27" s="241" t="n">
        <v>47</v>
      </c>
      <c r="K27" s="241" t="n">
        <v>89</v>
      </c>
      <c r="L27" s="241" t="n">
        <v>80</v>
      </c>
      <c r="M27" s="241" t="n">
        <v>22</v>
      </c>
      <c r="N27" s="241" t="n">
        <v>112</v>
      </c>
      <c r="O27" s="13" t="n">
        <f aca="false">SUM(C27:N27)</f>
        <v>350</v>
      </c>
    </row>
    <row r="28" customFormat="false" ht="12.75" hidden="false" customHeight="false" outlineLevel="0" collapsed="false">
      <c r="A28" s="153" t="n">
        <v>25</v>
      </c>
      <c r="B28" s="154" t="s">
        <v>29</v>
      </c>
      <c r="C28" s="239"/>
      <c r="D28" s="239"/>
      <c r="E28" s="239"/>
      <c r="F28" s="240" t="n">
        <v>0</v>
      </c>
      <c r="G28" s="241" t="n">
        <v>0</v>
      </c>
      <c r="H28" s="241" t="n">
        <v>0</v>
      </c>
      <c r="I28" s="241" t="n">
        <v>0</v>
      </c>
      <c r="J28" s="241" t="n">
        <v>0</v>
      </c>
      <c r="K28" s="241" t="n">
        <v>5</v>
      </c>
      <c r="L28" s="241" t="n">
        <v>3</v>
      </c>
      <c r="M28" s="241" t="n">
        <v>1</v>
      </c>
      <c r="N28" s="241" t="n">
        <v>10</v>
      </c>
      <c r="O28" s="13" t="n">
        <f aca="false">SUM(C28:N28)</f>
        <v>19</v>
      </c>
    </row>
    <row r="29" customFormat="false" ht="12.75" hidden="false" customHeight="false" outlineLevel="0" collapsed="false">
      <c r="A29" s="155" t="n">
        <v>26</v>
      </c>
      <c r="B29" s="156" t="s">
        <v>30</v>
      </c>
      <c r="C29" s="242"/>
      <c r="D29" s="242"/>
      <c r="E29" s="242"/>
      <c r="F29" s="243" t="n">
        <v>0</v>
      </c>
      <c r="G29" s="244" t="n">
        <v>0</v>
      </c>
      <c r="H29" s="244" t="n">
        <v>0</v>
      </c>
      <c r="I29" s="244" t="n">
        <v>0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1</v>
      </c>
      <c r="O29" s="21" t="n">
        <f aca="false">SUM(C29:N29)</f>
        <v>1</v>
      </c>
    </row>
    <row r="30" customFormat="false" ht="12.75" hidden="false" customHeight="false" outlineLevel="0" collapsed="false">
      <c r="A30" s="123"/>
      <c r="B30" s="63"/>
      <c r="C30" s="245"/>
      <c r="D30" s="245"/>
      <c r="E30" s="245"/>
      <c r="F30" s="246"/>
      <c r="G30" s="247"/>
      <c r="H30" s="247"/>
      <c r="I30" s="247"/>
      <c r="J30" s="247"/>
      <c r="K30" s="247"/>
      <c r="L30" s="247"/>
      <c r="M30" s="247"/>
      <c r="N30" s="247"/>
      <c r="O30" s="68"/>
    </row>
    <row r="31" customFormat="false" ht="12.75" hidden="false" customHeight="false" outlineLevel="0" collapsed="false">
      <c r="A31" s="62" t="s">
        <v>31</v>
      </c>
      <c r="B31" s="63"/>
      <c r="C31" s="245"/>
      <c r="D31" s="245"/>
      <c r="E31" s="245"/>
      <c r="F31" s="246"/>
      <c r="G31" s="248"/>
      <c r="H31" s="248"/>
      <c r="I31" s="248"/>
      <c r="J31" s="248"/>
      <c r="K31" s="248"/>
      <c r="L31" s="248"/>
      <c r="M31" s="248"/>
      <c r="N31" s="248"/>
      <c r="O31" s="157"/>
    </row>
    <row r="32" customFormat="false" ht="12.75" hidden="false" customHeight="false" outlineLevel="0" collapsed="false">
      <c r="A32" s="118" t="n">
        <v>1</v>
      </c>
      <c r="B32" s="52" t="s">
        <v>97</v>
      </c>
      <c r="C32" s="249"/>
      <c r="D32" s="249"/>
      <c r="E32" s="250"/>
      <c r="F32" s="251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19</v>
      </c>
      <c r="L32" s="252" t="n">
        <v>5</v>
      </c>
      <c r="M32" s="252" t="n">
        <v>11</v>
      </c>
      <c r="N32" s="253" t="n">
        <v>6</v>
      </c>
      <c r="O32" s="159" t="n">
        <f aca="false">SUM(C32:N32)</f>
        <v>41</v>
      </c>
    </row>
    <row r="33" customFormat="false" ht="12.75" hidden="false" customHeight="false" outlineLevel="0" collapsed="false">
      <c r="A33" s="120" t="n">
        <v>2</v>
      </c>
      <c r="B33" s="54" t="s">
        <v>98</v>
      </c>
      <c r="C33" s="254"/>
      <c r="D33" s="254"/>
      <c r="E33" s="254"/>
      <c r="F33" s="255" t="n">
        <v>0</v>
      </c>
      <c r="G33" s="241" t="n">
        <v>0</v>
      </c>
      <c r="H33" s="241" t="n">
        <v>0</v>
      </c>
      <c r="I33" s="241" t="n">
        <v>0</v>
      </c>
      <c r="J33" s="241" t="n">
        <v>0</v>
      </c>
      <c r="K33" s="241" t="n">
        <v>0</v>
      </c>
      <c r="L33" s="241" t="n">
        <v>0</v>
      </c>
      <c r="M33" s="241" t="n">
        <v>0</v>
      </c>
      <c r="N33" s="253" t="n">
        <v>0</v>
      </c>
      <c r="O33" s="159" t="n">
        <f aca="false">SUM(C33:N33)</f>
        <v>0</v>
      </c>
    </row>
    <row r="34" customFormat="false" ht="12.75" hidden="false" customHeight="false" outlineLevel="0" collapsed="false">
      <c r="A34" s="120" t="n">
        <v>3</v>
      </c>
      <c r="B34" s="54" t="s">
        <v>99</v>
      </c>
      <c r="C34" s="254"/>
      <c r="D34" s="254"/>
      <c r="E34" s="254"/>
      <c r="F34" s="255" t="n">
        <v>0</v>
      </c>
      <c r="G34" s="241" t="n">
        <v>0</v>
      </c>
      <c r="H34" s="241" t="n">
        <v>0</v>
      </c>
      <c r="I34" s="241" t="n">
        <v>0</v>
      </c>
      <c r="J34" s="241" t="n">
        <v>530</v>
      </c>
      <c r="K34" s="241" t="n">
        <v>127</v>
      </c>
      <c r="L34" s="241" t="n">
        <v>96</v>
      </c>
      <c r="M34" s="241" t="n">
        <v>75</v>
      </c>
      <c r="N34" s="253" t="n">
        <v>103</v>
      </c>
      <c r="O34" s="159" t="n">
        <f aca="false">SUM(C34:N34)</f>
        <v>931</v>
      </c>
    </row>
    <row r="35" customFormat="false" ht="12.75" hidden="false" customHeight="false" outlineLevel="0" collapsed="false">
      <c r="A35" s="120" t="n">
        <v>4</v>
      </c>
      <c r="B35" s="54" t="s">
        <v>100</v>
      </c>
      <c r="C35" s="254"/>
      <c r="D35" s="254"/>
      <c r="E35" s="254"/>
      <c r="F35" s="255" t="n">
        <v>0</v>
      </c>
      <c r="G35" s="241" t="n">
        <v>0</v>
      </c>
      <c r="H35" s="241" t="n">
        <v>0</v>
      </c>
      <c r="I35" s="241" t="n">
        <v>0</v>
      </c>
      <c r="J35" s="241" t="n">
        <v>0</v>
      </c>
      <c r="K35" s="241" t="n">
        <v>6</v>
      </c>
      <c r="L35" s="241" t="n">
        <v>7</v>
      </c>
      <c r="M35" s="241" t="n">
        <v>13</v>
      </c>
      <c r="N35" s="253" t="n">
        <v>63</v>
      </c>
      <c r="O35" s="159" t="n">
        <f aca="false">SUM(C35:N35)</f>
        <v>89</v>
      </c>
    </row>
    <row r="36" customFormat="false" ht="12.75" hidden="false" customHeight="false" outlineLevel="0" collapsed="false">
      <c r="A36" s="120" t="n">
        <v>5</v>
      </c>
      <c r="B36" s="54" t="s">
        <v>101</v>
      </c>
      <c r="C36" s="254"/>
      <c r="D36" s="254"/>
      <c r="E36" s="254"/>
      <c r="F36" s="255" t="n">
        <v>0</v>
      </c>
      <c r="G36" s="241" t="n">
        <v>0</v>
      </c>
      <c r="H36" s="241" t="n">
        <v>0</v>
      </c>
      <c r="I36" s="241" t="n">
        <v>0</v>
      </c>
      <c r="J36" s="241" t="n">
        <v>2</v>
      </c>
      <c r="K36" s="241" t="n">
        <v>13</v>
      </c>
      <c r="L36" s="241" t="n">
        <v>17</v>
      </c>
      <c r="M36" s="241" t="n">
        <v>51</v>
      </c>
      <c r="N36" s="253" t="n">
        <v>97</v>
      </c>
      <c r="O36" s="159" t="n">
        <f aca="false">SUM(C36:N36)</f>
        <v>180</v>
      </c>
    </row>
    <row r="37" customFormat="false" ht="12.75" hidden="false" customHeight="false" outlineLevel="0" collapsed="false">
      <c r="A37" s="120" t="n">
        <v>6</v>
      </c>
      <c r="B37" s="54" t="s">
        <v>102</v>
      </c>
      <c r="C37" s="254"/>
      <c r="D37" s="254"/>
      <c r="E37" s="254"/>
      <c r="F37" s="255" t="n">
        <v>0</v>
      </c>
      <c r="G37" s="241" t="n">
        <v>0</v>
      </c>
      <c r="H37" s="241" t="n">
        <v>0</v>
      </c>
      <c r="I37" s="241" t="n">
        <v>0</v>
      </c>
      <c r="J37" s="241" t="n">
        <v>8</v>
      </c>
      <c r="K37" s="241" t="n">
        <v>4</v>
      </c>
      <c r="L37" s="241" t="n">
        <v>7</v>
      </c>
      <c r="M37" s="241" t="n">
        <v>25</v>
      </c>
      <c r="N37" s="253" t="n">
        <v>15</v>
      </c>
      <c r="O37" s="159" t="n">
        <f aca="false">SUM(C37:N37)</f>
        <v>59</v>
      </c>
    </row>
    <row r="38" customFormat="false" ht="12.75" hidden="false" customHeight="false" outlineLevel="0" collapsed="false">
      <c r="A38" s="120" t="n">
        <v>7</v>
      </c>
      <c r="B38" s="54" t="s">
        <v>103</v>
      </c>
      <c r="C38" s="254"/>
      <c r="D38" s="254"/>
      <c r="E38" s="254"/>
      <c r="F38" s="255" t="n">
        <v>0</v>
      </c>
      <c r="G38" s="241" t="n">
        <v>0</v>
      </c>
      <c r="H38" s="241" t="n">
        <v>0</v>
      </c>
      <c r="I38" s="241" t="n">
        <v>0</v>
      </c>
      <c r="J38" s="241" t="n">
        <v>3</v>
      </c>
      <c r="K38" s="241" t="n">
        <v>28</v>
      </c>
      <c r="L38" s="241" t="n">
        <v>67</v>
      </c>
      <c r="M38" s="241" t="n">
        <v>21</v>
      </c>
      <c r="N38" s="253" t="n">
        <v>18</v>
      </c>
      <c r="O38" s="159" t="n">
        <f aca="false">SUM(C38:N38)</f>
        <v>137</v>
      </c>
    </row>
    <row r="39" customFormat="false" ht="12.75" hidden="false" customHeight="false" outlineLevel="0" collapsed="false">
      <c r="A39" s="120" t="n">
        <v>8</v>
      </c>
      <c r="B39" s="54" t="s">
        <v>104</v>
      </c>
      <c r="C39" s="254"/>
      <c r="D39" s="254"/>
      <c r="E39" s="254"/>
      <c r="F39" s="255" t="n">
        <v>0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  <c r="L39" s="241" t="n">
        <v>0</v>
      </c>
      <c r="M39" s="241" t="n">
        <v>0</v>
      </c>
      <c r="N39" s="253" t="n">
        <v>0</v>
      </c>
      <c r="O39" s="159" t="n">
        <f aca="false">SUM(C39:N39)</f>
        <v>0</v>
      </c>
    </row>
    <row r="40" customFormat="false" ht="12.75" hidden="false" customHeight="false" outlineLevel="0" collapsed="false">
      <c r="A40" s="120" t="n">
        <v>9</v>
      </c>
      <c r="B40" s="54" t="s">
        <v>105</v>
      </c>
      <c r="C40" s="254"/>
      <c r="D40" s="254"/>
      <c r="E40" s="254"/>
      <c r="F40" s="255" t="n">
        <v>0</v>
      </c>
      <c r="G40" s="241" t="n">
        <v>0</v>
      </c>
      <c r="H40" s="241" t="n">
        <v>0</v>
      </c>
      <c r="I40" s="241" t="n">
        <v>0</v>
      </c>
      <c r="J40" s="241" t="n">
        <v>0</v>
      </c>
      <c r="K40" s="241" t="n">
        <v>0</v>
      </c>
      <c r="L40" s="241" t="n">
        <v>0</v>
      </c>
      <c r="M40" s="241" t="n">
        <v>0</v>
      </c>
      <c r="N40" s="253" t="n">
        <v>0</v>
      </c>
      <c r="O40" s="159" t="n">
        <f aca="false">SUM(C40:N40)</f>
        <v>0</v>
      </c>
    </row>
    <row r="41" customFormat="false" ht="12.75" hidden="false" customHeight="false" outlineLevel="0" collapsed="false">
      <c r="A41" s="120" t="n">
        <v>10</v>
      </c>
      <c r="B41" s="54" t="s">
        <v>106</v>
      </c>
      <c r="C41" s="254"/>
      <c r="D41" s="254"/>
      <c r="E41" s="254"/>
      <c r="F41" s="255" t="n">
        <v>0</v>
      </c>
      <c r="G41" s="241" t="n">
        <v>0</v>
      </c>
      <c r="H41" s="241" t="n">
        <v>0</v>
      </c>
      <c r="I41" s="241" t="n">
        <v>0</v>
      </c>
      <c r="J41" s="241" t="n">
        <v>2</v>
      </c>
      <c r="K41" s="241" t="n">
        <v>12</v>
      </c>
      <c r="L41" s="241" t="n">
        <v>10</v>
      </c>
      <c r="M41" s="241" t="n">
        <v>0</v>
      </c>
      <c r="N41" s="253" t="n">
        <v>2</v>
      </c>
      <c r="O41" s="159" t="n">
        <f aca="false">SUM(C41:N41)</f>
        <v>26</v>
      </c>
    </row>
    <row r="42" customFormat="false" ht="12.75" hidden="false" customHeight="false" outlineLevel="0" collapsed="false">
      <c r="A42" s="120" t="n">
        <v>11</v>
      </c>
      <c r="B42" s="54" t="s">
        <v>107</v>
      </c>
      <c r="C42" s="254"/>
      <c r="D42" s="254"/>
      <c r="E42" s="254"/>
      <c r="F42" s="255" t="n">
        <v>0</v>
      </c>
      <c r="G42" s="241" t="n">
        <v>0</v>
      </c>
      <c r="H42" s="241" t="n">
        <v>0</v>
      </c>
      <c r="I42" s="241" t="n">
        <v>0</v>
      </c>
      <c r="J42" s="241" t="n">
        <v>2</v>
      </c>
      <c r="K42" s="241" t="n">
        <v>11</v>
      </c>
      <c r="L42" s="241" t="n">
        <v>35</v>
      </c>
      <c r="M42" s="241" t="n">
        <v>449</v>
      </c>
      <c r="N42" s="253" t="n">
        <v>4</v>
      </c>
      <c r="O42" s="159" t="n">
        <f aca="false">SUM(C42:N42)</f>
        <v>501</v>
      </c>
    </row>
    <row r="43" customFormat="false" ht="12.75" hidden="false" customHeight="false" outlineLevel="0" collapsed="false">
      <c r="A43" s="120" t="n">
        <v>12</v>
      </c>
      <c r="B43" s="54" t="s">
        <v>108</v>
      </c>
      <c r="C43" s="254"/>
      <c r="D43" s="254"/>
      <c r="E43" s="254"/>
      <c r="F43" s="255" t="n">
        <v>0</v>
      </c>
      <c r="G43" s="241" t="n">
        <v>0</v>
      </c>
      <c r="H43" s="241" t="n">
        <v>0</v>
      </c>
      <c r="I43" s="241" t="n">
        <v>0</v>
      </c>
      <c r="J43" s="241" t="n">
        <v>0</v>
      </c>
      <c r="K43" s="241" t="n">
        <v>4</v>
      </c>
      <c r="L43" s="241" t="n">
        <v>6</v>
      </c>
      <c r="M43" s="241" t="n">
        <v>35</v>
      </c>
      <c r="N43" s="253" t="n">
        <v>19</v>
      </c>
      <c r="O43" s="159" t="n">
        <f aca="false">SUM(C43:N43)</f>
        <v>64</v>
      </c>
    </row>
    <row r="44" customFormat="false" ht="12.75" hidden="false" customHeight="false" outlineLevel="0" collapsed="false">
      <c r="A44" s="120" t="n">
        <v>13</v>
      </c>
      <c r="B44" s="54" t="s">
        <v>109</v>
      </c>
      <c r="C44" s="254"/>
      <c r="D44" s="254"/>
      <c r="E44" s="254"/>
      <c r="F44" s="255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1" t="n">
        <v>0</v>
      </c>
      <c r="L44" s="241" t="n">
        <v>55</v>
      </c>
      <c r="M44" s="241" t="n">
        <v>375</v>
      </c>
      <c r="N44" s="253" t="n">
        <v>68</v>
      </c>
      <c r="O44" s="159" t="n">
        <f aca="false">SUM(C44:N44)</f>
        <v>498</v>
      </c>
    </row>
    <row r="45" customFormat="false" ht="12.75" hidden="false" customHeight="false" outlineLevel="0" collapsed="false">
      <c r="A45" s="120" t="n">
        <v>14</v>
      </c>
      <c r="B45" s="54" t="s">
        <v>45</v>
      </c>
      <c r="C45" s="254"/>
      <c r="D45" s="254"/>
      <c r="E45" s="254"/>
      <c r="F45" s="255" t="n">
        <v>0</v>
      </c>
      <c r="G45" s="241" t="n">
        <v>0</v>
      </c>
      <c r="H45" s="241" t="n">
        <v>0</v>
      </c>
      <c r="I45" s="241" t="n">
        <v>0</v>
      </c>
      <c r="J45" s="241" t="n">
        <v>0</v>
      </c>
      <c r="K45" s="241" t="n">
        <v>6</v>
      </c>
      <c r="L45" s="241" t="n">
        <v>8</v>
      </c>
      <c r="M45" s="241" t="n">
        <v>1</v>
      </c>
      <c r="N45" s="253" t="n">
        <v>8</v>
      </c>
      <c r="O45" s="159" t="n">
        <f aca="false">SUM(C45:N45)</f>
        <v>23</v>
      </c>
    </row>
    <row r="46" customFormat="false" ht="12.75" hidden="false" customHeight="false" outlineLevel="0" collapsed="false">
      <c r="A46" s="120" t="n">
        <v>15</v>
      </c>
      <c r="B46" s="54" t="s">
        <v>110</v>
      </c>
      <c r="C46" s="254"/>
      <c r="D46" s="254"/>
      <c r="E46" s="254"/>
      <c r="F46" s="255" t="n">
        <v>0</v>
      </c>
      <c r="G46" s="241" t="n">
        <v>0</v>
      </c>
      <c r="H46" s="241" t="n">
        <v>0</v>
      </c>
      <c r="I46" s="241" t="n">
        <v>0</v>
      </c>
      <c r="J46" s="241" t="n">
        <v>0</v>
      </c>
      <c r="K46" s="241" t="n">
        <v>22</v>
      </c>
      <c r="L46" s="241" t="n">
        <v>64</v>
      </c>
      <c r="M46" s="241" t="n">
        <v>3</v>
      </c>
      <c r="N46" s="253" t="n">
        <v>69</v>
      </c>
      <c r="O46" s="159" t="n">
        <f aca="false">SUM(C46:N46)</f>
        <v>158</v>
      </c>
    </row>
    <row r="47" customFormat="false" ht="12.75" hidden="false" customHeight="false" outlineLevel="0" collapsed="false">
      <c r="A47" s="120" t="n">
        <v>16</v>
      </c>
      <c r="B47" s="54" t="s">
        <v>47</v>
      </c>
      <c r="C47" s="254"/>
      <c r="D47" s="254"/>
      <c r="E47" s="254"/>
      <c r="F47" s="255" t="n">
        <v>0</v>
      </c>
      <c r="G47" s="241" t="n">
        <v>0</v>
      </c>
      <c r="H47" s="241" t="n">
        <v>0</v>
      </c>
      <c r="I47" s="241" t="n">
        <v>0</v>
      </c>
      <c r="J47" s="241" t="n">
        <v>0</v>
      </c>
      <c r="K47" s="241" t="n">
        <v>0</v>
      </c>
      <c r="L47" s="241" t="n">
        <v>4</v>
      </c>
      <c r="M47" s="241" t="n">
        <v>11</v>
      </c>
      <c r="N47" s="253" t="n">
        <v>12</v>
      </c>
      <c r="O47" s="159" t="n">
        <f aca="false">SUM(C47:N47)</f>
        <v>27</v>
      </c>
    </row>
    <row r="48" customFormat="false" ht="12.75" hidden="false" customHeight="false" outlineLevel="0" collapsed="false">
      <c r="A48" s="120" t="n">
        <v>17</v>
      </c>
      <c r="B48" s="54" t="s">
        <v>111</v>
      </c>
      <c r="C48" s="254"/>
      <c r="D48" s="254"/>
      <c r="E48" s="254"/>
      <c r="F48" s="255" t="n">
        <v>0</v>
      </c>
      <c r="G48" s="241" t="n">
        <v>0</v>
      </c>
      <c r="H48" s="241" t="n">
        <v>0</v>
      </c>
      <c r="I48" s="241" t="n">
        <v>0</v>
      </c>
      <c r="J48" s="241" t="n">
        <v>0</v>
      </c>
      <c r="K48" s="241" t="n">
        <v>20</v>
      </c>
      <c r="L48" s="241" t="n">
        <v>26</v>
      </c>
      <c r="M48" s="241" t="n">
        <v>9</v>
      </c>
      <c r="N48" s="253" t="n">
        <v>24</v>
      </c>
      <c r="O48" s="159" t="n">
        <f aca="false">SUM(C48:N48)</f>
        <v>79</v>
      </c>
    </row>
    <row r="49" customFormat="false" ht="12.75" hidden="false" customHeight="false" outlineLevel="0" collapsed="false">
      <c r="A49" s="120" t="n">
        <v>18</v>
      </c>
      <c r="B49" s="54" t="s">
        <v>112</v>
      </c>
      <c r="C49" s="254"/>
      <c r="D49" s="254"/>
      <c r="E49" s="254"/>
      <c r="F49" s="255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1" t="n">
        <v>0</v>
      </c>
      <c r="L49" s="241" t="n">
        <v>13</v>
      </c>
      <c r="M49" s="241" t="n">
        <v>28</v>
      </c>
      <c r="N49" s="253" t="n">
        <v>7</v>
      </c>
      <c r="O49" s="159" t="n">
        <f aca="false">SUM(C49:N49)</f>
        <v>48</v>
      </c>
    </row>
    <row r="50" customFormat="false" ht="12.75" hidden="false" customHeight="false" outlineLevel="0" collapsed="false">
      <c r="A50" s="120" t="n">
        <v>19</v>
      </c>
      <c r="B50" s="54" t="s">
        <v>113</v>
      </c>
      <c r="C50" s="254"/>
      <c r="D50" s="254"/>
      <c r="E50" s="254"/>
      <c r="F50" s="255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1" t="n">
        <v>1</v>
      </c>
      <c r="L50" s="241" t="n">
        <v>8</v>
      </c>
      <c r="M50" s="241" t="n">
        <v>6</v>
      </c>
      <c r="N50" s="253" t="n">
        <v>2</v>
      </c>
      <c r="O50" s="159" t="n">
        <f aca="false">SUM(C50:N50)</f>
        <v>17</v>
      </c>
    </row>
    <row r="51" customFormat="false" ht="12.75" hidden="false" customHeight="false" outlineLevel="0" collapsed="false">
      <c r="A51" s="120" t="n">
        <v>20</v>
      </c>
      <c r="B51" s="54" t="s">
        <v>51</v>
      </c>
      <c r="C51" s="254"/>
      <c r="D51" s="254"/>
      <c r="E51" s="254"/>
      <c r="F51" s="255" t="n">
        <v>0</v>
      </c>
      <c r="G51" s="241" t="n">
        <v>0</v>
      </c>
      <c r="H51" s="241" t="n">
        <v>0</v>
      </c>
      <c r="I51" s="241" t="n">
        <v>0</v>
      </c>
      <c r="J51" s="241" t="n">
        <v>0</v>
      </c>
      <c r="K51" s="241" t="n">
        <v>0</v>
      </c>
      <c r="L51" s="241" t="n">
        <v>8</v>
      </c>
      <c r="M51" s="241" t="n">
        <v>7</v>
      </c>
      <c r="N51" s="253" t="n">
        <v>1</v>
      </c>
      <c r="O51" s="159" t="n">
        <f aca="false">SUM(C51:N51)</f>
        <v>16</v>
      </c>
    </row>
    <row r="52" customFormat="false" ht="12.75" hidden="false" customHeight="false" outlineLevel="0" collapsed="false">
      <c r="A52" s="120" t="n">
        <v>21</v>
      </c>
      <c r="B52" s="54" t="s">
        <v>114</v>
      </c>
      <c r="C52" s="254"/>
      <c r="D52" s="254"/>
      <c r="E52" s="254"/>
      <c r="F52" s="255" t="n">
        <v>0</v>
      </c>
      <c r="G52" s="241" t="n">
        <v>0</v>
      </c>
      <c r="H52" s="241" t="n">
        <v>0</v>
      </c>
      <c r="I52" s="241" t="n">
        <v>0</v>
      </c>
      <c r="J52" s="241" t="n">
        <v>0</v>
      </c>
      <c r="K52" s="241" t="n">
        <v>16</v>
      </c>
      <c r="L52" s="241" t="n">
        <v>15</v>
      </c>
      <c r="M52" s="241" t="n">
        <v>87</v>
      </c>
      <c r="N52" s="253" t="n">
        <v>16</v>
      </c>
      <c r="O52" s="159" t="n">
        <f aca="false">SUM(C52:N52)</f>
        <v>134</v>
      </c>
    </row>
    <row r="53" customFormat="false" ht="12.75" hidden="false" customHeight="false" outlineLevel="0" collapsed="false">
      <c r="A53" s="120" t="n">
        <v>22</v>
      </c>
      <c r="B53" s="54" t="s">
        <v>115</v>
      </c>
      <c r="C53" s="254"/>
      <c r="D53" s="254"/>
      <c r="E53" s="254"/>
      <c r="F53" s="255" t="n">
        <v>0</v>
      </c>
      <c r="G53" s="241" t="n">
        <v>0</v>
      </c>
      <c r="H53" s="241" t="n">
        <v>0</v>
      </c>
      <c r="I53" s="241" t="n">
        <v>0</v>
      </c>
      <c r="J53" s="241" t="n">
        <v>0</v>
      </c>
      <c r="K53" s="241" t="n">
        <v>4</v>
      </c>
      <c r="L53" s="241" t="n">
        <v>10</v>
      </c>
      <c r="M53" s="241" t="n">
        <v>6</v>
      </c>
      <c r="N53" s="253" t="n">
        <v>10</v>
      </c>
      <c r="O53" s="159" t="n">
        <f aca="false">SUM(C53:N53)</f>
        <v>30</v>
      </c>
    </row>
    <row r="54" customFormat="false" ht="12.75" hidden="false" customHeight="false" outlineLevel="0" collapsed="false">
      <c r="A54" s="120" t="n">
        <v>23</v>
      </c>
      <c r="B54" s="54" t="s">
        <v>116</v>
      </c>
      <c r="C54" s="254"/>
      <c r="D54" s="254"/>
      <c r="E54" s="254"/>
      <c r="F54" s="255" t="n">
        <v>0</v>
      </c>
      <c r="G54" s="241" t="n">
        <v>0</v>
      </c>
      <c r="H54" s="241" t="n">
        <v>0</v>
      </c>
      <c r="I54" s="241" t="n">
        <v>0</v>
      </c>
      <c r="J54" s="241" t="n">
        <v>0</v>
      </c>
      <c r="K54" s="241" t="n">
        <v>0</v>
      </c>
      <c r="L54" s="241" t="n">
        <v>0</v>
      </c>
      <c r="M54" s="241" t="n">
        <v>4</v>
      </c>
      <c r="N54" s="253" t="n">
        <v>79</v>
      </c>
      <c r="O54" s="159" t="n">
        <f aca="false">SUM(C54:N54)</f>
        <v>83</v>
      </c>
    </row>
    <row r="55" customFormat="false" ht="12.75" hidden="false" customHeight="false" outlineLevel="0" collapsed="false">
      <c r="A55" s="120" t="n">
        <v>24</v>
      </c>
      <c r="B55" s="54" t="s">
        <v>117</v>
      </c>
      <c r="C55" s="254"/>
      <c r="D55" s="254"/>
      <c r="E55" s="254"/>
      <c r="F55" s="255" t="n">
        <v>0</v>
      </c>
      <c r="G55" s="241" t="n">
        <v>0</v>
      </c>
      <c r="H55" s="241" t="n">
        <v>0</v>
      </c>
      <c r="I55" s="241" t="n">
        <v>0</v>
      </c>
      <c r="J55" s="241" t="n">
        <v>26</v>
      </c>
      <c r="K55" s="241" t="n">
        <v>60</v>
      </c>
      <c r="L55" s="241" t="n">
        <v>8</v>
      </c>
      <c r="M55" s="241" t="n">
        <v>13</v>
      </c>
      <c r="N55" s="253" t="n">
        <v>28</v>
      </c>
      <c r="O55" s="159" t="n">
        <f aca="false">SUM(C55:N55)</f>
        <v>135</v>
      </c>
    </row>
    <row r="56" customFormat="false" ht="12.75" hidden="false" customHeight="false" outlineLevel="0" collapsed="false">
      <c r="A56" s="120" t="n">
        <v>25</v>
      </c>
      <c r="B56" s="54" t="s">
        <v>118</v>
      </c>
      <c r="C56" s="254"/>
      <c r="D56" s="254"/>
      <c r="E56" s="254"/>
      <c r="F56" s="255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1" t="n">
        <v>7</v>
      </c>
      <c r="L56" s="241" t="n">
        <v>90</v>
      </c>
      <c r="M56" s="241" t="n">
        <v>71</v>
      </c>
      <c r="N56" s="253" t="n">
        <v>10</v>
      </c>
      <c r="O56" s="159" t="n">
        <f aca="false">SUM(C56:N56)</f>
        <v>178</v>
      </c>
    </row>
    <row r="57" customFormat="false" ht="12.75" hidden="false" customHeight="false" outlineLevel="0" collapsed="false">
      <c r="A57" s="120" t="n">
        <v>26</v>
      </c>
      <c r="B57" s="54" t="s">
        <v>119</v>
      </c>
      <c r="C57" s="254"/>
      <c r="D57" s="254"/>
      <c r="E57" s="254"/>
      <c r="F57" s="255" t="n">
        <v>0</v>
      </c>
      <c r="G57" s="241" t="n">
        <v>0</v>
      </c>
      <c r="H57" s="241" t="n">
        <v>0</v>
      </c>
      <c r="I57" s="241" t="n">
        <v>0</v>
      </c>
      <c r="J57" s="241" t="n">
        <v>3</v>
      </c>
      <c r="K57" s="241" t="n">
        <v>936</v>
      </c>
      <c r="L57" s="241" t="n">
        <v>1518</v>
      </c>
      <c r="M57" s="241" t="n">
        <v>1905</v>
      </c>
      <c r="N57" s="253" t="n">
        <v>2625</v>
      </c>
      <c r="O57" s="159" t="n">
        <f aca="false">SUM(C57:N57)</f>
        <v>6987</v>
      </c>
    </row>
    <row r="58" customFormat="false" ht="12.75" hidden="false" customHeight="false" outlineLevel="0" collapsed="false">
      <c r="A58" s="120" t="n">
        <v>27</v>
      </c>
      <c r="B58" s="54" t="s">
        <v>120</v>
      </c>
      <c r="C58" s="254"/>
      <c r="D58" s="254"/>
      <c r="E58" s="254"/>
      <c r="F58" s="255" t="n">
        <v>0</v>
      </c>
      <c r="G58" s="241" t="n">
        <v>0</v>
      </c>
      <c r="H58" s="241" t="n">
        <v>0</v>
      </c>
      <c r="I58" s="241" t="n">
        <v>0</v>
      </c>
      <c r="J58" s="241" t="n">
        <v>1</v>
      </c>
      <c r="K58" s="241" t="n">
        <v>14</v>
      </c>
      <c r="L58" s="241" t="n">
        <v>4</v>
      </c>
      <c r="M58" s="241" t="n">
        <v>31</v>
      </c>
      <c r="N58" s="253" t="n">
        <v>29</v>
      </c>
      <c r="O58" s="159" t="n">
        <f aca="false">SUM(C58:N58)</f>
        <v>79</v>
      </c>
    </row>
    <row r="59" customFormat="false" ht="12.75" hidden="false" customHeight="false" outlineLevel="0" collapsed="false">
      <c r="A59" s="120" t="n">
        <v>28</v>
      </c>
      <c r="B59" s="54" t="s">
        <v>121</v>
      </c>
      <c r="C59" s="254"/>
      <c r="D59" s="254"/>
      <c r="E59" s="254"/>
      <c r="F59" s="255" t="n">
        <v>0</v>
      </c>
      <c r="G59" s="241" t="n">
        <v>0</v>
      </c>
      <c r="H59" s="241" t="n">
        <v>0</v>
      </c>
      <c r="I59" s="241" t="n">
        <v>0</v>
      </c>
      <c r="J59" s="241" t="n">
        <v>0</v>
      </c>
      <c r="K59" s="241" t="n">
        <v>3</v>
      </c>
      <c r="L59" s="241" t="n">
        <v>0</v>
      </c>
      <c r="M59" s="241" t="n">
        <v>21</v>
      </c>
      <c r="N59" s="253" t="n">
        <v>189</v>
      </c>
      <c r="O59" s="159" t="n">
        <f aca="false">SUM(C59:N59)</f>
        <v>213</v>
      </c>
    </row>
    <row r="60" customFormat="false" ht="12.75" hidden="false" customHeight="false" outlineLevel="0" collapsed="false">
      <c r="A60" s="120" t="n">
        <v>29</v>
      </c>
      <c r="B60" s="54" t="s">
        <v>60</v>
      </c>
      <c r="C60" s="254"/>
      <c r="D60" s="254"/>
      <c r="E60" s="254"/>
      <c r="F60" s="255" t="n">
        <v>0</v>
      </c>
      <c r="G60" s="241" t="n">
        <v>0</v>
      </c>
      <c r="H60" s="241" t="n">
        <v>0</v>
      </c>
      <c r="I60" s="241" t="n">
        <v>0</v>
      </c>
      <c r="J60" s="241" t="n">
        <v>0</v>
      </c>
      <c r="K60" s="241" t="n">
        <v>3</v>
      </c>
      <c r="L60" s="241" t="n">
        <v>0</v>
      </c>
      <c r="M60" s="241" t="n">
        <v>2</v>
      </c>
      <c r="N60" s="253" t="n">
        <v>7</v>
      </c>
      <c r="O60" s="159" t="n">
        <f aca="false">SUM(C60:N60)</f>
        <v>12</v>
      </c>
    </row>
    <row r="61" customFormat="false" ht="12.75" hidden="false" customHeight="false" outlineLevel="0" collapsed="false">
      <c r="A61" s="120" t="n">
        <v>30</v>
      </c>
      <c r="B61" s="54" t="s">
        <v>61</v>
      </c>
      <c r="C61" s="254"/>
      <c r="D61" s="254"/>
      <c r="E61" s="254"/>
      <c r="F61" s="255" t="n">
        <v>0</v>
      </c>
      <c r="G61" s="241" t="n">
        <v>0</v>
      </c>
      <c r="H61" s="241" t="n">
        <v>0</v>
      </c>
      <c r="I61" s="241" t="n">
        <v>0</v>
      </c>
      <c r="J61" s="241" t="n">
        <v>9</v>
      </c>
      <c r="K61" s="241" t="n">
        <v>3</v>
      </c>
      <c r="L61" s="241" t="n">
        <v>10</v>
      </c>
      <c r="M61" s="241" t="n">
        <v>72</v>
      </c>
      <c r="N61" s="253" t="n">
        <v>0</v>
      </c>
      <c r="O61" s="159" t="n">
        <f aca="false">SUM(C61:N61)</f>
        <v>94</v>
      </c>
    </row>
    <row r="62" customFormat="false" ht="12.75" hidden="false" customHeight="false" outlineLevel="0" collapsed="false">
      <c r="A62" s="120" t="n">
        <v>31</v>
      </c>
      <c r="B62" s="54" t="s">
        <v>62</v>
      </c>
      <c r="C62" s="254"/>
      <c r="D62" s="254"/>
      <c r="E62" s="254"/>
      <c r="F62" s="255" t="n">
        <v>0</v>
      </c>
      <c r="G62" s="241" t="n">
        <v>0</v>
      </c>
      <c r="H62" s="241" t="n">
        <v>0</v>
      </c>
      <c r="I62" s="241" t="n">
        <v>0</v>
      </c>
      <c r="J62" s="241" t="n">
        <v>4</v>
      </c>
      <c r="K62" s="241" t="n">
        <v>46</v>
      </c>
      <c r="L62" s="241" t="n">
        <v>37</v>
      </c>
      <c r="M62" s="241" t="n">
        <v>15</v>
      </c>
      <c r="N62" s="253" t="n">
        <v>20</v>
      </c>
      <c r="O62" s="159" t="n">
        <f aca="false">SUM(C62:N62)</f>
        <v>122</v>
      </c>
    </row>
    <row r="63" customFormat="false" ht="12.75" hidden="false" customHeight="false" outlineLevel="0" collapsed="false">
      <c r="A63" s="120" t="n">
        <v>32</v>
      </c>
      <c r="B63" s="54" t="s">
        <v>63</v>
      </c>
      <c r="C63" s="254"/>
      <c r="D63" s="254"/>
      <c r="E63" s="254"/>
      <c r="F63" s="255" t="n">
        <v>480</v>
      </c>
      <c r="G63" s="241" t="n">
        <v>243</v>
      </c>
      <c r="H63" s="241" t="n">
        <v>240</v>
      </c>
      <c r="I63" s="241" t="n">
        <v>146</v>
      </c>
      <c r="J63" s="241" t="n">
        <v>176</v>
      </c>
      <c r="K63" s="241" t="n">
        <v>774</v>
      </c>
      <c r="L63" s="241" t="n">
        <v>415</v>
      </c>
      <c r="M63" s="241" t="n">
        <v>280</v>
      </c>
      <c r="N63" s="253" t="n">
        <v>144</v>
      </c>
      <c r="O63" s="159" t="n">
        <f aca="false">SUM(C63:N63)</f>
        <v>2898</v>
      </c>
    </row>
    <row r="64" customFormat="false" ht="12.75" hidden="false" customHeight="false" outlineLevel="0" collapsed="false">
      <c r="A64" s="120" t="n">
        <v>33</v>
      </c>
      <c r="B64" s="54" t="s">
        <v>122</v>
      </c>
      <c r="C64" s="254"/>
      <c r="D64" s="254"/>
      <c r="E64" s="254"/>
      <c r="F64" s="255" t="n">
        <v>83</v>
      </c>
      <c r="G64" s="241" t="n">
        <v>300</v>
      </c>
      <c r="H64" s="241" t="n">
        <v>189</v>
      </c>
      <c r="I64" s="241" t="n">
        <v>83</v>
      </c>
      <c r="J64" s="241" t="n">
        <v>81</v>
      </c>
      <c r="K64" s="241" t="n">
        <v>197</v>
      </c>
      <c r="L64" s="241" t="n">
        <v>566</v>
      </c>
      <c r="M64" s="241" t="n">
        <v>504</v>
      </c>
      <c r="N64" s="253" t="n">
        <v>792</v>
      </c>
      <c r="O64" s="159" t="n">
        <f aca="false">SUM(C64:N64)</f>
        <v>2795</v>
      </c>
    </row>
    <row r="65" customFormat="false" ht="12.75" hidden="false" customHeight="false" outlineLevel="0" collapsed="false">
      <c r="A65" s="120" t="n">
        <v>34</v>
      </c>
      <c r="B65" s="54" t="s">
        <v>123</v>
      </c>
      <c r="C65" s="254"/>
      <c r="D65" s="254"/>
      <c r="E65" s="254"/>
      <c r="F65" s="255" t="n">
        <v>0</v>
      </c>
      <c r="G65" s="241" t="n">
        <v>0</v>
      </c>
      <c r="H65" s="241" t="n">
        <v>0</v>
      </c>
      <c r="I65" s="241" t="n">
        <v>0</v>
      </c>
      <c r="J65" s="241" t="n">
        <v>1</v>
      </c>
      <c r="K65" s="241" t="n">
        <v>14</v>
      </c>
      <c r="L65" s="241" t="n">
        <v>0</v>
      </c>
      <c r="M65" s="241" t="n">
        <v>10</v>
      </c>
      <c r="N65" s="253" t="n">
        <v>12</v>
      </c>
      <c r="O65" s="159" t="n">
        <f aca="false">SUM(C65:N65)</f>
        <v>37</v>
      </c>
    </row>
    <row r="66" customFormat="false" ht="12.75" hidden="false" customHeight="false" outlineLevel="0" collapsed="false">
      <c r="A66" s="120" t="n">
        <v>35</v>
      </c>
      <c r="B66" s="54" t="s">
        <v>124</v>
      </c>
      <c r="C66" s="254"/>
      <c r="D66" s="254"/>
      <c r="E66" s="254"/>
      <c r="F66" s="255" t="n">
        <v>4</v>
      </c>
      <c r="G66" s="241" t="n">
        <v>9</v>
      </c>
      <c r="H66" s="241" t="n">
        <v>0</v>
      </c>
      <c r="I66" s="241" t="n">
        <v>1</v>
      </c>
      <c r="J66" s="241" t="n">
        <v>0</v>
      </c>
      <c r="K66" s="241" t="n">
        <v>0</v>
      </c>
      <c r="L66" s="241" t="n">
        <v>0</v>
      </c>
      <c r="M66" s="241" t="n">
        <v>4</v>
      </c>
      <c r="N66" s="253" t="n">
        <v>6</v>
      </c>
      <c r="O66" s="159" t="n">
        <f aca="false">SUM(C66:N66)</f>
        <v>24</v>
      </c>
    </row>
    <row r="67" customFormat="false" ht="12.75" hidden="false" customHeight="false" outlineLevel="0" collapsed="false">
      <c r="A67" s="120" t="n">
        <v>36</v>
      </c>
      <c r="B67" s="54" t="s">
        <v>125</v>
      </c>
      <c r="C67" s="254"/>
      <c r="D67" s="254"/>
      <c r="E67" s="254"/>
      <c r="F67" s="255" t="n">
        <v>0</v>
      </c>
      <c r="G67" s="241" t="n">
        <v>0</v>
      </c>
      <c r="H67" s="241" t="n">
        <v>0</v>
      </c>
      <c r="I67" s="241" t="n">
        <v>0</v>
      </c>
      <c r="J67" s="241" t="n">
        <v>12</v>
      </c>
      <c r="K67" s="241" t="n">
        <v>89</v>
      </c>
      <c r="L67" s="241" t="n">
        <v>3</v>
      </c>
      <c r="M67" s="241" t="n">
        <v>28</v>
      </c>
      <c r="N67" s="253" t="n">
        <v>53</v>
      </c>
      <c r="O67" s="159" t="n">
        <f aca="false">SUM(C67:N67)</f>
        <v>185</v>
      </c>
    </row>
    <row r="68" customFormat="false" ht="12.75" hidden="false" customHeight="false" outlineLevel="0" collapsed="false">
      <c r="A68" s="120" t="n">
        <v>37</v>
      </c>
      <c r="B68" s="54" t="s">
        <v>68</v>
      </c>
      <c r="C68" s="254"/>
      <c r="D68" s="254"/>
      <c r="E68" s="254"/>
      <c r="F68" s="255" t="n">
        <v>0</v>
      </c>
      <c r="G68" s="241" t="n">
        <v>0</v>
      </c>
      <c r="H68" s="241" t="n">
        <v>0</v>
      </c>
      <c r="I68" s="241" t="n">
        <v>0</v>
      </c>
      <c r="J68" s="241" t="n">
        <v>3</v>
      </c>
      <c r="K68" s="241" t="n">
        <v>57</v>
      </c>
      <c r="L68" s="241" t="n">
        <v>341</v>
      </c>
      <c r="M68" s="241" t="n">
        <v>20</v>
      </c>
      <c r="N68" s="253" t="n">
        <v>45</v>
      </c>
      <c r="O68" s="159" t="n">
        <f aca="false">SUM(C68:N68)</f>
        <v>466</v>
      </c>
    </row>
    <row r="69" customFormat="false" ht="12.75" hidden="false" customHeight="false" outlineLevel="0" collapsed="false">
      <c r="A69" s="120" t="n">
        <v>38</v>
      </c>
      <c r="B69" s="54" t="s">
        <v>126</v>
      </c>
      <c r="C69" s="254"/>
      <c r="D69" s="254"/>
      <c r="E69" s="254"/>
      <c r="F69" s="255" t="n">
        <v>0</v>
      </c>
      <c r="G69" s="241" t="n">
        <v>0</v>
      </c>
      <c r="H69" s="241" t="n">
        <v>0</v>
      </c>
      <c r="I69" s="241" t="n">
        <v>0</v>
      </c>
      <c r="J69" s="241" t="n">
        <v>0</v>
      </c>
      <c r="K69" s="241" t="n">
        <v>11</v>
      </c>
      <c r="L69" s="241" t="n">
        <v>14</v>
      </c>
      <c r="M69" s="241" t="n">
        <v>40</v>
      </c>
      <c r="N69" s="253" t="n">
        <v>113</v>
      </c>
      <c r="O69" s="159" t="n">
        <f aca="false">SUM(C69:N69)</f>
        <v>178</v>
      </c>
    </row>
    <row r="70" customFormat="false" ht="12.75" hidden="false" customHeight="false" outlineLevel="0" collapsed="false">
      <c r="A70" s="120" t="n">
        <v>39</v>
      </c>
      <c r="B70" s="54" t="s">
        <v>127</v>
      </c>
      <c r="C70" s="254"/>
      <c r="D70" s="254"/>
      <c r="E70" s="254"/>
      <c r="F70" s="255" t="n">
        <v>0</v>
      </c>
      <c r="G70" s="241" t="n">
        <v>0</v>
      </c>
      <c r="H70" s="241" t="n">
        <v>0</v>
      </c>
      <c r="I70" s="241" t="n">
        <v>0</v>
      </c>
      <c r="J70" s="241" t="n">
        <v>0</v>
      </c>
      <c r="K70" s="241" t="n">
        <v>0</v>
      </c>
      <c r="L70" s="241" t="n">
        <v>3</v>
      </c>
      <c r="M70" s="241" t="n">
        <v>8</v>
      </c>
      <c r="N70" s="253" t="n">
        <v>3</v>
      </c>
      <c r="O70" s="159" t="n">
        <f aca="false">SUM(C70:N70)</f>
        <v>14</v>
      </c>
    </row>
    <row r="71" customFormat="false" ht="12.75" hidden="false" customHeight="false" outlineLevel="0" collapsed="false">
      <c r="A71" s="120" t="n">
        <v>40</v>
      </c>
      <c r="B71" s="54" t="s">
        <v>128</v>
      </c>
      <c r="C71" s="254"/>
      <c r="D71" s="254"/>
      <c r="E71" s="254"/>
      <c r="F71" s="255" t="n">
        <v>0</v>
      </c>
      <c r="G71" s="241" t="n">
        <v>0</v>
      </c>
      <c r="H71" s="241" t="n">
        <v>0</v>
      </c>
      <c r="I71" s="241" t="n">
        <v>0</v>
      </c>
      <c r="J71" s="241" t="n">
        <v>0</v>
      </c>
      <c r="K71" s="241" t="n">
        <v>89</v>
      </c>
      <c r="L71" s="241" t="n">
        <v>15</v>
      </c>
      <c r="M71" s="241" t="n">
        <v>95</v>
      </c>
      <c r="N71" s="253" t="n">
        <v>59</v>
      </c>
      <c r="O71" s="159" t="n">
        <f aca="false">SUM(C71:N71)</f>
        <v>258</v>
      </c>
    </row>
    <row r="72" customFormat="false" ht="12.75" hidden="false" customHeight="false" outlineLevel="0" collapsed="false">
      <c r="A72" s="127" t="n">
        <v>41</v>
      </c>
      <c r="B72" s="65" t="s">
        <v>129</v>
      </c>
      <c r="C72" s="256"/>
      <c r="D72" s="256"/>
      <c r="E72" s="257"/>
      <c r="F72" s="258" t="n">
        <v>0</v>
      </c>
      <c r="G72" s="259" t="n">
        <v>0</v>
      </c>
      <c r="H72" s="259" t="n">
        <v>0</v>
      </c>
      <c r="I72" s="259" t="n">
        <v>0</v>
      </c>
      <c r="J72" s="259" t="n">
        <v>0</v>
      </c>
      <c r="K72" s="259" t="n">
        <v>2</v>
      </c>
      <c r="L72" s="259" t="n">
        <v>2</v>
      </c>
      <c r="M72" s="259" t="n">
        <v>8</v>
      </c>
      <c r="N72" s="260" t="n">
        <v>8</v>
      </c>
      <c r="O72" s="159" t="n">
        <f aca="false">SUM(C72:N72)</f>
        <v>20</v>
      </c>
    </row>
    <row r="73" customFormat="false" ht="12.75" hidden="false" customHeight="false" outlineLevel="0" collapsed="false">
      <c r="A73" s="164"/>
      <c r="B73" s="126"/>
      <c r="C73" s="245"/>
      <c r="D73" s="245"/>
      <c r="E73" s="245"/>
      <c r="F73" s="261"/>
      <c r="G73" s="262"/>
      <c r="H73" s="262"/>
      <c r="I73" s="262"/>
      <c r="J73" s="262"/>
      <c r="K73" s="262"/>
      <c r="L73" s="262"/>
      <c r="M73" s="262"/>
      <c r="N73" s="262"/>
      <c r="O73" s="165"/>
    </row>
    <row r="74" customFormat="false" ht="12.75" hidden="false" customHeight="false" outlineLevel="0" collapsed="false">
      <c r="A74" s="125" t="s">
        <v>73</v>
      </c>
      <c r="B74" s="126"/>
      <c r="C74" s="245"/>
      <c r="D74" s="245"/>
      <c r="E74" s="245"/>
      <c r="F74" s="261"/>
      <c r="G74" s="248"/>
      <c r="H74" s="248"/>
      <c r="I74" s="248"/>
      <c r="J74" s="248"/>
      <c r="K74" s="248"/>
      <c r="L74" s="248"/>
      <c r="M74" s="248"/>
      <c r="N74" s="248"/>
      <c r="O74" s="157"/>
    </row>
    <row r="75" customFormat="false" ht="12.75" hidden="false" customHeight="false" outlineLevel="0" collapsed="false">
      <c r="A75" s="118" t="n">
        <v>1</v>
      </c>
      <c r="B75" s="52" t="s">
        <v>74</v>
      </c>
      <c r="C75" s="263"/>
      <c r="D75" s="249"/>
      <c r="E75" s="264"/>
      <c r="F75" s="265" t="n">
        <v>0</v>
      </c>
      <c r="G75" s="252" t="n">
        <v>0</v>
      </c>
      <c r="H75" s="252" t="n">
        <v>0</v>
      </c>
      <c r="I75" s="252" t="n">
        <v>0</v>
      </c>
      <c r="J75" s="252" t="n">
        <v>35</v>
      </c>
      <c r="K75" s="252" t="n">
        <v>77</v>
      </c>
      <c r="L75" s="252" t="n">
        <v>50</v>
      </c>
      <c r="M75" s="252" t="n">
        <v>207</v>
      </c>
      <c r="N75" s="253" t="n">
        <v>259</v>
      </c>
      <c r="O75" s="159" t="n">
        <f aca="false">SUM(C75:N75)</f>
        <v>628</v>
      </c>
    </row>
    <row r="76" customFormat="false" ht="12.75" hidden="false" customHeight="false" outlineLevel="0" collapsed="false">
      <c r="A76" s="120" t="n">
        <v>2</v>
      </c>
      <c r="B76" s="54" t="s">
        <v>75</v>
      </c>
      <c r="C76" s="266"/>
      <c r="D76" s="254"/>
      <c r="E76" s="267"/>
      <c r="F76" s="268" t="n">
        <v>0</v>
      </c>
      <c r="G76" s="241" t="n">
        <v>0</v>
      </c>
      <c r="H76" s="241" t="n">
        <v>0</v>
      </c>
      <c r="I76" s="241" t="n">
        <v>0</v>
      </c>
      <c r="J76" s="241" t="n">
        <v>17</v>
      </c>
      <c r="K76" s="241" t="n">
        <v>18</v>
      </c>
      <c r="L76" s="241" t="n">
        <v>28</v>
      </c>
      <c r="M76" s="241" t="n">
        <v>308</v>
      </c>
      <c r="N76" s="253" t="n">
        <v>137</v>
      </c>
      <c r="O76" s="159" t="n">
        <f aca="false">SUM(C76:N76)</f>
        <v>508</v>
      </c>
    </row>
    <row r="77" customFormat="false" ht="12.75" hidden="false" customHeight="false" outlineLevel="0" collapsed="false">
      <c r="A77" s="120" t="n">
        <v>3</v>
      </c>
      <c r="B77" s="54" t="s">
        <v>76</v>
      </c>
      <c r="C77" s="266"/>
      <c r="D77" s="254"/>
      <c r="E77" s="267"/>
      <c r="F77" s="268" t="n">
        <v>0</v>
      </c>
      <c r="G77" s="241" t="n">
        <v>0</v>
      </c>
      <c r="H77" s="241" t="n">
        <v>0</v>
      </c>
      <c r="I77" s="241" t="n">
        <v>0</v>
      </c>
      <c r="J77" s="241" t="n">
        <v>2</v>
      </c>
      <c r="K77" s="241" t="n">
        <v>8</v>
      </c>
      <c r="L77" s="241" t="n">
        <v>6</v>
      </c>
      <c r="M77" s="241" t="n">
        <v>22</v>
      </c>
      <c r="N77" s="253" t="n">
        <v>45</v>
      </c>
      <c r="O77" s="159" t="n">
        <f aca="false">SUM(C77:N77)</f>
        <v>83</v>
      </c>
    </row>
    <row r="78" customFormat="false" ht="12.75" hidden="false" customHeight="false" outlineLevel="0" collapsed="false">
      <c r="A78" s="120" t="n">
        <v>4</v>
      </c>
      <c r="B78" s="54" t="s">
        <v>77</v>
      </c>
      <c r="C78" s="266"/>
      <c r="D78" s="254"/>
      <c r="E78" s="267"/>
      <c r="F78" s="268" t="n">
        <v>0</v>
      </c>
      <c r="G78" s="241" t="n">
        <v>0</v>
      </c>
      <c r="H78" s="241" t="n">
        <v>0</v>
      </c>
      <c r="I78" s="241" t="n">
        <v>0</v>
      </c>
      <c r="J78" s="241" t="n">
        <v>3</v>
      </c>
      <c r="K78" s="241" t="n">
        <v>11</v>
      </c>
      <c r="L78" s="241" t="n">
        <v>17</v>
      </c>
      <c r="M78" s="241" t="n">
        <v>15</v>
      </c>
      <c r="N78" s="253" t="n">
        <v>17</v>
      </c>
      <c r="O78" s="159" t="n">
        <f aca="false">SUM(C78:N78)</f>
        <v>63</v>
      </c>
    </row>
    <row r="79" customFormat="false" ht="12.75" hidden="false" customHeight="false" outlineLevel="0" collapsed="false">
      <c r="A79" s="120" t="n">
        <v>5</v>
      </c>
      <c r="B79" s="54" t="s">
        <v>78</v>
      </c>
      <c r="C79" s="266"/>
      <c r="D79" s="254"/>
      <c r="E79" s="267"/>
      <c r="F79" s="268" t="n">
        <v>0</v>
      </c>
      <c r="G79" s="241" t="n">
        <v>0</v>
      </c>
      <c r="H79" s="241" t="n">
        <v>0</v>
      </c>
      <c r="I79" s="241" t="n">
        <v>0</v>
      </c>
      <c r="J79" s="241" t="n">
        <v>3</v>
      </c>
      <c r="K79" s="241" t="n">
        <v>116</v>
      </c>
      <c r="L79" s="241" t="n">
        <v>34</v>
      </c>
      <c r="M79" s="241" t="n">
        <v>9</v>
      </c>
      <c r="N79" s="253" t="n">
        <v>31</v>
      </c>
      <c r="O79" s="159" t="n">
        <f aca="false">SUM(C79:N79)</f>
        <v>193</v>
      </c>
    </row>
    <row r="80" customFormat="false" ht="12.75" hidden="false" customHeight="false" outlineLevel="0" collapsed="false">
      <c r="A80" s="120" t="n">
        <v>6</v>
      </c>
      <c r="B80" s="54" t="s">
        <v>79</v>
      </c>
      <c r="C80" s="266"/>
      <c r="D80" s="254"/>
      <c r="E80" s="267"/>
      <c r="F80" s="268" t="n">
        <v>0</v>
      </c>
      <c r="G80" s="241" t="n">
        <v>0</v>
      </c>
      <c r="H80" s="241" t="n">
        <v>0</v>
      </c>
      <c r="I80" s="241" t="n">
        <v>0</v>
      </c>
      <c r="J80" s="241" t="n">
        <v>2</v>
      </c>
      <c r="K80" s="241" t="n">
        <v>16</v>
      </c>
      <c r="L80" s="241" t="n">
        <v>8</v>
      </c>
      <c r="M80" s="241" t="n">
        <v>4</v>
      </c>
      <c r="N80" s="253" t="n">
        <v>42</v>
      </c>
      <c r="O80" s="159" t="n">
        <f aca="false">SUM(C80:N80)</f>
        <v>72</v>
      </c>
    </row>
    <row r="81" customFormat="false" ht="12.75" hidden="false" customHeight="false" outlineLevel="0" collapsed="false">
      <c r="A81" s="120" t="n">
        <v>7</v>
      </c>
      <c r="B81" s="54" t="s">
        <v>80</v>
      </c>
      <c r="C81" s="266"/>
      <c r="D81" s="254"/>
      <c r="E81" s="267"/>
      <c r="F81" s="268" t="n">
        <v>0</v>
      </c>
      <c r="G81" s="241" t="n">
        <v>0</v>
      </c>
      <c r="H81" s="241" t="n">
        <v>0</v>
      </c>
      <c r="I81" s="241" t="n">
        <v>0</v>
      </c>
      <c r="J81" s="241" t="n">
        <v>9</v>
      </c>
      <c r="K81" s="241" t="n">
        <v>42</v>
      </c>
      <c r="L81" s="241" t="n">
        <v>77</v>
      </c>
      <c r="M81" s="241" t="n">
        <v>48</v>
      </c>
      <c r="N81" s="253" t="n">
        <v>23</v>
      </c>
      <c r="O81" s="159" t="n">
        <f aca="false">SUM(C81:N81)</f>
        <v>199</v>
      </c>
    </row>
    <row r="82" customFormat="false" ht="12.75" hidden="false" customHeight="false" outlineLevel="0" collapsed="false">
      <c r="A82" s="120" t="n">
        <v>8</v>
      </c>
      <c r="B82" s="54" t="s">
        <v>81</v>
      </c>
      <c r="C82" s="266"/>
      <c r="D82" s="254"/>
      <c r="E82" s="267"/>
      <c r="F82" s="268" t="n">
        <v>0</v>
      </c>
      <c r="G82" s="241" t="n">
        <v>0</v>
      </c>
      <c r="H82" s="241" t="n">
        <v>0</v>
      </c>
      <c r="I82" s="241" t="n">
        <v>0</v>
      </c>
      <c r="J82" s="241" t="n">
        <v>0</v>
      </c>
      <c r="K82" s="241" t="n">
        <v>62</v>
      </c>
      <c r="L82" s="241" t="n">
        <v>69</v>
      </c>
      <c r="M82" s="241" t="n">
        <v>22</v>
      </c>
      <c r="N82" s="253" t="n">
        <v>20</v>
      </c>
      <c r="O82" s="159" t="n">
        <f aca="false">SUM(C82:N82)</f>
        <v>173</v>
      </c>
    </row>
    <row r="83" customFormat="false" ht="12.75" hidden="false" customHeight="false" outlineLevel="0" collapsed="false">
      <c r="A83" s="127" t="n">
        <v>9</v>
      </c>
      <c r="B83" s="65" t="s">
        <v>82</v>
      </c>
      <c r="C83" s="269"/>
      <c r="D83" s="256"/>
      <c r="E83" s="270"/>
      <c r="F83" s="271" t="n">
        <v>0</v>
      </c>
      <c r="G83" s="259" t="n">
        <v>0</v>
      </c>
      <c r="H83" s="259" t="n">
        <v>0</v>
      </c>
      <c r="I83" s="259" t="n">
        <v>0</v>
      </c>
      <c r="J83" s="259" t="n">
        <v>19</v>
      </c>
      <c r="K83" s="259" t="n">
        <v>253</v>
      </c>
      <c r="L83" s="259" t="n">
        <v>171</v>
      </c>
      <c r="M83" s="259" t="n">
        <v>239</v>
      </c>
      <c r="N83" s="260" t="n">
        <v>93</v>
      </c>
      <c r="O83" s="159" t="n">
        <f aca="false">SUM(C83:N83)</f>
        <v>775</v>
      </c>
    </row>
    <row r="84" customFormat="false" ht="12.75" hidden="false" customHeight="false" outlineLevel="0" collapsed="false">
      <c r="A84" s="123"/>
      <c r="B84" s="63"/>
      <c r="C84" s="245"/>
      <c r="D84" s="245"/>
      <c r="E84" s="245"/>
      <c r="F84" s="246"/>
      <c r="G84" s="262"/>
      <c r="H84" s="262"/>
      <c r="I84" s="262"/>
      <c r="J84" s="262"/>
      <c r="K84" s="262"/>
      <c r="L84" s="262"/>
      <c r="M84" s="262"/>
      <c r="N84" s="262"/>
      <c r="O84" s="165"/>
    </row>
    <row r="85" customFormat="false" ht="12.75" hidden="false" customHeight="false" outlineLevel="0" collapsed="false">
      <c r="A85" s="128" t="s">
        <v>83</v>
      </c>
      <c r="B85" s="63"/>
      <c r="C85" s="245"/>
      <c r="D85" s="245"/>
      <c r="E85" s="245"/>
      <c r="F85" s="246"/>
      <c r="G85" s="247"/>
      <c r="H85" s="247"/>
      <c r="I85" s="247"/>
      <c r="J85" s="247"/>
      <c r="K85" s="247"/>
      <c r="L85" s="247"/>
      <c r="M85" s="247"/>
      <c r="N85" s="247"/>
      <c r="O85" s="68"/>
    </row>
    <row r="86" customFormat="false" ht="12.75" hidden="false" customHeight="false" outlineLevel="0" collapsed="false">
      <c r="A86" s="272" t="n">
        <v>1</v>
      </c>
      <c r="B86" s="273" t="s">
        <v>84</v>
      </c>
      <c r="C86" s="274"/>
      <c r="D86" s="274"/>
      <c r="E86" s="274"/>
      <c r="F86" s="275" t="n">
        <v>0</v>
      </c>
      <c r="G86" s="276" t="n">
        <v>0</v>
      </c>
      <c r="H86" s="276" t="n">
        <v>0</v>
      </c>
      <c r="I86" s="276" t="n">
        <v>0</v>
      </c>
      <c r="J86" s="276" t="n">
        <v>0</v>
      </c>
      <c r="K86" s="276" t="n">
        <v>3</v>
      </c>
      <c r="L86" s="276" t="n">
        <v>0</v>
      </c>
      <c r="M86" s="276" t="n">
        <v>0</v>
      </c>
      <c r="N86" s="276" t="n">
        <v>0</v>
      </c>
      <c r="O86" s="38" t="n">
        <f aca="false">SUM(C86:N86)</f>
        <v>3</v>
      </c>
    </row>
    <row r="87" customFormat="false" ht="12.75" hidden="false" customHeight="false" outlineLevel="0" collapsed="false">
      <c r="A87" s="277"/>
      <c r="B87" s="39" t="s">
        <v>85</v>
      </c>
      <c r="C87" s="278" t="n">
        <f aca="false">SUM(C4:C86)</f>
        <v>0</v>
      </c>
      <c r="D87" s="278" t="n">
        <f aca="false">SUM(D4:D86)</f>
        <v>0</v>
      </c>
      <c r="E87" s="278" t="n">
        <f aca="false">SUM(E4:E86)</f>
        <v>0</v>
      </c>
      <c r="F87" s="278" t="n">
        <f aca="false">SUM(F4:F86)</f>
        <v>21423</v>
      </c>
      <c r="G87" s="278" t="n">
        <f aca="false">SUM(G4:G86)</f>
        <v>21854</v>
      </c>
      <c r="H87" s="278" t="n">
        <f aca="false">SUM(H4:H86)</f>
        <v>20328</v>
      </c>
      <c r="I87" s="278" t="n">
        <f aca="false">SUM(I4:I86)</f>
        <v>11400</v>
      </c>
      <c r="J87" s="278" t="n">
        <f aca="false">SUM(J4:J86)</f>
        <v>14023</v>
      </c>
      <c r="K87" s="278" t="n">
        <f aca="false">SUM(K4:K86)</f>
        <v>25908</v>
      </c>
      <c r="L87" s="278" t="n">
        <f aca="false">SUM(L4:L86)</f>
        <v>26034</v>
      </c>
      <c r="M87" s="278" t="n">
        <f aca="false">SUM(M4:M86)</f>
        <v>31820</v>
      </c>
      <c r="N87" s="278" t="n">
        <f aca="false">SUM(N4:N86)</f>
        <v>29329</v>
      </c>
      <c r="O87" s="41" t="n">
        <f aca="false">SUM(C87:N87)</f>
        <v>202119</v>
      </c>
    </row>
    <row r="89" customFormat="false" ht="12.75" hidden="false" customHeight="false" outlineLevel="0" collapsed="false">
      <c r="A89" s="0" t="s">
        <v>157</v>
      </c>
      <c r="B89" s="0" t="s">
        <v>166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86" activeCellId="0" sqref="A86: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7" width="11.7"/>
    <col collapsed="false" customWidth="true" hidden="false" outlineLevel="0" max="15" min="15" style="0" width="10.13"/>
  </cols>
  <sheetData>
    <row r="1" customFormat="false" ht="12.95" hidden="false" customHeight="true" outlineLevel="0" collapsed="false">
      <c r="A1" s="115" t="s">
        <v>86</v>
      </c>
      <c r="B1" s="115" t="s">
        <v>167</v>
      </c>
      <c r="C1" s="3" t="n">
        <v>40461</v>
      </c>
      <c r="D1" s="3" t="n">
        <v>40492</v>
      </c>
      <c r="E1" s="3" t="n">
        <v>40522</v>
      </c>
      <c r="F1" s="3" t="n">
        <v>40554</v>
      </c>
      <c r="G1" s="3" t="n">
        <v>40585</v>
      </c>
      <c r="H1" s="3" t="n">
        <v>40613</v>
      </c>
      <c r="I1" s="3" t="n">
        <v>40644</v>
      </c>
      <c r="J1" s="3" t="n">
        <v>40674</v>
      </c>
      <c r="K1" s="3" t="n">
        <v>40705</v>
      </c>
      <c r="L1" s="3" t="n">
        <v>40735</v>
      </c>
      <c r="M1" s="3" t="n">
        <v>40766</v>
      </c>
      <c r="N1" s="3" t="n">
        <v>40797</v>
      </c>
      <c r="O1" s="144" t="s">
        <v>146</v>
      </c>
    </row>
    <row r="2" customFormat="false" ht="12.75" hidden="false" customHeight="false" outlineLevel="0" collapsed="false">
      <c r="A2" s="115"/>
      <c r="B2" s="115"/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144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144"/>
    </row>
    <row r="3" customFormat="false" ht="12.75" hidden="false" customHeight="false" outlineLevel="0" collapsed="false">
      <c r="A3" s="117" t="s">
        <v>4</v>
      </c>
      <c r="B3" s="63"/>
      <c r="C3" s="279"/>
      <c r="D3" s="279"/>
      <c r="E3" s="279"/>
      <c r="F3" s="235"/>
    </row>
    <row r="4" customFormat="false" ht="12.75" hidden="false" customHeight="false" outlineLevel="0" collapsed="false">
      <c r="A4" s="285" t="n">
        <v>1</v>
      </c>
      <c r="B4" s="286" t="s">
        <v>89</v>
      </c>
      <c r="C4" s="287" t="n">
        <v>87911</v>
      </c>
      <c r="D4" s="287" t="n">
        <v>148234</v>
      </c>
      <c r="E4" s="287" t="n">
        <v>99554</v>
      </c>
      <c r="F4" s="287" t="n">
        <v>131991</v>
      </c>
      <c r="G4" s="288" t="n">
        <v>117035</v>
      </c>
      <c r="H4" s="288" t="n">
        <v>106535</v>
      </c>
      <c r="I4" s="288" t="n">
        <v>62132</v>
      </c>
      <c r="J4" s="288" t="n">
        <v>52586</v>
      </c>
      <c r="K4" s="288" t="n">
        <v>158361</v>
      </c>
      <c r="L4" s="288" t="n">
        <v>111497</v>
      </c>
      <c r="M4" s="288" t="n">
        <v>108925</v>
      </c>
      <c r="N4" s="288" t="n">
        <v>118564</v>
      </c>
      <c r="O4" s="289" t="n">
        <f aca="false">SUM(C4:N4)</f>
        <v>1303325</v>
      </c>
    </row>
    <row r="5" customFormat="false" ht="12.75" hidden="false" customHeight="false" outlineLevel="0" collapsed="false">
      <c r="A5" s="290" t="n">
        <v>2</v>
      </c>
      <c r="B5" s="54" t="s">
        <v>90</v>
      </c>
      <c r="C5" s="240" t="n">
        <v>241440</v>
      </c>
      <c r="D5" s="240" t="n">
        <v>399697</v>
      </c>
      <c r="E5" s="240" t="n">
        <v>297893</v>
      </c>
      <c r="F5" s="240" t="n">
        <v>357313</v>
      </c>
      <c r="G5" s="241" t="n">
        <v>279231</v>
      </c>
      <c r="H5" s="241" t="n">
        <v>251267</v>
      </c>
      <c r="I5" s="241" t="n">
        <v>175414</v>
      </c>
      <c r="J5" s="241" t="n">
        <v>199881</v>
      </c>
      <c r="K5" s="241" t="n">
        <v>355070</v>
      </c>
      <c r="L5" s="241" t="n">
        <v>269322</v>
      </c>
      <c r="M5" s="241" t="n">
        <v>244924</v>
      </c>
      <c r="N5" s="241" t="n">
        <v>336408</v>
      </c>
      <c r="O5" s="291" t="n">
        <f aca="false">SUM(C5:N5)</f>
        <v>3407860</v>
      </c>
    </row>
    <row r="6" customFormat="false" ht="12.75" hidden="false" customHeight="false" outlineLevel="0" collapsed="false">
      <c r="A6" s="290" t="n">
        <v>3</v>
      </c>
      <c r="B6" s="54" t="s">
        <v>7</v>
      </c>
      <c r="C6" s="240" t="n">
        <v>500891</v>
      </c>
      <c r="D6" s="240" t="n">
        <v>667516</v>
      </c>
      <c r="E6" s="240" t="n">
        <v>555524</v>
      </c>
      <c r="F6" s="240" t="n">
        <v>616811</v>
      </c>
      <c r="G6" s="241" t="n">
        <v>547349</v>
      </c>
      <c r="H6" s="241" t="n">
        <v>568537</v>
      </c>
      <c r="I6" s="241" t="n">
        <v>421813</v>
      </c>
      <c r="J6" s="241" t="n">
        <v>396351</v>
      </c>
      <c r="K6" s="241" t="n">
        <v>531988</v>
      </c>
      <c r="L6" s="241" t="n">
        <v>518474</v>
      </c>
      <c r="M6" s="241" t="n">
        <v>586924</v>
      </c>
      <c r="N6" s="241" t="n">
        <v>602602</v>
      </c>
      <c r="O6" s="291" t="n">
        <f aca="false">SUM(C6:N6)</f>
        <v>6514780</v>
      </c>
    </row>
    <row r="7" customFormat="false" ht="12.75" hidden="false" customHeight="false" outlineLevel="0" collapsed="false">
      <c r="A7" s="290" t="n">
        <v>4</v>
      </c>
      <c r="B7" s="54" t="s">
        <v>8</v>
      </c>
      <c r="C7" s="240" t="n">
        <v>271818</v>
      </c>
      <c r="D7" s="240" t="n">
        <v>540347</v>
      </c>
      <c r="E7" s="240" t="n">
        <v>327912</v>
      </c>
      <c r="F7" s="240" t="n">
        <v>386477</v>
      </c>
      <c r="G7" s="241" t="n">
        <v>363615</v>
      </c>
      <c r="H7" s="241" t="n">
        <v>314854</v>
      </c>
      <c r="I7" s="241" t="n">
        <v>212521</v>
      </c>
      <c r="J7" s="241" t="n">
        <v>225569</v>
      </c>
      <c r="K7" s="241" t="n">
        <v>504345</v>
      </c>
      <c r="L7" s="241" t="n">
        <v>343724</v>
      </c>
      <c r="M7" s="241" t="n">
        <v>378739</v>
      </c>
      <c r="N7" s="241" t="n">
        <v>543293</v>
      </c>
      <c r="O7" s="291" t="n">
        <f aca="false">SUM(C7:N7)</f>
        <v>4413214</v>
      </c>
    </row>
    <row r="8" customFormat="false" ht="12.75" hidden="false" customHeight="false" outlineLevel="0" collapsed="false">
      <c r="A8" s="290" t="n">
        <v>5</v>
      </c>
      <c r="B8" s="54" t="s">
        <v>91</v>
      </c>
      <c r="C8" s="240" t="n">
        <v>197119</v>
      </c>
      <c r="D8" s="240" t="n">
        <v>330455</v>
      </c>
      <c r="E8" s="240" t="n">
        <v>230896</v>
      </c>
      <c r="F8" s="240" t="n">
        <v>282966</v>
      </c>
      <c r="G8" s="241" t="n">
        <v>254415</v>
      </c>
      <c r="H8" s="241" t="n">
        <v>230217</v>
      </c>
      <c r="I8" s="241" t="n">
        <v>161048</v>
      </c>
      <c r="J8" s="241" t="n">
        <v>178795</v>
      </c>
      <c r="K8" s="241" t="n">
        <v>354620</v>
      </c>
      <c r="L8" s="241" t="n">
        <v>230381</v>
      </c>
      <c r="M8" s="241" t="n">
        <v>268153</v>
      </c>
      <c r="N8" s="241" t="n">
        <v>314897</v>
      </c>
      <c r="O8" s="291" t="n">
        <f aca="false">SUM(C8:N8)</f>
        <v>3033962</v>
      </c>
    </row>
    <row r="9" customFormat="false" ht="12.75" hidden="false" customHeight="false" outlineLevel="0" collapsed="false">
      <c r="A9" s="290" t="n">
        <v>6</v>
      </c>
      <c r="B9" s="54" t="s">
        <v>10</v>
      </c>
      <c r="C9" s="240" t="n">
        <v>83866</v>
      </c>
      <c r="D9" s="240" t="n">
        <v>140985</v>
      </c>
      <c r="E9" s="240" t="n">
        <v>99343</v>
      </c>
      <c r="F9" s="240" t="n">
        <v>148607</v>
      </c>
      <c r="G9" s="241" t="n">
        <v>125703</v>
      </c>
      <c r="H9" s="241" t="n">
        <v>130628</v>
      </c>
      <c r="I9" s="241" t="n">
        <v>103307</v>
      </c>
      <c r="J9" s="241" t="n">
        <v>95557</v>
      </c>
      <c r="K9" s="241" t="n">
        <v>364326</v>
      </c>
      <c r="L9" s="241" t="n">
        <v>137314</v>
      </c>
      <c r="M9" s="241" t="n">
        <v>168939</v>
      </c>
      <c r="N9" s="241" t="n">
        <v>130933</v>
      </c>
      <c r="O9" s="291" t="n">
        <f aca="false">SUM(C9:N9)</f>
        <v>1729508</v>
      </c>
    </row>
    <row r="10" customFormat="false" ht="12.75" hidden="false" customHeight="false" outlineLevel="0" collapsed="false">
      <c r="A10" s="290" t="n">
        <v>7</v>
      </c>
      <c r="B10" s="54" t="s">
        <v>11</v>
      </c>
      <c r="C10" s="240" t="n">
        <v>49331</v>
      </c>
      <c r="D10" s="240" t="n">
        <v>105480</v>
      </c>
      <c r="E10" s="240" t="n">
        <v>54629</v>
      </c>
      <c r="F10" s="240" t="n">
        <v>78884</v>
      </c>
      <c r="G10" s="241" t="n">
        <v>72651</v>
      </c>
      <c r="H10" s="241" t="n">
        <v>79371</v>
      </c>
      <c r="I10" s="241" t="n">
        <v>51546</v>
      </c>
      <c r="J10" s="241" t="n">
        <v>52809</v>
      </c>
      <c r="K10" s="241" t="n">
        <v>139360</v>
      </c>
      <c r="L10" s="241" t="n">
        <v>69797</v>
      </c>
      <c r="M10" s="241" t="n">
        <v>70280</v>
      </c>
      <c r="N10" s="241" t="n">
        <v>84093</v>
      </c>
      <c r="O10" s="291" t="n">
        <f aca="false">SUM(C10:N10)</f>
        <v>908231</v>
      </c>
    </row>
    <row r="11" customFormat="false" ht="12.75" hidden="false" customHeight="false" outlineLevel="0" collapsed="false">
      <c r="A11" s="290" t="n">
        <v>8</v>
      </c>
      <c r="B11" s="54" t="s">
        <v>12</v>
      </c>
      <c r="C11" s="240" t="n">
        <v>179224</v>
      </c>
      <c r="D11" s="240" t="n">
        <v>251400</v>
      </c>
      <c r="E11" s="240" t="n">
        <v>183069</v>
      </c>
      <c r="F11" s="240" t="n">
        <v>213900</v>
      </c>
      <c r="G11" s="241" t="n">
        <v>183625</v>
      </c>
      <c r="H11" s="241" t="n">
        <v>199204</v>
      </c>
      <c r="I11" s="241" t="n">
        <v>140148</v>
      </c>
      <c r="J11" s="241" t="n">
        <v>153659</v>
      </c>
      <c r="K11" s="241" t="n">
        <v>223425</v>
      </c>
      <c r="L11" s="241" t="n">
        <v>168135</v>
      </c>
      <c r="M11" s="241" t="n">
        <v>227997</v>
      </c>
      <c r="N11" s="241" t="n">
        <v>202167</v>
      </c>
      <c r="O11" s="291" t="n">
        <f aca="false">SUM(C11:N11)</f>
        <v>2325953</v>
      </c>
    </row>
    <row r="12" customFormat="false" ht="12.75" hidden="false" customHeight="false" outlineLevel="0" collapsed="false">
      <c r="A12" s="290" t="n">
        <v>9</v>
      </c>
      <c r="B12" s="54" t="s">
        <v>13</v>
      </c>
      <c r="C12" s="240" t="n">
        <v>29778</v>
      </c>
      <c r="D12" s="240" t="n">
        <v>73090</v>
      </c>
      <c r="E12" s="240" t="n">
        <v>53212</v>
      </c>
      <c r="F12" s="240" t="n">
        <v>54427</v>
      </c>
      <c r="G12" s="241" t="n">
        <v>42713</v>
      </c>
      <c r="H12" s="241" t="n">
        <v>74338</v>
      </c>
      <c r="I12" s="241" t="n">
        <v>34784</v>
      </c>
      <c r="J12" s="241" t="n">
        <v>24873</v>
      </c>
      <c r="K12" s="241" t="n">
        <v>52880</v>
      </c>
      <c r="L12" s="241" t="n">
        <v>44176</v>
      </c>
      <c r="M12" s="241" t="n">
        <v>40696</v>
      </c>
      <c r="N12" s="241" t="n">
        <v>46037</v>
      </c>
      <c r="O12" s="291" t="n">
        <f aca="false">SUM(C12:N12)</f>
        <v>571004</v>
      </c>
    </row>
    <row r="13" customFormat="false" ht="12.75" hidden="false" customHeight="false" outlineLevel="0" collapsed="false">
      <c r="A13" s="290" t="n">
        <v>10</v>
      </c>
      <c r="B13" s="54" t="s">
        <v>92</v>
      </c>
      <c r="C13" s="240" t="n">
        <v>21938</v>
      </c>
      <c r="D13" s="240" t="n">
        <v>130269</v>
      </c>
      <c r="E13" s="240" t="n">
        <v>51799</v>
      </c>
      <c r="F13" s="240" t="n">
        <v>57478</v>
      </c>
      <c r="G13" s="241" t="n">
        <v>38930</v>
      </c>
      <c r="H13" s="241" t="n">
        <v>24026</v>
      </c>
      <c r="I13" s="241" t="n">
        <v>17999</v>
      </c>
      <c r="J13" s="241" t="n">
        <v>21251</v>
      </c>
      <c r="K13" s="241" t="n">
        <v>110563</v>
      </c>
      <c r="L13" s="241" t="n">
        <v>64316</v>
      </c>
      <c r="M13" s="241" t="n">
        <v>38006</v>
      </c>
      <c r="N13" s="241" t="n">
        <v>42697</v>
      </c>
      <c r="O13" s="291" t="n">
        <f aca="false">SUM(C13:N13)</f>
        <v>619272</v>
      </c>
    </row>
    <row r="14" customFormat="false" ht="12.75" hidden="false" customHeight="false" outlineLevel="0" collapsed="false">
      <c r="A14" s="290" t="n">
        <v>11</v>
      </c>
      <c r="B14" s="54" t="s">
        <v>93</v>
      </c>
      <c r="C14" s="240" t="n">
        <v>91526</v>
      </c>
      <c r="D14" s="240" t="n">
        <v>176383</v>
      </c>
      <c r="E14" s="240" t="n">
        <v>97706</v>
      </c>
      <c r="F14" s="240" t="n">
        <v>127152</v>
      </c>
      <c r="G14" s="241" t="n">
        <v>104112</v>
      </c>
      <c r="H14" s="241" t="n">
        <v>83106</v>
      </c>
      <c r="I14" s="241" t="n">
        <v>45719</v>
      </c>
      <c r="J14" s="241" t="n">
        <v>70841</v>
      </c>
      <c r="K14" s="241" t="n">
        <v>144146</v>
      </c>
      <c r="L14" s="241" t="n">
        <v>138654</v>
      </c>
      <c r="M14" s="241" t="n">
        <v>106278</v>
      </c>
      <c r="N14" s="241" t="n">
        <v>139380</v>
      </c>
      <c r="O14" s="291" t="n">
        <f aca="false">SUM(C14:N14)</f>
        <v>1325003</v>
      </c>
    </row>
    <row r="15" customFormat="false" ht="12.75" hidden="false" customHeight="false" outlineLevel="0" collapsed="false">
      <c r="A15" s="290" t="n">
        <v>12</v>
      </c>
      <c r="B15" s="54" t="s">
        <v>16</v>
      </c>
      <c r="C15" s="240" t="n">
        <v>407379</v>
      </c>
      <c r="D15" s="240" t="n">
        <v>499936</v>
      </c>
      <c r="E15" s="240" t="n">
        <v>437445</v>
      </c>
      <c r="F15" s="240" t="n">
        <v>484267</v>
      </c>
      <c r="G15" s="241" t="n">
        <v>433053</v>
      </c>
      <c r="H15" s="241" t="n">
        <v>469904</v>
      </c>
      <c r="I15" s="241" t="n">
        <v>346024</v>
      </c>
      <c r="J15" s="241" t="n">
        <v>362194</v>
      </c>
      <c r="K15" s="241" t="n">
        <v>435303</v>
      </c>
      <c r="L15" s="241" t="n">
        <v>399700</v>
      </c>
      <c r="M15" s="241" t="n">
        <v>475649</v>
      </c>
      <c r="N15" s="241" t="n">
        <v>437329</v>
      </c>
      <c r="O15" s="291" t="n">
        <f aca="false">SUM(C15:N15)</f>
        <v>5188183</v>
      </c>
    </row>
    <row r="16" customFormat="false" ht="12.75" hidden="false" customHeight="false" outlineLevel="0" collapsed="false">
      <c r="A16" s="290" t="n">
        <v>13</v>
      </c>
      <c r="B16" s="54" t="s">
        <v>17</v>
      </c>
      <c r="C16" s="240" t="n">
        <v>97341</v>
      </c>
      <c r="D16" s="240" t="n">
        <v>183575</v>
      </c>
      <c r="E16" s="240" t="n">
        <v>109975</v>
      </c>
      <c r="F16" s="240" t="n">
        <v>131804</v>
      </c>
      <c r="G16" s="241" t="n">
        <v>124500</v>
      </c>
      <c r="H16" s="241" t="n">
        <v>175828</v>
      </c>
      <c r="I16" s="241" t="n">
        <v>105043</v>
      </c>
      <c r="J16" s="241" t="n">
        <v>108644</v>
      </c>
      <c r="K16" s="241" t="n">
        <v>239803</v>
      </c>
      <c r="L16" s="241" t="n">
        <v>150404</v>
      </c>
      <c r="M16" s="241" t="n">
        <v>167334</v>
      </c>
      <c r="N16" s="241" t="n">
        <v>154508</v>
      </c>
      <c r="O16" s="291" t="n">
        <f aca="false">SUM(C16:N16)</f>
        <v>1748759</v>
      </c>
    </row>
    <row r="17" customFormat="false" ht="12.75" hidden="false" customHeight="false" outlineLevel="0" collapsed="false">
      <c r="A17" s="290" t="n">
        <v>14</v>
      </c>
      <c r="B17" s="54" t="s">
        <v>94</v>
      </c>
      <c r="C17" s="240" t="n">
        <v>15194</v>
      </c>
      <c r="D17" s="240" t="n">
        <v>16113</v>
      </c>
      <c r="E17" s="240" t="n">
        <v>15722</v>
      </c>
      <c r="F17" s="240" t="n">
        <v>15903</v>
      </c>
      <c r="G17" s="241" t="n">
        <v>19972</v>
      </c>
      <c r="H17" s="241" t="n">
        <v>12737</v>
      </c>
      <c r="I17" s="241" t="n">
        <v>8704</v>
      </c>
      <c r="J17" s="241" t="n">
        <v>9554</v>
      </c>
      <c r="K17" s="241" t="n">
        <v>16564</v>
      </c>
      <c r="L17" s="241" t="n">
        <v>16922</v>
      </c>
      <c r="M17" s="241" t="n">
        <v>27098</v>
      </c>
      <c r="N17" s="241" t="n">
        <v>22311</v>
      </c>
      <c r="O17" s="291" t="n">
        <f aca="false">SUM(C17:N17)</f>
        <v>196794</v>
      </c>
    </row>
    <row r="18" customFormat="false" ht="12.75" hidden="false" customHeight="false" outlineLevel="0" collapsed="false">
      <c r="A18" s="290" t="n">
        <v>15</v>
      </c>
      <c r="B18" s="54" t="s">
        <v>19</v>
      </c>
      <c r="C18" s="240" t="n">
        <v>175095</v>
      </c>
      <c r="D18" s="240" t="n">
        <v>354244</v>
      </c>
      <c r="E18" s="240" t="n">
        <v>285304</v>
      </c>
      <c r="F18" s="240" t="n">
        <v>360976</v>
      </c>
      <c r="G18" s="241" t="n">
        <v>273095</v>
      </c>
      <c r="H18" s="241" t="n">
        <v>247576</v>
      </c>
      <c r="I18" s="241" t="n">
        <v>172774</v>
      </c>
      <c r="J18" s="241" t="n">
        <v>176386</v>
      </c>
      <c r="K18" s="241" t="n">
        <v>507640</v>
      </c>
      <c r="L18" s="241" t="n">
        <v>309390</v>
      </c>
      <c r="M18" s="241" t="n">
        <v>265748</v>
      </c>
      <c r="N18" s="241" t="n">
        <v>368293</v>
      </c>
      <c r="O18" s="291" t="n">
        <f aca="false">SUM(C18:N18)</f>
        <v>3496521</v>
      </c>
    </row>
    <row r="19" customFormat="false" ht="12.75" hidden="false" customHeight="false" outlineLevel="0" collapsed="false">
      <c r="A19" s="290" t="n">
        <v>16</v>
      </c>
      <c r="B19" s="54" t="s">
        <v>20</v>
      </c>
      <c r="C19" s="240" t="n">
        <v>14278</v>
      </c>
      <c r="D19" s="240" t="n">
        <v>20162</v>
      </c>
      <c r="E19" s="240" t="n">
        <v>17833</v>
      </c>
      <c r="F19" s="240" t="n">
        <v>16117</v>
      </c>
      <c r="G19" s="241" t="n">
        <v>12839</v>
      </c>
      <c r="H19" s="241" t="n">
        <v>12191</v>
      </c>
      <c r="I19" s="241" t="n">
        <v>12064</v>
      </c>
      <c r="J19" s="241" t="n">
        <v>14037</v>
      </c>
      <c r="K19" s="241" t="n">
        <v>19544</v>
      </c>
      <c r="L19" s="241" t="n">
        <v>16821</v>
      </c>
      <c r="M19" s="241" t="n">
        <v>13060</v>
      </c>
      <c r="N19" s="241" t="n">
        <v>16316</v>
      </c>
      <c r="O19" s="291" t="n">
        <f aca="false">SUM(C19:N19)</f>
        <v>185262</v>
      </c>
    </row>
    <row r="20" customFormat="false" ht="12.75" hidden="false" customHeight="false" outlineLevel="0" collapsed="false">
      <c r="A20" s="290" t="n">
        <v>17</v>
      </c>
      <c r="B20" s="54" t="s">
        <v>21</v>
      </c>
      <c r="C20" s="240" t="n">
        <v>83865</v>
      </c>
      <c r="D20" s="240" t="n">
        <v>195164</v>
      </c>
      <c r="E20" s="240" t="n">
        <v>152501</v>
      </c>
      <c r="F20" s="240" t="n">
        <v>126749</v>
      </c>
      <c r="G20" s="241" t="n">
        <v>101934</v>
      </c>
      <c r="H20" s="241" t="n">
        <v>95708</v>
      </c>
      <c r="I20" s="241" t="n">
        <v>69811</v>
      </c>
      <c r="J20" s="241" t="n">
        <v>71773</v>
      </c>
      <c r="K20" s="241" t="n">
        <v>264428</v>
      </c>
      <c r="L20" s="241" t="n">
        <v>125983</v>
      </c>
      <c r="M20" s="241" t="n">
        <v>189170</v>
      </c>
      <c r="N20" s="241" t="n">
        <v>131751</v>
      </c>
      <c r="O20" s="291" t="n">
        <f aca="false">SUM(C20:N20)</f>
        <v>1608837</v>
      </c>
    </row>
    <row r="21" customFormat="false" ht="12.75" hidden="false" customHeight="false" outlineLevel="0" collapsed="false">
      <c r="A21" s="290" t="n">
        <v>18</v>
      </c>
      <c r="B21" s="54" t="s">
        <v>22</v>
      </c>
      <c r="C21" s="240" t="n">
        <v>54060</v>
      </c>
      <c r="D21" s="240" t="n">
        <v>85129</v>
      </c>
      <c r="E21" s="240" t="n">
        <v>69561</v>
      </c>
      <c r="F21" s="240" t="n">
        <v>64956</v>
      </c>
      <c r="G21" s="241" t="n">
        <v>70247</v>
      </c>
      <c r="H21" s="241" t="n">
        <v>63047</v>
      </c>
      <c r="I21" s="241" t="n">
        <v>29777</v>
      </c>
      <c r="J21" s="241" t="n">
        <v>31359</v>
      </c>
      <c r="K21" s="241" t="n">
        <v>93242</v>
      </c>
      <c r="L21" s="241" t="n">
        <v>75025</v>
      </c>
      <c r="M21" s="241" t="n">
        <v>73805</v>
      </c>
      <c r="N21" s="241" t="n">
        <v>95265</v>
      </c>
      <c r="O21" s="291" t="n">
        <f aca="false">SUM(C21:N21)</f>
        <v>805473</v>
      </c>
    </row>
    <row r="22" customFormat="false" ht="12.75" hidden="false" customHeight="false" outlineLevel="0" collapsed="false">
      <c r="A22" s="290" t="n">
        <v>19</v>
      </c>
      <c r="B22" s="54" t="s">
        <v>23</v>
      </c>
      <c r="C22" s="240" t="n">
        <v>5504</v>
      </c>
      <c r="D22" s="240" t="n">
        <v>24601</v>
      </c>
      <c r="E22" s="240" t="n">
        <v>4934</v>
      </c>
      <c r="F22" s="240" t="n">
        <v>5151</v>
      </c>
      <c r="G22" s="241" t="n">
        <v>10419</v>
      </c>
      <c r="H22" s="241" t="n">
        <v>2640</v>
      </c>
      <c r="I22" s="241" t="n">
        <v>3102</v>
      </c>
      <c r="J22" s="241" t="n">
        <v>4017</v>
      </c>
      <c r="K22" s="241" t="n">
        <v>7916</v>
      </c>
      <c r="L22" s="241" t="n">
        <v>4557</v>
      </c>
      <c r="M22" s="241" t="n">
        <v>4473</v>
      </c>
      <c r="N22" s="241" t="n">
        <v>8933</v>
      </c>
      <c r="O22" s="291" t="n">
        <f aca="false">SUM(C22:N22)</f>
        <v>86247</v>
      </c>
    </row>
    <row r="23" customFormat="false" ht="12.75" hidden="false" customHeight="false" outlineLevel="0" collapsed="false">
      <c r="A23" s="290" t="n">
        <v>20</v>
      </c>
      <c r="B23" s="54" t="s">
        <v>24</v>
      </c>
      <c r="C23" s="240" t="n">
        <v>82127</v>
      </c>
      <c r="D23" s="240" t="n">
        <v>72631</v>
      </c>
      <c r="E23" s="240" t="n">
        <v>64741</v>
      </c>
      <c r="F23" s="240" t="n">
        <v>143201</v>
      </c>
      <c r="G23" s="241" t="n">
        <v>92106</v>
      </c>
      <c r="H23" s="241" t="n">
        <v>80040</v>
      </c>
      <c r="I23" s="241" t="n">
        <v>48569</v>
      </c>
      <c r="J23" s="241" t="n">
        <v>45481</v>
      </c>
      <c r="K23" s="241" t="n">
        <v>77232</v>
      </c>
      <c r="L23" s="241" t="n">
        <v>52119</v>
      </c>
      <c r="M23" s="241" t="n">
        <v>56895</v>
      </c>
      <c r="N23" s="241" t="n">
        <v>73208</v>
      </c>
      <c r="O23" s="291" t="n">
        <f aca="false">SUM(C23:N23)</f>
        <v>888350</v>
      </c>
    </row>
    <row r="24" customFormat="false" ht="12.75" hidden="false" customHeight="false" outlineLevel="0" collapsed="false">
      <c r="A24" s="290" t="n">
        <v>21</v>
      </c>
      <c r="B24" s="54" t="s">
        <v>25</v>
      </c>
      <c r="C24" s="240" t="n">
        <v>21143</v>
      </c>
      <c r="D24" s="240" t="n">
        <v>80658</v>
      </c>
      <c r="E24" s="240" t="n">
        <v>54265</v>
      </c>
      <c r="F24" s="240" t="n">
        <v>40097</v>
      </c>
      <c r="G24" s="241" t="n">
        <v>58177</v>
      </c>
      <c r="H24" s="241" t="n">
        <v>65886</v>
      </c>
      <c r="I24" s="241" t="n">
        <v>36592</v>
      </c>
      <c r="J24" s="241" t="n">
        <v>90211</v>
      </c>
      <c r="K24" s="241" t="n">
        <v>43035</v>
      </c>
      <c r="L24" s="241" t="n">
        <v>41529</v>
      </c>
      <c r="M24" s="241" t="n">
        <v>29133</v>
      </c>
      <c r="N24" s="241" t="n">
        <v>43070</v>
      </c>
      <c r="O24" s="291" t="n">
        <f aca="false">SUM(C24:N24)</f>
        <v>603796</v>
      </c>
    </row>
    <row r="25" customFormat="false" ht="12.75" hidden="false" customHeight="false" outlineLevel="0" collapsed="false">
      <c r="A25" s="290" t="n">
        <v>22</v>
      </c>
      <c r="B25" s="54" t="s">
        <v>95</v>
      </c>
      <c r="C25" s="240" t="n">
        <v>128397</v>
      </c>
      <c r="D25" s="240" t="n">
        <v>148195</v>
      </c>
      <c r="E25" s="240" t="n">
        <v>129769</v>
      </c>
      <c r="F25" s="240" t="n">
        <v>144066</v>
      </c>
      <c r="G25" s="241" t="n">
        <v>151589</v>
      </c>
      <c r="H25" s="241" t="n">
        <v>135832</v>
      </c>
      <c r="I25" s="241" t="n">
        <v>150208</v>
      </c>
      <c r="J25" s="241" t="n">
        <v>84213</v>
      </c>
      <c r="K25" s="241" t="n">
        <v>164403</v>
      </c>
      <c r="L25" s="241" t="n">
        <v>122610</v>
      </c>
      <c r="M25" s="241" t="n">
        <v>281142</v>
      </c>
      <c r="N25" s="241" t="n">
        <v>130106</v>
      </c>
      <c r="O25" s="291" t="n">
        <f aca="false">SUM(C25:N25)</f>
        <v>1770530</v>
      </c>
    </row>
    <row r="26" customFormat="false" ht="12.75" hidden="false" customHeight="false" outlineLevel="0" collapsed="false">
      <c r="A26" s="290" t="n">
        <v>23</v>
      </c>
      <c r="B26" s="54" t="s">
        <v>96</v>
      </c>
      <c r="C26" s="240" t="n">
        <v>32507</v>
      </c>
      <c r="D26" s="240" t="n">
        <v>65006</v>
      </c>
      <c r="E26" s="240" t="n">
        <v>45335</v>
      </c>
      <c r="F26" s="240" t="n">
        <v>72330</v>
      </c>
      <c r="G26" s="241" t="n">
        <v>55092</v>
      </c>
      <c r="H26" s="241" t="n">
        <v>38556</v>
      </c>
      <c r="I26" s="241" t="n">
        <v>28881</v>
      </c>
      <c r="J26" s="241" t="n">
        <v>29645</v>
      </c>
      <c r="K26" s="241" t="n">
        <v>106817</v>
      </c>
      <c r="L26" s="241" t="n">
        <v>61754</v>
      </c>
      <c r="M26" s="241" t="n">
        <v>60570</v>
      </c>
      <c r="N26" s="241" t="n">
        <v>53032</v>
      </c>
      <c r="O26" s="291" t="n">
        <f aca="false">SUM(C26:N26)</f>
        <v>649525</v>
      </c>
    </row>
    <row r="27" customFormat="false" ht="12.75" hidden="false" customHeight="false" outlineLevel="0" collapsed="false">
      <c r="A27" s="292" t="n">
        <v>24</v>
      </c>
      <c r="B27" s="293" t="s">
        <v>28</v>
      </c>
      <c r="C27" s="294" t="n">
        <v>32090</v>
      </c>
      <c r="D27" s="294" t="n">
        <v>43106</v>
      </c>
      <c r="E27" s="294" t="n">
        <v>23311</v>
      </c>
      <c r="F27" s="294" t="n">
        <v>65166</v>
      </c>
      <c r="G27" s="295" t="n">
        <v>34014</v>
      </c>
      <c r="H27" s="295" t="n">
        <v>29572</v>
      </c>
      <c r="I27" s="295" t="n">
        <v>13329</v>
      </c>
      <c r="J27" s="295" t="n">
        <v>21848</v>
      </c>
      <c r="K27" s="295" t="n">
        <v>45478</v>
      </c>
      <c r="L27" s="295" t="n">
        <v>22345</v>
      </c>
      <c r="M27" s="295" t="n">
        <v>15191</v>
      </c>
      <c r="N27" s="295" t="n">
        <v>27458</v>
      </c>
      <c r="O27" s="296" t="n">
        <f aca="false">SUM(C27:N27)</f>
        <v>372908</v>
      </c>
    </row>
    <row r="28" customFormat="false" ht="12.75" hidden="false" customHeight="false" outlineLevel="0" collapsed="false">
      <c r="A28" s="123"/>
      <c r="B28" s="63"/>
      <c r="C28" s="261"/>
      <c r="D28" s="261"/>
      <c r="E28" s="261"/>
      <c r="F28" s="246"/>
      <c r="G28" s="247"/>
      <c r="H28" s="247"/>
      <c r="I28" s="247"/>
      <c r="J28" s="247"/>
      <c r="K28" s="247"/>
      <c r="L28" s="247"/>
      <c r="M28" s="247"/>
      <c r="N28" s="247"/>
      <c r="O28" s="68"/>
    </row>
    <row r="29" customFormat="false" ht="12.75" hidden="false" customHeight="false" outlineLevel="0" collapsed="false">
      <c r="A29" s="62" t="s">
        <v>31</v>
      </c>
      <c r="B29" s="63"/>
      <c r="C29" s="261"/>
      <c r="D29" s="261"/>
      <c r="E29" s="261"/>
      <c r="F29" s="246"/>
      <c r="G29" s="248"/>
      <c r="H29" s="248"/>
      <c r="I29" s="248"/>
      <c r="J29" s="248"/>
      <c r="K29" s="248"/>
      <c r="L29" s="248"/>
      <c r="M29" s="248"/>
      <c r="N29" s="248"/>
      <c r="O29" s="157"/>
    </row>
    <row r="30" customFormat="false" ht="12.75" hidden="false" customHeight="false" outlineLevel="0" collapsed="false">
      <c r="A30" s="118" t="n">
        <v>1</v>
      </c>
      <c r="B30" s="52" t="s">
        <v>97</v>
      </c>
      <c r="C30" s="249"/>
      <c r="D30" s="249"/>
      <c r="E30" s="250"/>
      <c r="F30" s="251" t="n">
        <v>3288</v>
      </c>
      <c r="G30" s="252" t="n">
        <v>3420</v>
      </c>
      <c r="H30" s="252" t="n">
        <v>2210</v>
      </c>
      <c r="I30" s="252" t="n">
        <v>1669</v>
      </c>
      <c r="J30" s="252" t="n">
        <v>874</v>
      </c>
      <c r="K30" s="252" t="n">
        <v>5956</v>
      </c>
      <c r="L30" s="252" t="n">
        <v>3794</v>
      </c>
      <c r="M30" s="252" t="n">
        <v>4486</v>
      </c>
      <c r="N30" s="253" t="n">
        <v>8142</v>
      </c>
      <c r="O30" s="159" t="n">
        <f aca="false">SUM(C30:N30)</f>
        <v>33839</v>
      </c>
    </row>
    <row r="31" customFormat="false" ht="12.75" hidden="false" customHeight="false" outlineLevel="0" collapsed="false">
      <c r="A31" s="120" t="n">
        <v>2</v>
      </c>
      <c r="B31" s="54" t="s">
        <v>98</v>
      </c>
      <c r="C31" s="254"/>
      <c r="D31" s="254"/>
      <c r="E31" s="254"/>
      <c r="F31" s="255" t="n">
        <v>283</v>
      </c>
      <c r="G31" s="241" t="n">
        <v>1960</v>
      </c>
      <c r="H31" s="241" t="n">
        <v>2672</v>
      </c>
      <c r="I31" s="241" t="n">
        <v>2988</v>
      </c>
      <c r="J31" s="241" t="n">
        <v>12028</v>
      </c>
      <c r="K31" s="241" t="n">
        <v>2898</v>
      </c>
      <c r="L31" s="241" t="n">
        <v>1373</v>
      </c>
      <c r="M31" s="241" t="n">
        <v>8306</v>
      </c>
      <c r="N31" s="253" t="n">
        <v>7862</v>
      </c>
      <c r="O31" s="159" t="n">
        <f aca="false">SUM(C31:N31)</f>
        <v>40370</v>
      </c>
    </row>
    <row r="32" customFormat="false" ht="12.75" hidden="false" customHeight="false" outlineLevel="0" collapsed="false">
      <c r="A32" s="120" t="n">
        <v>3</v>
      </c>
      <c r="B32" s="54" t="s">
        <v>99</v>
      </c>
      <c r="C32" s="254"/>
      <c r="D32" s="254"/>
      <c r="E32" s="254"/>
      <c r="F32" s="255" t="n">
        <v>125</v>
      </c>
      <c r="G32" s="241" t="n">
        <v>602</v>
      </c>
      <c r="H32" s="241" t="n">
        <v>637</v>
      </c>
      <c r="I32" s="241" t="n">
        <v>49</v>
      </c>
      <c r="J32" s="241" t="n">
        <v>46</v>
      </c>
      <c r="K32" s="241" t="n">
        <v>160</v>
      </c>
      <c r="L32" s="241" t="n">
        <v>185</v>
      </c>
      <c r="M32" s="241" t="n">
        <v>65</v>
      </c>
      <c r="N32" s="253" t="n">
        <v>29</v>
      </c>
      <c r="O32" s="159" t="n">
        <f aca="false">SUM(C32:N32)</f>
        <v>1898</v>
      </c>
    </row>
    <row r="33" customFormat="false" ht="12.75" hidden="false" customHeight="false" outlineLevel="0" collapsed="false">
      <c r="A33" s="120" t="n">
        <v>4</v>
      </c>
      <c r="B33" s="54" t="s">
        <v>100</v>
      </c>
      <c r="C33" s="254"/>
      <c r="D33" s="254"/>
      <c r="E33" s="254"/>
      <c r="F33" s="255" t="n">
        <v>85</v>
      </c>
      <c r="G33" s="241" t="n">
        <v>388</v>
      </c>
      <c r="H33" s="241" t="n">
        <v>372</v>
      </c>
      <c r="I33" s="241" t="n">
        <v>89</v>
      </c>
      <c r="J33" s="241" t="n">
        <v>109</v>
      </c>
      <c r="K33" s="241" t="n">
        <v>591</v>
      </c>
      <c r="L33" s="241" t="n">
        <v>786</v>
      </c>
      <c r="M33" s="241" t="n">
        <v>504</v>
      </c>
      <c r="N33" s="253" t="n">
        <v>707</v>
      </c>
      <c r="O33" s="159" t="n">
        <f aca="false">SUM(C33:N33)</f>
        <v>3631</v>
      </c>
    </row>
    <row r="34" customFormat="false" ht="12.75" hidden="false" customHeight="false" outlineLevel="0" collapsed="false">
      <c r="A34" s="120" t="n">
        <v>5</v>
      </c>
      <c r="B34" s="54" t="s">
        <v>101</v>
      </c>
      <c r="C34" s="254"/>
      <c r="D34" s="254"/>
      <c r="E34" s="254"/>
      <c r="F34" s="255" t="n">
        <v>3318</v>
      </c>
      <c r="G34" s="241" t="n">
        <v>4131</v>
      </c>
      <c r="H34" s="241" t="n">
        <v>1099</v>
      </c>
      <c r="I34" s="241" t="n">
        <v>1241</v>
      </c>
      <c r="J34" s="241" t="n">
        <v>240</v>
      </c>
      <c r="K34" s="241" t="n">
        <v>4796</v>
      </c>
      <c r="L34" s="241" t="n">
        <v>1646</v>
      </c>
      <c r="M34" s="241" t="n">
        <v>1187</v>
      </c>
      <c r="N34" s="253" t="n">
        <v>3485</v>
      </c>
      <c r="O34" s="159" t="n">
        <f aca="false">SUM(C34:N34)</f>
        <v>21143</v>
      </c>
    </row>
    <row r="35" customFormat="false" ht="12.75" hidden="false" customHeight="false" outlineLevel="0" collapsed="false">
      <c r="A35" s="120" t="n">
        <v>6</v>
      </c>
      <c r="B35" s="54" t="s">
        <v>102</v>
      </c>
      <c r="C35" s="254"/>
      <c r="D35" s="254"/>
      <c r="E35" s="254"/>
      <c r="F35" s="255" t="n">
        <v>23</v>
      </c>
      <c r="G35" s="241" t="n">
        <v>471</v>
      </c>
      <c r="H35" s="241" t="n">
        <v>179</v>
      </c>
      <c r="I35" s="241" t="n">
        <v>123</v>
      </c>
      <c r="J35" s="241" t="n">
        <v>104</v>
      </c>
      <c r="K35" s="241" t="n">
        <v>182</v>
      </c>
      <c r="L35" s="241" t="n">
        <v>168</v>
      </c>
      <c r="M35" s="241" t="n">
        <v>164</v>
      </c>
      <c r="N35" s="253" t="n">
        <v>295</v>
      </c>
      <c r="O35" s="159" t="n">
        <f aca="false">SUM(C35:N35)</f>
        <v>1709</v>
      </c>
    </row>
    <row r="36" customFormat="false" ht="12.75" hidden="false" customHeight="false" outlineLevel="0" collapsed="false">
      <c r="A36" s="120" t="n">
        <v>7</v>
      </c>
      <c r="B36" s="54" t="s">
        <v>103</v>
      </c>
      <c r="C36" s="254"/>
      <c r="D36" s="254"/>
      <c r="E36" s="254"/>
      <c r="F36" s="255" t="n">
        <v>34</v>
      </c>
      <c r="G36" s="241" t="n">
        <v>97</v>
      </c>
      <c r="H36" s="241" t="n">
        <v>166</v>
      </c>
      <c r="I36" s="241" t="n">
        <v>76</v>
      </c>
      <c r="J36" s="241" t="n">
        <v>109</v>
      </c>
      <c r="K36" s="241" t="n">
        <v>210</v>
      </c>
      <c r="L36" s="241" t="n">
        <v>171</v>
      </c>
      <c r="M36" s="241" t="n">
        <v>463</v>
      </c>
      <c r="N36" s="253" t="n">
        <v>277</v>
      </c>
      <c r="O36" s="159" t="n">
        <f aca="false">SUM(C36:N36)</f>
        <v>1603</v>
      </c>
    </row>
    <row r="37" customFormat="false" ht="12.75" hidden="false" customHeight="false" outlineLevel="0" collapsed="false">
      <c r="A37" s="120" t="n">
        <v>8</v>
      </c>
      <c r="B37" s="54" t="s">
        <v>104</v>
      </c>
      <c r="C37" s="254"/>
      <c r="D37" s="254"/>
      <c r="E37" s="254"/>
      <c r="F37" s="255" t="n">
        <v>0</v>
      </c>
      <c r="G37" s="241" t="n">
        <v>0</v>
      </c>
      <c r="H37" s="241" t="n">
        <v>3</v>
      </c>
      <c r="I37" s="241" t="n">
        <v>44</v>
      </c>
      <c r="J37" s="241" t="n">
        <v>0</v>
      </c>
      <c r="K37" s="241" t="n">
        <v>194</v>
      </c>
      <c r="L37" s="241" t="n">
        <v>430</v>
      </c>
      <c r="M37" s="241" t="n">
        <v>12</v>
      </c>
      <c r="N37" s="253" t="n">
        <v>112</v>
      </c>
      <c r="O37" s="159" t="n">
        <f aca="false">SUM(C37:N37)</f>
        <v>795</v>
      </c>
    </row>
    <row r="38" customFormat="false" ht="12.75" hidden="false" customHeight="true" outlineLevel="0" collapsed="false">
      <c r="A38" s="120" t="n">
        <v>9</v>
      </c>
      <c r="B38" s="54" t="s">
        <v>105</v>
      </c>
      <c r="C38" s="254"/>
      <c r="D38" s="254"/>
      <c r="E38" s="254"/>
      <c r="F38" s="255" t="n">
        <v>0</v>
      </c>
      <c r="G38" s="241" t="n">
        <v>923</v>
      </c>
      <c r="H38" s="241" t="n">
        <v>1362</v>
      </c>
      <c r="I38" s="241" t="n">
        <v>727</v>
      </c>
      <c r="J38" s="241" t="n">
        <v>639</v>
      </c>
      <c r="K38" s="241" t="n">
        <v>1808</v>
      </c>
      <c r="L38" s="241" t="n">
        <v>1176</v>
      </c>
      <c r="M38" s="241" t="n">
        <v>3058</v>
      </c>
      <c r="N38" s="253" t="n">
        <v>3202</v>
      </c>
      <c r="O38" s="159" t="n">
        <f aca="false">SUM(C38:N38)</f>
        <v>12895</v>
      </c>
    </row>
    <row r="39" customFormat="false" ht="12.75" hidden="false" customHeight="true" outlineLevel="0" collapsed="false">
      <c r="A39" s="120" t="n">
        <v>10</v>
      </c>
      <c r="B39" s="54" t="s">
        <v>106</v>
      </c>
      <c r="C39" s="254"/>
      <c r="D39" s="254"/>
      <c r="E39" s="254"/>
      <c r="F39" s="255" t="n">
        <v>0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  <c r="L39" s="241" t="n">
        <v>0</v>
      </c>
      <c r="M39" s="241" t="n">
        <v>0</v>
      </c>
      <c r="N39" s="253" t="n">
        <v>0</v>
      </c>
      <c r="O39" s="159" t="n">
        <f aca="false">SUM(C39:N39)</f>
        <v>0</v>
      </c>
    </row>
    <row r="40" customFormat="false" ht="12.75" hidden="false" customHeight="false" outlineLevel="0" collapsed="false">
      <c r="A40" s="120" t="n">
        <v>11</v>
      </c>
      <c r="B40" s="54" t="s">
        <v>107</v>
      </c>
      <c r="C40" s="254"/>
      <c r="D40" s="254"/>
      <c r="E40" s="254"/>
      <c r="F40" s="255" t="n">
        <v>887</v>
      </c>
      <c r="G40" s="241" t="n">
        <v>7299</v>
      </c>
      <c r="H40" s="241" t="n">
        <v>21743</v>
      </c>
      <c r="I40" s="241" t="n">
        <v>16654</v>
      </c>
      <c r="J40" s="241" t="n">
        <v>20066</v>
      </c>
      <c r="K40" s="241" t="n">
        <v>10523</v>
      </c>
      <c r="L40" s="241" t="n">
        <v>2274</v>
      </c>
      <c r="M40" s="241" t="n">
        <v>1179</v>
      </c>
      <c r="N40" s="253" t="n">
        <v>1542</v>
      </c>
      <c r="O40" s="159" t="n">
        <f aca="false">SUM(C40:N40)</f>
        <v>82167</v>
      </c>
    </row>
    <row r="41" customFormat="false" ht="12.75" hidden="false" customHeight="false" outlineLevel="0" collapsed="false">
      <c r="A41" s="120" t="n">
        <v>12</v>
      </c>
      <c r="B41" s="54" t="s">
        <v>108</v>
      </c>
      <c r="C41" s="254"/>
      <c r="D41" s="254"/>
      <c r="E41" s="254"/>
      <c r="F41" s="255" t="n">
        <v>3757</v>
      </c>
      <c r="G41" s="241" t="n">
        <v>3671</v>
      </c>
      <c r="H41" s="241" t="n">
        <v>841</v>
      </c>
      <c r="I41" s="241" t="n">
        <v>1292</v>
      </c>
      <c r="J41" s="241" t="n">
        <v>2416</v>
      </c>
      <c r="K41" s="241" t="n">
        <v>2513</v>
      </c>
      <c r="L41" s="241" t="n">
        <v>3486</v>
      </c>
      <c r="M41" s="241" t="n">
        <v>6574</v>
      </c>
      <c r="N41" s="253" t="n">
        <v>1917</v>
      </c>
      <c r="O41" s="159" t="n">
        <f aca="false">SUM(C41:N41)</f>
        <v>26467</v>
      </c>
    </row>
    <row r="42" customFormat="false" ht="12.75" hidden="false" customHeight="false" outlineLevel="0" collapsed="false">
      <c r="A42" s="120" t="n">
        <v>13</v>
      </c>
      <c r="B42" s="54" t="s">
        <v>109</v>
      </c>
      <c r="C42" s="254"/>
      <c r="D42" s="254"/>
      <c r="E42" s="254"/>
      <c r="F42" s="255" t="n">
        <v>2690</v>
      </c>
      <c r="G42" s="241" t="n">
        <v>6418</v>
      </c>
      <c r="H42" s="241" t="n">
        <v>5241</v>
      </c>
      <c r="I42" s="241" t="n">
        <v>1936</v>
      </c>
      <c r="J42" s="241" t="n">
        <v>1079</v>
      </c>
      <c r="K42" s="241" t="n">
        <v>4969</v>
      </c>
      <c r="L42" s="241" t="n">
        <v>12003</v>
      </c>
      <c r="M42" s="241" t="n">
        <v>10982</v>
      </c>
      <c r="N42" s="253" t="n">
        <v>35858</v>
      </c>
      <c r="O42" s="159" t="n">
        <f aca="false">SUM(C42:N42)</f>
        <v>81176</v>
      </c>
    </row>
    <row r="43" customFormat="false" ht="12.75" hidden="false" customHeight="false" outlineLevel="0" collapsed="false">
      <c r="A43" s="120" t="n">
        <v>14</v>
      </c>
      <c r="B43" s="54" t="s">
        <v>45</v>
      </c>
      <c r="C43" s="254"/>
      <c r="D43" s="254"/>
      <c r="E43" s="254"/>
      <c r="F43" s="255" t="n">
        <v>441</v>
      </c>
      <c r="G43" s="241" t="n">
        <v>857</v>
      </c>
      <c r="H43" s="241" t="n">
        <v>420</v>
      </c>
      <c r="I43" s="241" t="n">
        <v>336</v>
      </c>
      <c r="J43" s="241" t="n">
        <v>242</v>
      </c>
      <c r="K43" s="241" t="n">
        <v>404</v>
      </c>
      <c r="L43" s="241" t="n">
        <v>481</v>
      </c>
      <c r="M43" s="241" t="n">
        <v>433</v>
      </c>
      <c r="N43" s="253" t="n">
        <v>935</v>
      </c>
      <c r="O43" s="159" t="n">
        <f aca="false">SUM(C43:N43)</f>
        <v>4549</v>
      </c>
    </row>
    <row r="44" customFormat="false" ht="12.75" hidden="false" customHeight="false" outlineLevel="0" collapsed="false">
      <c r="A44" s="120" t="n">
        <v>15</v>
      </c>
      <c r="B44" s="54" t="s">
        <v>110</v>
      </c>
      <c r="C44" s="254"/>
      <c r="D44" s="254"/>
      <c r="E44" s="254"/>
      <c r="F44" s="255" t="n">
        <v>2409</v>
      </c>
      <c r="G44" s="241" t="n">
        <v>2026</v>
      </c>
      <c r="H44" s="241" t="n">
        <v>890</v>
      </c>
      <c r="I44" s="241" t="n">
        <v>2826</v>
      </c>
      <c r="J44" s="241" t="n">
        <v>1494</v>
      </c>
      <c r="K44" s="241" t="n">
        <v>3273</v>
      </c>
      <c r="L44" s="241" t="n">
        <v>5150</v>
      </c>
      <c r="M44" s="241" t="n">
        <v>6563</v>
      </c>
      <c r="N44" s="253" t="n">
        <v>9900</v>
      </c>
      <c r="O44" s="159" t="n">
        <f aca="false">SUM(C44:N44)</f>
        <v>34531</v>
      </c>
    </row>
    <row r="45" customFormat="false" ht="12.75" hidden="false" customHeight="false" outlineLevel="0" collapsed="false">
      <c r="A45" s="120" t="n">
        <v>16</v>
      </c>
      <c r="B45" s="54" t="s">
        <v>47</v>
      </c>
      <c r="C45" s="254"/>
      <c r="D45" s="254"/>
      <c r="E45" s="254"/>
      <c r="F45" s="255" t="n">
        <v>871</v>
      </c>
      <c r="G45" s="241" t="n">
        <v>2427</v>
      </c>
      <c r="H45" s="241" t="n">
        <v>1016</v>
      </c>
      <c r="I45" s="241" t="n">
        <v>268</v>
      </c>
      <c r="J45" s="241" t="n">
        <v>2865</v>
      </c>
      <c r="K45" s="241" t="n">
        <v>1442</v>
      </c>
      <c r="L45" s="241" t="n">
        <v>1760</v>
      </c>
      <c r="M45" s="241" t="n">
        <v>1515</v>
      </c>
      <c r="N45" s="253" t="n">
        <v>386</v>
      </c>
      <c r="O45" s="159" t="n">
        <f aca="false">SUM(C45:N45)</f>
        <v>12550</v>
      </c>
    </row>
    <row r="46" customFormat="false" ht="12.75" hidden="false" customHeight="false" outlineLevel="0" collapsed="false">
      <c r="A46" s="120" t="n">
        <v>17</v>
      </c>
      <c r="B46" s="54" t="s">
        <v>111</v>
      </c>
      <c r="C46" s="254"/>
      <c r="D46" s="254"/>
      <c r="E46" s="254"/>
      <c r="F46" s="255" t="n">
        <v>1466</v>
      </c>
      <c r="G46" s="241" t="n">
        <v>1107</v>
      </c>
      <c r="H46" s="241" t="n">
        <v>1281</v>
      </c>
      <c r="I46" s="241" t="n">
        <v>6409</v>
      </c>
      <c r="J46" s="241" t="n">
        <v>1435</v>
      </c>
      <c r="K46" s="241" t="n">
        <v>1391</v>
      </c>
      <c r="L46" s="241" t="n">
        <v>4053</v>
      </c>
      <c r="M46" s="241" t="n">
        <v>12749</v>
      </c>
      <c r="N46" s="253" t="n">
        <v>13822</v>
      </c>
      <c r="O46" s="159" t="n">
        <f aca="false">SUM(C46:N46)</f>
        <v>43713</v>
      </c>
    </row>
    <row r="47" customFormat="false" ht="12.75" hidden="false" customHeight="false" outlineLevel="0" collapsed="false">
      <c r="A47" s="120" t="n">
        <v>18</v>
      </c>
      <c r="B47" s="54" t="s">
        <v>112</v>
      </c>
      <c r="C47" s="254"/>
      <c r="D47" s="254"/>
      <c r="E47" s="254"/>
      <c r="F47" s="255" t="n">
        <v>389</v>
      </c>
      <c r="G47" s="241" t="n">
        <v>1229</v>
      </c>
      <c r="H47" s="241" t="n">
        <v>821</v>
      </c>
      <c r="I47" s="241" t="n">
        <v>1083</v>
      </c>
      <c r="J47" s="241" t="n">
        <v>470</v>
      </c>
      <c r="K47" s="241" t="n">
        <v>761</v>
      </c>
      <c r="L47" s="241" t="n">
        <v>1415</v>
      </c>
      <c r="M47" s="241" t="n">
        <v>677</v>
      </c>
      <c r="N47" s="253" t="n">
        <v>534</v>
      </c>
      <c r="O47" s="159" t="n">
        <f aca="false">SUM(C47:N47)</f>
        <v>7379</v>
      </c>
    </row>
    <row r="48" customFormat="false" ht="12.75" hidden="false" customHeight="false" outlineLevel="0" collapsed="false">
      <c r="A48" s="120" t="n">
        <v>19</v>
      </c>
      <c r="B48" s="54" t="s">
        <v>113</v>
      </c>
      <c r="C48" s="254"/>
      <c r="D48" s="254"/>
      <c r="E48" s="254"/>
      <c r="F48" s="255" t="n">
        <v>558</v>
      </c>
      <c r="G48" s="241" t="n">
        <v>375</v>
      </c>
      <c r="H48" s="241" t="n">
        <v>324</v>
      </c>
      <c r="I48" s="241" t="n">
        <v>888</v>
      </c>
      <c r="J48" s="241" t="n">
        <v>928</v>
      </c>
      <c r="K48" s="241" t="n">
        <v>2292</v>
      </c>
      <c r="L48" s="241" t="n">
        <v>949</v>
      </c>
      <c r="M48" s="241" t="n">
        <v>578</v>
      </c>
      <c r="N48" s="253" t="n">
        <v>2185</v>
      </c>
      <c r="O48" s="159" t="n">
        <f aca="false">SUM(C48:N48)</f>
        <v>9077</v>
      </c>
    </row>
    <row r="49" customFormat="false" ht="12.75" hidden="false" customHeight="false" outlineLevel="0" collapsed="false">
      <c r="A49" s="120" t="n">
        <v>20</v>
      </c>
      <c r="B49" s="54" t="s">
        <v>51</v>
      </c>
      <c r="C49" s="254"/>
      <c r="D49" s="254"/>
      <c r="E49" s="254"/>
      <c r="F49" s="255" t="n">
        <v>132</v>
      </c>
      <c r="G49" s="241" t="n">
        <v>250</v>
      </c>
      <c r="H49" s="241" t="n">
        <v>250</v>
      </c>
      <c r="I49" s="241" t="n">
        <v>152</v>
      </c>
      <c r="J49" s="241" t="n">
        <v>18</v>
      </c>
      <c r="K49" s="241" t="n">
        <v>2224</v>
      </c>
      <c r="L49" s="241" t="n">
        <v>1341</v>
      </c>
      <c r="M49" s="241" t="n">
        <v>828</v>
      </c>
      <c r="N49" s="253" t="n">
        <v>1328</v>
      </c>
      <c r="O49" s="159" t="n">
        <f aca="false">SUM(C49:N49)</f>
        <v>6523</v>
      </c>
    </row>
    <row r="50" customFormat="false" ht="12.75" hidden="false" customHeight="false" outlineLevel="0" collapsed="false">
      <c r="A50" s="120" t="n">
        <v>21</v>
      </c>
      <c r="B50" s="54" t="s">
        <v>114</v>
      </c>
      <c r="C50" s="254"/>
      <c r="D50" s="254"/>
      <c r="E50" s="254"/>
      <c r="F50" s="255" t="n">
        <v>824</v>
      </c>
      <c r="G50" s="241" t="n">
        <v>1622</v>
      </c>
      <c r="H50" s="241" t="n">
        <v>2922</v>
      </c>
      <c r="I50" s="241" t="n">
        <v>807</v>
      </c>
      <c r="J50" s="241" t="n">
        <v>535</v>
      </c>
      <c r="K50" s="241" t="n">
        <v>2775</v>
      </c>
      <c r="L50" s="241" t="n">
        <v>2020</v>
      </c>
      <c r="M50" s="241" t="n">
        <v>1533</v>
      </c>
      <c r="N50" s="253" t="n">
        <v>4225</v>
      </c>
      <c r="O50" s="159" t="n">
        <f aca="false">SUM(C50:N50)</f>
        <v>17263</v>
      </c>
    </row>
    <row r="51" customFormat="false" ht="12.75" hidden="false" customHeight="false" outlineLevel="0" collapsed="false">
      <c r="A51" s="120" t="n">
        <v>22</v>
      </c>
      <c r="B51" s="54" t="s">
        <v>115</v>
      </c>
      <c r="C51" s="254"/>
      <c r="D51" s="254"/>
      <c r="E51" s="254"/>
      <c r="F51" s="255" t="n">
        <v>931</v>
      </c>
      <c r="G51" s="241" t="n">
        <v>1901</v>
      </c>
      <c r="H51" s="241" t="n">
        <v>809</v>
      </c>
      <c r="I51" s="241" t="n">
        <v>251</v>
      </c>
      <c r="J51" s="241" t="n">
        <v>545</v>
      </c>
      <c r="K51" s="241" t="n">
        <v>1056</v>
      </c>
      <c r="L51" s="241" t="n">
        <v>2697</v>
      </c>
      <c r="M51" s="241" t="n">
        <v>1065</v>
      </c>
      <c r="N51" s="253" t="n">
        <v>1606</v>
      </c>
      <c r="O51" s="159" t="n">
        <f aca="false">SUM(C51:N51)</f>
        <v>10861</v>
      </c>
    </row>
    <row r="52" customFormat="false" ht="12.75" hidden="false" customHeight="false" outlineLevel="0" collapsed="false">
      <c r="A52" s="120" t="n">
        <v>23</v>
      </c>
      <c r="B52" s="54" t="s">
        <v>116</v>
      </c>
      <c r="C52" s="254"/>
      <c r="D52" s="254"/>
      <c r="E52" s="254"/>
      <c r="F52" s="255" t="n">
        <v>374</v>
      </c>
      <c r="G52" s="241" t="n">
        <v>1861</v>
      </c>
      <c r="H52" s="241" t="n">
        <v>1234</v>
      </c>
      <c r="I52" s="241" t="n">
        <v>612</v>
      </c>
      <c r="J52" s="241" t="n">
        <v>654</v>
      </c>
      <c r="K52" s="241" t="n">
        <v>1424</v>
      </c>
      <c r="L52" s="241" t="n">
        <v>1018</v>
      </c>
      <c r="M52" s="241" t="n">
        <v>1178</v>
      </c>
      <c r="N52" s="253" t="n">
        <v>1493</v>
      </c>
      <c r="O52" s="159" t="n">
        <f aca="false">SUM(C52:N52)</f>
        <v>9848</v>
      </c>
    </row>
    <row r="53" customFormat="false" ht="12.75" hidden="false" customHeight="false" outlineLevel="0" collapsed="false">
      <c r="A53" s="120" t="n">
        <v>24</v>
      </c>
      <c r="B53" s="54" t="s">
        <v>117</v>
      </c>
      <c r="C53" s="254"/>
      <c r="D53" s="254"/>
      <c r="E53" s="254"/>
      <c r="F53" s="255" t="n">
        <v>2443</v>
      </c>
      <c r="G53" s="241" t="n">
        <v>2414</v>
      </c>
      <c r="H53" s="241" t="n">
        <v>1105</v>
      </c>
      <c r="I53" s="241" t="n">
        <v>3254</v>
      </c>
      <c r="J53" s="241" t="n">
        <v>423</v>
      </c>
      <c r="K53" s="241" t="n">
        <v>1127</v>
      </c>
      <c r="L53" s="241" t="n">
        <v>922</v>
      </c>
      <c r="M53" s="241" t="n">
        <v>654</v>
      </c>
      <c r="N53" s="253" t="n">
        <v>1443</v>
      </c>
      <c r="O53" s="159" t="n">
        <f aca="false">SUM(C53:N53)</f>
        <v>13785</v>
      </c>
    </row>
    <row r="54" customFormat="false" ht="12.75" hidden="false" customHeight="false" outlineLevel="0" collapsed="false">
      <c r="A54" s="120" t="n">
        <v>25</v>
      </c>
      <c r="B54" s="54" t="s">
        <v>118</v>
      </c>
      <c r="C54" s="254"/>
      <c r="D54" s="254"/>
      <c r="E54" s="254"/>
      <c r="F54" s="255" t="n">
        <v>6846</v>
      </c>
      <c r="G54" s="241" t="n">
        <v>9033</v>
      </c>
      <c r="H54" s="241" t="n">
        <v>5281</v>
      </c>
      <c r="I54" s="241" t="n">
        <v>1801</v>
      </c>
      <c r="J54" s="241" t="n">
        <v>3053</v>
      </c>
      <c r="K54" s="241" t="n">
        <v>17743</v>
      </c>
      <c r="L54" s="241" t="n">
        <v>15607</v>
      </c>
      <c r="M54" s="241" t="n">
        <v>9478</v>
      </c>
      <c r="N54" s="253" t="n">
        <v>7103</v>
      </c>
      <c r="O54" s="159" t="n">
        <f aca="false">SUM(C54:N54)</f>
        <v>75945</v>
      </c>
    </row>
    <row r="55" customFormat="false" ht="12.75" hidden="false" customHeight="false" outlineLevel="0" collapsed="false">
      <c r="A55" s="120" t="n">
        <v>26</v>
      </c>
      <c r="B55" s="54" t="s">
        <v>119</v>
      </c>
      <c r="C55" s="254"/>
      <c r="D55" s="254"/>
      <c r="E55" s="254"/>
      <c r="F55" s="255" t="n">
        <v>118</v>
      </c>
      <c r="G55" s="241" t="n">
        <v>193</v>
      </c>
      <c r="H55" s="241" t="n">
        <v>259</v>
      </c>
      <c r="I55" s="241" t="n">
        <v>390</v>
      </c>
      <c r="J55" s="241" t="n">
        <v>322</v>
      </c>
      <c r="K55" s="241" t="n">
        <v>1527</v>
      </c>
      <c r="L55" s="241" t="n">
        <v>652</v>
      </c>
      <c r="M55" s="241" t="n">
        <v>844</v>
      </c>
      <c r="N55" s="253" t="n">
        <v>447</v>
      </c>
      <c r="O55" s="159" t="n">
        <f aca="false">SUM(C55:N55)</f>
        <v>4752</v>
      </c>
    </row>
    <row r="56" customFormat="false" ht="12.75" hidden="false" customHeight="false" outlineLevel="0" collapsed="false">
      <c r="A56" s="120" t="n">
        <v>27</v>
      </c>
      <c r="B56" s="54" t="s">
        <v>120</v>
      </c>
      <c r="C56" s="254"/>
      <c r="D56" s="254"/>
      <c r="E56" s="254"/>
      <c r="F56" s="255" t="n">
        <v>2388</v>
      </c>
      <c r="G56" s="241" t="n">
        <v>3461</v>
      </c>
      <c r="H56" s="241" t="n">
        <v>1449</v>
      </c>
      <c r="I56" s="241" t="n">
        <v>1765</v>
      </c>
      <c r="J56" s="241" t="n">
        <v>1198</v>
      </c>
      <c r="K56" s="241" t="n">
        <v>3823</v>
      </c>
      <c r="L56" s="241" t="n">
        <v>1230</v>
      </c>
      <c r="M56" s="241" t="n">
        <v>1791</v>
      </c>
      <c r="N56" s="253" t="n">
        <v>1333</v>
      </c>
      <c r="O56" s="159" t="n">
        <f aca="false">SUM(C56:N56)</f>
        <v>18438</v>
      </c>
    </row>
    <row r="57" customFormat="false" ht="12.75" hidden="false" customHeight="false" outlineLevel="0" collapsed="false">
      <c r="A57" s="120" t="n">
        <v>28</v>
      </c>
      <c r="B57" s="54" t="s">
        <v>121</v>
      </c>
      <c r="C57" s="254"/>
      <c r="D57" s="254"/>
      <c r="E57" s="254"/>
      <c r="F57" s="255" t="n">
        <v>479</v>
      </c>
      <c r="G57" s="241" t="n">
        <v>300</v>
      </c>
      <c r="H57" s="241" t="n">
        <v>596</v>
      </c>
      <c r="I57" s="241" t="n">
        <v>304</v>
      </c>
      <c r="J57" s="241" t="n">
        <v>282</v>
      </c>
      <c r="K57" s="241" t="n">
        <v>494</v>
      </c>
      <c r="L57" s="241" t="n">
        <v>1941</v>
      </c>
      <c r="M57" s="241" t="n">
        <v>7042</v>
      </c>
      <c r="N57" s="253" t="n">
        <v>1476</v>
      </c>
      <c r="O57" s="159" t="n">
        <f aca="false">SUM(C57:N57)</f>
        <v>12914</v>
      </c>
    </row>
    <row r="58" customFormat="false" ht="12.75" hidden="false" customHeight="false" outlineLevel="0" collapsed="false">
      <c r="A58" s="120" t="n">
        <v>29</v>
      </c>
      <c r="B58" s="54" t="s">
        <v>60</v>
      </c>
      <c r="C58" s="254"/>
      <c r="D58" s="254"/>
      <c r="E58" s="254"/>
      <c r="F58" s="255" t="n">
        <v>580</v>
      </c>
      <c r="G58" s="241" t="n">
        <v>3507</v>
      </c>
      <c r="H58" s="241" t="n">
        <v>1507</v>
      </c>
      <c r="I58" s="241" t="n">
        <v>1253</v>
      </c>
      <c r="J58" s="241" t="n">
        <v>979</v>
      </c>
      <c r="K58" s="241" t="n">
        <v>12394</v>
      </c>
      <c r="L58" s="241" t="n">
        <v>7103</v>
      </c>
      <c r="M58" s="241" t="n">
        <v>3144</v>
      </c>
      <c r="N58" s="253" t="n">
        <v>2839</v>
      </c>
      <c r="O58" s="159" t="n">
        <f aca="false">SUM(C58:N58)</f>
        <v>33306</v>
      </c>
    </row>
    <row r="59" customFormat="false" ht="12.75" hidden="false" customHeight="false" outlineLevel="0" collapsed="false">
      <c r="A59" s="120" t="n">
        <v>30</v>
      </c>
      <c r="B59" s="54" t="s">
        <v>61</v>
      </c>
      <c r="C59" s="254"/>
      <c r="D59" s="254"/>
      <c r="E59" s="254"/>
      <c r="F59" s="255" t="n">
        <v>86</v>
      </c>
      <c r="G59" s="241" t="n">
        <v>45</v>
      </c>
      <c r="H59" s="241" t="n">
        <v>157</v>
      </c>
      <c r="I59" s="241" t="n">
        <v>5</v>
      </c>
      <c r="J59" s="241" t="n">
        <v>343</v>
      </c>
      <c r="K59" s="241" t="n">
        <v>96</v>
      </c>
      <c r="L59" s="241" t="n">
        <v>53</v>
      </c>
      <c r="M59" s="241" t="n">
        <v>310</v>
      </c>
      <c r="N59" s="253" t="n">
        <v>21</v>
      </c>
      <c r="O59" s="159" t="n">
        <f aca="false">SUM(C59:N59)</f>
        <v>1116</v>
      </c>
    </row>
    <row r="60" customFormat="false" ht="12.75" hidden="false" customHeight="false" outlineLevel="0" collapsed="false">
      <c r="A60" s="120" t="n">
        <v>31</v>
      </c>
      <c r="B60" s="54" t="s">
        <v>62</v>
      </c>
      <c r="C60" s="254"/>
      <c r="D60" s="254"/>
      <c r="E60" s="254"/>
      <c r="F60" s="255" t="n">
        <v>7304</v>
      </c>
      <c r="G60" s="241" t="n">
        <v>10065</v>
      </c>
      <c r="H60" s="241" t="n">
        <v>3473</v>
      </c>
      <c r="I60" s="241" t="n">
        <v>1256</v>
      </c>
      <c r="J60" s="241" t="n">
        <v>1768</v>
      </c>
      <c r="K60" s="241" t="n">
        <v>9457</v>
      </c>
      <c r="L60" s="241" t="n">
        <v>5223</v>
      </c>
      <c r="M60" s="241" t="n">
        <v>4658</v>
      </c>
      <c r="N60" s="253" t="n">
        <v>6836</v>
      </c>
      <c r="O60" s="159" t="n">
        <f aca="false">SUM(C60:N60)</f>
        <v>50040</v>
      </c>
    </row>
    <row r="61" customFormat="false" ht="12.75" hidden="false" customHeight="false" outlineLevel="0" collapsed="false">
      <c r="A61" s="120" t="n">
        <v>32</v>
      </c>
      <c r="B61" s="54" t="s">
        <v>63</v>
      </c>
      <c r="C61" s="254"/>
      <c r="D61" s="254"/>
      <c r="E61" s="254"/>
      <c r="F61" s="255" t="n">
        <v>3349</v>
      </c>
      <c r="G61" s="241" t="n">
        <v>4723</v>
      </c>
      <c r="H61" s="241" t="n">
        <v>4332</v>
      </c>
      <c r="I61" s="241" t="n">
        <v>2427</v>
      </c>
      <c r="J61" s="241" t="n">
        <v>2785</v>
      </c>
      <c r="K61" s="241" t="n">
        <v>4094</v>
      </c>
      <c r="L61" s="241" t="n">
        <v>6169</v>
      </c>
      <c r="M61" s="241" t="n">
        <v>5563</v>
      </c>
      <c r="N61" s="253" t="n">
        <v>11405</v>
      </c>
      <c r="O61" s="159" t="n">
        <f aca="false">SUM(C61:N61)</f>
        <v>44847</v>
      </c>
    </row>
    <row r="62" customFormat="false" ht="12.75" hidden="false" customHeight="false" outlineLevel="0" collapsed="false">
      <c r="A62" s="120" t="n">
        <v>33</v>
      </c>
      <c r="B62" s="54" t="s">
        <v>122</v>
      </c>
      <c r="C62" s="254"/>
      <c r="D62" s="254"/>
      <c r="E62" s="254"/>
      <c r="F62" s="255" t="n">
        <v>1041</v>
      </c>
      <c r="G62" s="241" t="n">
        <v>2890</v>
      </c>
      <c r="H62" s="241" t="n">
        <v>614</v>
      </c>
      <c r="I62" s="241" t="n">
        <v>1002</v>
      </c>
      <c r="J62" s="241" t="n">
        <v>2640</v>
      </c>
      <c r="K62" s="241" t="n">
        <v>2162</v>
      </c>
      <c r="L62" s="241" t="n">
        <v>1897</v>
      </c>
      <c r="M62" s="241" t="n">
        <v>3310</v>
      </c>
      <c r="N62" s="253" t="n">
        <v>1333</v>
      </c>
      <c r="O62" s="159" t="n">
        <f aca="false">SUM(C62:N62)</f>
        <v>16889</v>
      </c>
    </row>
    <row r="63" customFormat="false" ht="12.75" hidden="false" customHeight="false" outlineLevel="0" collapsed="false">
      <c r="A63" s="120" t="n">
        <v>34</v>
      </c>
      <c r="B63" s="54" t="s">
        <v>123</v>
      </c>
      <c r="C63" s="254"/>
      <c r="D63" s="254"/>
      <c r="E63" s="254"/>
      <c r="F63" s="255" t="n">
        <v>6666</v>
      </c>
      <c r="G63" s="241" t="n">
        <v>2265</v>
      </c>
      <c r="H63" s="241" t="n">
        <v>2063</v>
      </c>
      <c r="I63" s="241" t="n">
        <v>3017</v>
      </c>
      <c r="J63" s="241" t="n">
        <v>10159</v>
      </c>
      <c r="K63" s="241" t="n">
        <v>7643</v>
      </c>
      <c r="L63" s="241" t="n">
        <v>8419</v>
      </c>
      <c r="M63" s="241" t="n">
        <v>17656</v>
      </c>
      <c r="N63" s="253" t="n">
        <v>3682</v>
      </c>
      <c r="O63" s="159" t="n">
        <f aca="false">SUM(C63:N63)</f>
        <v>61570</v>
      </c>
    </row>
    <row r="64" customFormat="false" ht="12.75" hidden="false" customHeight="false" outlineLevel="0" collapsed="false">
      <c r="A64" s="120" t="n">
        <v>35</v>
      </c>
      <c r="B64" s="54" t="s">
        <v>124</v>
      </c>
      <c r="C64" s="254"/>
      <c r="D64" s="254"/>
      <c r="E64" s="254"/>
      <c r="F64" s="255" t="n">
        <v>5190</v>
      </c>
      <c r="G64" s="241" t="n">
        <v>1206</v>
      </c>
      <c r="H64" s="241" t="n">
        <v>615</v>
      </c>
      <c r="I64" s="241" t="n">
        <v>431</v>
      </c>
      <c r="J64" s="241" t="n">
        <v>660</v>
      </c>
      <c r="K64" s="241" t="n">
        <v>696</v>
      </c>
      <c r="L64" s="241" t="n">
        <v>169</v>
      </c>
      <c r="M64" s="241" t="n">
        <v>221</v>
      </c>
      <c r="N64" s="253" t="n">
        <v>1232</v>
      </c>
      <c r="O64" s="159" t="n">
        <f aca="false">SUM(C64:N64)</f>
        <v>10420</v>
      </c>
    </row>
    <row r="65" customFormat="false" ht="12.75" hidden="false" customHeight="false" outlineLevel="0" collapsed="false">
      <c r="A65" s="120" t="n">
        <v>36</v>
      </c>
      <c r="B65" s="54" t="s">
        <v>125</v>
      </c>
      <c r="C65" s="254"/>
      <c r="D65" s="254"/>
      <c r="E65" s="254"/>
      <c r="F65" s="255" t="n">
        <v>1768</v>
      </c>
      <c r="G65" s="241" t="n">
        <v>688</v>
      </c>
      <c r="H65" s="241" t="n">
        <v>805</v>
      </c>
      <c r="I65" s="241" t="n">
        <v>827</v>
      </c>
      <c r="J65" s="241" t="n">
        <v>1141</v>
      </c>
      <c r="K65" s="241" t="n">
        <v>2396</v>
      </c>
      <c r="L65" s="241" t="n">
        <v>1107</v>
      </c>
      <c r="M65" s="241" t="n">
        <v>1039</v>
      </c>
      <c r="N65" s="253" t="n">
        <v>1466</v>
      </c>
      <c r="O65" s="159" t="n">
        <f aca="false">SUM(C65:N65)</f>
        <v>11237</v>
      </c>
    </row>
    <row r="66" customFormat="false" ht="12.75" hidden="false" customHeight="false" outlineLevel="0" collapsed="false">
      <c r="A66" s="120" t="n">
        <v>37</v>
      </c>
      <c r="B66" s="54" t="s">
        <v>68</v>
      </c>
      <c r="C66" s="254"/>
      <c r="D66" s="254"/>
      <c r="E66" s="254"/>
      <c r="F66" s="255" t="n">
        <v>428</v>
      </c>
      <c r="G66" s="241" t="n">
        <v>3716</v>
      </c>
      <c r="H66" s="241" t="n">
        <v>5975</v>
      </c>
      <c r="I66" s="241" t="n">
        <v>3402</v>
      </c>
      <c r="J66" s="241" t="n">
        <v>2819</v>
      </c>
      <c r="K66" s="241" t="n">
        <v>7202</v>
      </c>
      <c r="L66" s="241" t="n">
        <v>8281</v>
      </c>
      <c r="M66" s="241" t="n">
        <v>6471</v>
      </c>
      <c r="N66" s="253" t="n">
        <v>9083</v>
      </c>
      <c r="O66" s="159" t="n">
        <f aca="false">SUM(C66:N66)</f>
        <v>47377</v>
      </c>
    </row>
    <row r="67" customFormat="false" ht="12.75" hidden="false" customHeight="false" outlineLevel="0" collapsed="false">
      <c r="A67" s="120" t="n">
        <v>38</v>
      </c>
      <c r="B67" s="54" t="s">
        <v>126</v>
      </c>
      <c r="C67" s="254"/>
      <c r="D67" s="254"/>
      <c r="E67" s="254"/>
      <c r="F67" s="255" t="n">
        <v>0</v>
      </c>
      <c r="G67" s="241" t="n">
        <v>0</v>
      </c>
      <c r="H67" s="241" t="n">
        <v>0</v>
      </c>
      <c r="I67" s="241" t="n">
        <v>0</v>
      </c>
      <c r="J67" s="241" t="n">
        <v>0</v>
      </c>
      <c r="K67" s="241" t="n">
        <v>0</v>
      </c>
      <c r="L67" s="241" t="n">
        <v>0</v>
      </c>
      <c r="M67" s="241" t="n">
        <v>0</v>
      </c>
      <c r="N67" s="253" t="n">
        <v>0</v>
      </c>
      <c r="O67" s="159" t="n">
        <f aca="false">SUM(C67:N67)</f>
        <v>0</v>
      </c>
    </row>
    <row r="68" customFormat="false" ht="12.75" hidden="false" customHeight="false" outlineLevel="0" collapsed="false">
      <c r="A68" s="120" t="n">
        <v>39</v>
      </c>
      <c r="B68" s="54" t="s">
        <v>127</v>
      </c>
      <c r="C68" s="254"/>
      <c r="D68" s="254"/>
      <c r="E68" s="254"/>
      <c r="F68" s="255" t="n">
        <v>1225</v>
      </c>
      <c r="G68" s="241" t="n">
        <v>2715</v>
      </c>
      <c r="H68" s="241" t="n">
        <v>2250</v>
      </c>
      <c r="I68" s="241" t="n">
        <v>1433</v>
      </c>
      <c r="J68" s="241" t="n">
        <v>948</v>
      </c>
      <c r="K68" s="241" t="n">
        <v>1365</v>
      </c>
      <c r="L68" s="241" t="n">
        <v>1282</v>
      </c>
      <c r="M68" s="241" t="n">
        <v>1813</v>
      </c>
      <c r="N68" s="253" t="n">
        <v>1471</v>
      </c>
      <c r="O68" s="159" t="n">
        <f aca="false">SUM(C68:N68)</f>
        <v>14502</v>
      </c>
    </row>
    <row r="69" customFormat="false" ht="12.75" hidden="false" customHeight="false" outlineLevel="0" collapsed="false">
      <c r="A69" s="120" t="n">
        <v>40</v>
      </c>
      <c r="B69" s="54" t="s">
        <v>128</v>
      </c>
      <c r="C69" s="254"/>
      <c r="D69" s="254"/>
      <c r="E69" s="254"/>
      <c r="F69" s="255" t="n">
        <v>560</v>
      </c>
      <c r="G69" s="241" t="n">
        <v>434</v>
      </c>
      <c r="H69" s="241" t="n">
        <v>243</v>
      </c>
      <c r="I69" s="241" t="n">
        <v>1952</v>
      </c>
      <c r="J69" s="241" t="n">
        <v>435</v>
      </c>
      <c r="K69" s="241" t="n">
        <v>676</v>
      </c>
      <c r="L69" s="241" t="n">
        <v>2373</v>
      </c>
      <c r="M69" s="241" t="n">
        <v>254</v>
      </c>
      <c r="N69" s="253" t="n">
        <v>93</v>
      </c>
      <c r="O69" s="159" t="n">
        <f aca="false">SUM(C69:N69)</f>
        <v>7020</v>
      </c>
    </row>
    <row r="70" customFormat="false" ht="12.75" hidden="false" customHeight="false" outlineLevel="0" collapsed="false">
      <c r="A70" s="127" t="n">
        <v>41</v>
      </c>
      <c r="B70" s="65" t="s">
        <v>129</v>
      </c>
      <c r="C70" s="256"/>
      <c r="D70" s="256"/>
      <c r="E70" s="257"/>
      <c r="F70" s="258" t="n">
        <v>95</v>
      </c>
      <c r="G70" s="259" t="n">
        <v>151</v>
      </c>
      <c r="H70" s="259" t="n">
        <v>242</v>
      </c>
      <c r="I70" s="259" t="n">
        <v>314</v>
      </c>
      <c r="J70" s="259" t="n">
        <v>535</v>
      </c>
      <c r="K70" s="259" t="n">
        <v>129</v>
      </c>
      <c r="L70" s="259" t="n">
        <v>306</v>
      </c>
      <c r="M70" s="259" t="n">
        <v>387</v>
      </c>
      <c r="N70" s="260" t="n">
        <v>843</v>
      </c>
      <c r="O70" s="159" t="n">
        <f aca="false">SUM(C70:N70)</f>
        <v>3002</v>
      </c>
    </row>
    <row r="71" customFormat="false" ht="12.75" hidden="false" customHeight="false" outlineLevel="0" collapsed="false">
      <c r="A71" s="164"/>
      <c r="B71" s="126"/>
      <c r="C71" s="245"/>
      <c r="D71" s="245"/>
      <c r="E71" s="245"/>
      <c r="F71" s="261"/>
      <c r="G71" s="262"/>
      <c r="H71" s="262"/>
      <c r="I71" s="262"/>
      <c r="J71" s="262"/>
      <c r="K71" s="262"/>
      <c r="L71" s="262"/>
      <c r="M71" s="262"/>
      <c r="N71" s="262"/>
      <c r="O71" s="165"/>
    </row>
    <row r="72" customFormat="false" ht="12.75" hidden="false" customHeight="false" outlineLevel="0" collapsed="false">
      <c r="A72" s="125" t="s">
        <v>73</v>
      </c>
      <c r="B72" s="126"/>
      <c r="C72" s="245"/>
      <c r="D72" s="245"/>
      <c r="E72" s="245"/>
      <c r="F72" s="261"/>
      <c r="G72" s="248"/>
      <c r="H72" s="248"/>
      <c r="I72" s="248"/>
      <c r="J72" s="248"/>
      <c r="K72" s="248"/>
      <c r="L72" s="248"/>
      <c r="M72" s="248"/>
      <c r="N72" s="248"/>
      <c r="O72" s="157"/>
    </row>
    <row r="73" customFormat="false" ht="12.75" hidden="false" customHeight="false" outlineLevel="0" collapsed="false">
      <c r="A73" s="118" t="n">
        <v>1</v>
      </c>
      <c r="B73" s="52" t="s">
        <v>74</v>
      </c>
      <c r="C73" s="263"/>
      <c r="D73" s="249"/>
      <c r="E73" s="264"/>
      <c r="F73" s="265" t="n">
        <v>0</v>
      </c>
      <c r="G73" s="252" t="n">
        <v>1801</v>
      </c>
      <c r="H73" s="252" t="n">
        <v>2937</v>
      </c>
      <c r="I73" s="252" t="n">
        <v>2088</v>
      </c>
      <c r="J73" s="252" t="n">
        <v>2876</v>
      </c>
      <c r="K73" s="252" t="n">
        <v>7437</v>
      </c>
      <c r="L73" s="252" t="n">
        <v>9873</v>
      </c>
      <c r="M73" s="252" t="n">
        <v>5060</v>
      </c>
      <c r="N73" s="253" t="n">
        <v>9286</v>
      </c>
      <c r="O73" s="159" t="n">
        <f aca="false">SUM(C73:N73)</f>
        <v>41358</v>
      </c>
    </row>
    <row r="74" customFormat="false" ht="12.75" hidden="false" customHeight="false" outlineLevel="0" collapsed="false">
      <c r="A74" s="120" t="n">
        <v>2</v>
      </c>
      <c r="B74" s="54" t="s">
        <v>75</v>
      </c>
      <c r="C74" s="266"/>
      <c r="D74" s="254"/>
      <c r="E74" s="267"/>
      <c r="F74" s="268" t="n">
        <v>0</v>
      </c>
      <c r="G74" s="241" t="n">
        <v>755</v>
      </c>
      <c r="H74" s="241" t="n">
        <v>1950</v>
      </c>
      <c r="I74" s="241" t="n">
        <v>1315</v>
      </c>
      <c r="J74" s="241" t="n">
        <v>1074</v>
      </c>
      <c r="K74" s="241" t="n">
        <v>5343</v>
      </c>
      <c r="L74" s="241" t="n">
        <v>2692</v>
      </c>
      <c r="M74" s="241" t="n">
        <v>4806</v>
      </c>
      <c r="N74" s="253" t="n">
        <v>2856</v>
      </c>
      <c r="O74" s="159" t="n">
        <f aca="false">SUM(C74:N74)</f>
        <v>20791</v>
      </c>
    </row>
    <row r="75" customFormat="false" ht="12.75" hidden="false" customHeight="false" outlineLevel="0" collapsed="false">
      <c r="A75" s="120" t="n">
        <v>3</v>
      </c>
      <c r="B75" s="54" t="s">
        <v>76</v>
      </c>
      <c r="C75" s="266"/>
      <c r="D75" s="254"/>
      <c r="E75" s="267"/>
      <c r="F75" s="268" t="n">
        <v>0</v>
      </c>
      <c r="G75" s="241" t="n">
        <v>1964</v>
      </c>
      <c r="H75" s="241" t="n">
        <v>1452</v>
      </c>
      <c r="I75" s="241" t="n">
        <v>1156</v>
      </c>
      <c r="J75" s="241" t="n">
        <v>1392</v>
      </c>
      <c r="K75" s="241" t="n">
        <v>5047</v>
      </c>
      <c r="L75" s="241" t="n">
        <v>5015</v>
      </c>
      <c r="M75" s="241" t="n">
        <v>6861</v>
      </c>
      <c r="N75" s="253" t="n">
        <v>4926</v>
      </c>
      <c r="O75" s="159" t="n">
        <f aca="false">SUM(C75:N75)</f>
        <v>27813</v>
      </c>
    </row>
    <row r="76" customFormat="false" ht="12.75" hidden="false" customHeight="false" outlineLevel="0" collapsed="false">
      <c r="A76" s="120" t="n">
        <v>4</v>
      </c>
      <c r="B76" s="54" t="s">
        <v>77</v>
      </c>
      <c r="C76" s="266"/>
      <c r="D76" s="254"/>
      <c r="E76" s="267"/>
      <c r="F76" s="268" t="n">
        <v>0</v>
      </c>
      <c r="G76" s="241" t="n">
        <v>114</v>
      </c>
      <c r="H76" s="241" t="n">
        <v>195</v>
      </c>
      <c r="I76" s="241" t="n">
        <v>115</v>
      </c>
      <c r="J76" s="241" t="n">
        <v>546</v>
      </c>
      <c r="K76" s="241" t="n">
        <v>936</v>
      </c>
      <c r="L76" s="241" t="n">
        <v>1422</v>
      </c>
      <c r="M76" s="241" t="n">
        <v>2842</v>
      </c>
      <c r="N76" s="253" t="n">
        <v>2610</v>
      </c>
      <c r="O76" s="159" t="n">
        <f aca="false">SUM(C76:N76)</f>
        <v>8780</v>
      </c>
    </row>
    <row r="77" customFormat="false" ht="12.75" hidden="false" customHeight="false" outlineLevel="0" collapsed="false">
      <c r="A77" s="120" t="n">
        <v>5</v>
      </c>
      <c r="B77" s="54" t="s">
        <v>78</v>
      </c>
      <c r="C77" s="266"/>
      <c r="D77" s="254"/>
      <c r="E77" s="267"/>
      <c r="F77" s="268" t="n">
        <v>0</v>
      </c>
      <c r="G77" s="241" t="n">
        <v>1061</v>
      </c>
      <c r="H77" s="241" t="n">
        <v>1296</v>
      </c>
      <c r="I77" s="241" t="n">
        <v>1175</v>
      </c>
      <c r="J77" s="241" t="n">
        <v>503</v>
      </c>
      <c r="K77" s="241" t="n">
        <v>1448</v>
      </c>
      <c r="L77" s="241" t="n">
        <v>3061</v>
      </c>
      <c r="M77" s="241" t="n">
        <v>3464</v>
      </c>
      <c r="N77" s="253" t="n">
        <v>2091</v>
      </c>
      <c r="O77" s="159" t="n">
        <f aca="false">SUM(C77:N77)</f>
        <v>14099</v>
      </c>
    </row>
    <row r="78" customFormat="false" ht="12.75" hidden="false" customHeight="false" outlineLevel="0" collapsed="false">
      <c r="A78" s="120" t="n">
        <v>6</v>
      </c>
      <c r="B78" s="54" t="s">
        <v>79</v>
      </c>
      <c r="C78" s="266"/>
      <c r="D78" s="254"/>
      <c r="E78" s="267"/>
      <c r="F78" s="268" t="n">
        <v>0</v>
      </c>
      <c r="G78" s="241" t="n">
        <v>1209</v>
      </c>
      <c r="H78" s="241" t="n">
        <v>2539</v>
      </c>
      <c r="I78" s="241" t="n">
        <v>1871</v>
      </c>
      <c r="J78" s="241" t="n">
        <v>1313</v>
      </c>
      <c r="K78" s="241" t="n">
        <v>6903</v>
      </c>
      <c r="L78" s="241" t="n">
        <v>3828</v>
      </c>
      <c r="M78" s="241" t="n">
        <v>3933</v>
      </c>
      <c r="N78" s="253" t="n">
        <v>6338</v>
      </c>
      <c r="O78" s="159" t="n">
        <f aca="false">SUM(C78:N78)</f>
        <v>27934</v>
      </c>
    </row>
    <row r="79" customFormat="false" ht="12.75" hidden="false" customHeight="false" outlineLevel="0" collapsed="false">
      <c r="A79" s="120" t="n">
        <v>7</v>
      </c>
      <c r="B79" s="54" t="s">
        <v>80</v>
      </c>
      <c r="C79" s="266"/>
      <c r="D79" s="254"/>
      <c r="E79" s="267"/>
      <c r="F79" s="268" t="n">
        <v>0</v>
      </c>
      <c r="G79" s="241" t="n">
        <v>840</v>
      </c>
      <c r="H79" s="241" t="n">
        <v>682</v>
      </c>
      <c r="I79" s="241" t="n">
        <v>534</v>
      </c>
      <c r="J79" s="241" t="n">
        <v>815</v>
      </c>
      <c r="K79" s="241" t="n">
        <v>2077</v>
      </c>
      <c r="L79" s="241" t="n">
        <v>5885</v>
      </c>
      <c r="M79" s="241" t="n">
        <v>3616</v>
      </c>
      <c r="N79" s="253" t="n">
        <v>2506</v>
      </c>
      <c r="O79" s="159" t="n">
        <f aca="false">SUM(C79:N79)</f>
        <v>16955</v>
      </c>
    </row>
    <row r="80" customFormat="false" ht="12.75" hidden="false" customHeight="false" outlineLevel="0" collapsed="false">
      <c r="A80" s="120" t="n">
        <v>8</v>
      </c>
      <c r="B80" s="54" t="s">
        <v>81</v>
      </c>
      <c r="C80" s="266"/>
      <c r="D80" s="254"/>
      <c r="E80" s="267"/>
      <c r="F80" s="268" t="n">
        <v>0</v>
      </c>
      <c r="G80" s="241" t="n">
        <v>762</v>
      </c>
      <c r="H80" s="241" t="n">
        <v>3515</v>
      </c>
      <c r="I80" s="241" t="n">
        <v>796</v>
      </c>
      <c r="J80" s="241" t="n">
        <v>3245</v>
      </c>
      <c r="K80" s="241" t="n">
        <v>4796</v>
      </c>
      <c r="L80" s="241" t="n">
        <v>2957</v>
      </c>
      <c r="M80" s="241" t="n">
        <v>2183</v>
      </c>
      <c r="N80" s="253" t="n">
        <v>2810</v>
      </c>
      <c r="O80" s="159" t="n">
        <f aca="false">SUM(C80:N80)</f>
        <v>21064</v>
      </c>
    </row>
    <row r="81" customFormat="false" ht="12.75" hidden="false" customHeight="false" outlineLevel="0" collapsed="false">
      <c r="A81" s="127" t="n">
        <v>9</v>
      </c>
      <c r="B81" s="65" t="s">
        <v>82</v>
      </c>
      <c r="C81" s="269"/>
      <c r="D81" s="256"/>
      <c r="E81" s="270"/>
      <c r="F81" s="271" t="n">
        <v>0</v>
      </c>
      <c r="G81" s="259" t="n">
        <v>2929</v>
      </c>
      <c r="H81" s="259" t="n">
        <v>3515</v>
      </c>
      <c r="I81" s="259" t="n">
        <v>2052</v>
      </c>
      <c r="J81" s="259" t="n">
        <v>1937</v>
      </c>
      <c r="K81" s="259" t="n">
        <v>9502</v>
      </c>
      <c r="L81" s="259" t="n">
        <v>12907</v>
      </c>
      <c r="M81" s="259" t="n">
        <v>14393</v>
      </c>
      <c r="N81" s="260" t="n">
        <v>8898</v>
      </c>
      <c r="O81" s="159" t="n">
        <f aca="false">SUM(C81:N81)</f>
        <v>56133</v>
      </c>
    </row>
    <row r="82" customFormat="false" ht="12.75" hidden="false" customHeight="false" outlineLevel="0" collapsed="false">
      <c r="A82" s="277"/>
      <c r="B82" s="39" t="s">
        <v>85</v>
      </c>
      <c r="C82" s="278" t="n">
        <f aca="false">SUM(C4:C81)</f>
        <v>2903822</v>
      </c>
      <c r="D82" s="278" t="n">
        <f aca="false">SUM(D4:D81)</f>
        <v>4752376</v>
      </c>
      <c r="E82" s="278" t="n">
        <f aca="false">SUM(E4:E81)</f>
        <v>3462233</v>
      </c>
      <c r="F82" s="278" t="n">
        <f aca="false">SUM(F4:F81)</f>
        <v>4190240</v>
      </c>
      <c r="G82" s="278" t="n">
        <f aca="false">SUM(G4:G81)</f>
        <v>3668692</v>
      </c>
      <c r="H82" s="278" t="n">
        <f aca="false">SUM(H4:H81)</f>
        <v>3587139</v>
      </c>
      <c r="I82" s="278" t="n">
        <f aca="false">SUM(I4:I81)</f>
        <v>2527764</v>
      </c>
      <c r="J82" s="278" t="n">
        <f aca="false">SUM(J4:J81)</f>
        <v>2612621</v>
      </c>
      <c r="K82" s="278" t="n">
        <f aca="false">SUM(K4:K81)</f>
        <v>5128844</v>
      </c>
      <c r="L82" s="278" t="n">
        <f aca="false">SUM(L4:L81)</f>
        <v>3653699</v>
      </c>
      <c r="M82" s="278" t="n">
        <f aca="false">SUM(M4:M81)</f>
        <v>4075021</v>
      </c>
      <c r="N82" s="278" t="n">
        <f aca="false">SUM(N4:N81)</f>
        <v>4316920</v>
      </c>
      <c r="O82" s="41" t="n">
        <f aca="false">SUM(C82:N82)</f>
        <v>44879371</v>
      </c>
    </row>
    <row r="84" customFormat="false" ht="12.75" hidden="false" customHeight="false" outlineLevel="0" collapsed="false">
      <c r="A84" s="0" t="s">
        <v>168</v>
      </c>
      <c r="B84" s="0" t="s">
        <v>169</v>
      </c>
    </row>
    <row r="85" customFormat="false" ht="12.75" hidden="false" customHeight="true" outlineLevel="0" collapsed="false">
      <c r="A85" s="0" t="s">
        <v>157</v>
      </c>
      <c r="B85" s="0" t="s">
        <v>170</v>
      </c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56"/>
    <col collapsed="false" customWidth="true" hidden="false" outlineLevel="0" max="14" min="3" style="0" width="11.99"/>
    <col collapsed="false" customWidth="true" hidden="false" outlineLevel="0" max="15" min="15" style="0" width="10.71"/>
  </cols>
  <sheetData>
    <row r="1" customFormat="false" ht="12.75" hidden="false" customHeight="true" outlineLevel="0" collapsed="false">
      <c r="A1" s="42" t="s">
        <v>86</v>
      </c>
      <c r="B1" s="43" t="s">
        <v>87</v>
      </c>
      <c r="C1" s="44" t="n">
        <v>40461</v>
      </c>
      <c r="D1" s="45" t="n">
        <v>40492</v>
      </c>
      <c r="E1" s="3" t="n">
        <v>40522</v>
      </c>
      <c r="F1" s="45" t="n">
        <v>40554</v>
      </c>
      <c r="G1" s="45" t="n">
        <v>40585</v>
      </c>
      <c r="H1" s="45" t="n">
        <v>40613</v>
      </c>
      <c r="I1" s="45" t="n">
        <v>40644</v>
      </c>
      <c r="J1" s="45" t="n">
        <v>40674</v>
      </c>
      <c r="K1" s="45" t="n">
        <v>40705</v>
      </c>
      <c r="L1" s="45" t="n">
        <v>40735</v>
      </c>
      <c r="M1" s="45" t="n">
        <v>40766</v>
      </c>
      <c r="N1" s="3" t="n">
        <v>40797</v>
      </c>
      <c r="O1" s="46" t="s">
        <v>85</v>
      </c>
    </row>
    <row r="2" customFormat="false" ht="12.75" hidden="false" customHeight="false" outlineLevel="0" collapsed="false">
      <c r="A2" s="42"/>
      <c r="B2" s="43"/>
      <c r="C2" s="47" t="s">
        <v>88</v>
      </c>
      <c r="D2" s="48" t="s">
        <v>88</v>
      </c>
      <c r="E2" s="48" t="s">
        <v>88</v>
      </c>
      <c r="F2" s="48" t="s">
        <v>88</v>
      </c>
      <c r="G2" s="48" t="s">
        <v>88</v>
      </c>
      <c r="H2" s="48" t="s">
        <v>88</v>
      </c>
      <c r="I2" s="48" t="s">
        <v>88</v>
      </c>
      <c r="J2" s="48" t="s">
        <v>88</v>
      </c>
      <c r="K2" s="48" t="s">
        <v>88</v>
      </c>
      <c r="L2" s="48" t="s">
        <v>88</v>
      </c>
      <c r="M2" s="48" t="s">
        <v>88</v>
      </c>
      <c r="N2" s="48" t="s">
        <v>88</v>
      </c>
      <c r="O2" s="46"/>
    </row>
    <row r="3" customFormat="false" ht="12.75" hidden="false" customHeight="false" outlineLevel="0" collapsed="false">
      <c r="A3" s="49" t="s">
        <v>4</v>
      </c>
      <c r="B3" s="50"/>
    </row>
    <row r="4" customFormat="false" ht="12.75" hidden="false" customHeight="false" outlineLevel="0" collapsed="false">
      <c r="A4" s="51" t="n">
        <v>1</v>
      </c>
      <c r="B4" s="52" t="s">
        <v>89</v>
      </c>
      <c r="C4" s="10" t="n">
        <v>146</v>
      </c>
      <c r="D4" s="10" t="n">
        <v>580</v>
      </c>
      <c r="E4" s="10" t="n">
        <v>280</v>
      </c>
      <c r="F4" s="10" t="n">
        <v>270</v>
      </c>
      <c r="G4" s="10" t="n">
        <v>306</v>
      </c>
      <c r="H4" s="10" t="n">
        <v>588</v>
      </c>
      <c r="I4" s="10" t="n">
        <v>618</v>
      </c>
      <c r="J4" s="10" t="n">
        <v>352</v>
      </c>
      <c r="K4" s="10" t="n">
        <v>1586</v>
      </c>
      <c r="L4" s="10" t="n">
        <v>1335</v>
      </c>
      <c r="M4" s="10" t="n">
        <v>807</v>
      </c>
      <c r="N4" s="10" t="n">
        <v>611</v>
      </c>
      <c r="O4" s="10" t="n">
        <f aca="false">SUM(C4:N4)</f>
        <v>7479</v>
      </c>
    </row>
    <row r="5" customFormat="false" ht="12.75" hidden="false" customHeight="false" outlineLevel="0" collapsed="false">
      <c r="A5" s="53" t="n">
        <v>2</v>
      </c>
      <c r="B5" s="54" t="s">
        <v>90</v>
      </c>
      <c r="C5" s="13" t="n">
        <v>851</v>
      </c>
      <c r="D5" s="13" t="n">
        <v>1371</v>
      </c>
      <c r="E5" s="13" t="n">
        <v>760</v>
      </c>
      <c r="F5" s="13" t="n">
        <v>1063</v>
      </c>
      <c r="G5" s="13" t="n">
        <v>1501</v>
      </c>
      <c r="H5" s="13" t="n">
        <v>706</v>
      </c>
      <c r="I5" s="13" t="n">
        <v>664</v>
      </c>
      <c r="J5" s="13" t="n">
        <v>485</v>
      </c>
      <c r="K5" s="13" t="n">
        <v>1230</v>
      </c>
      <c r="L5" s="13" t="n">
        <v>1002</v>
      </c>
      <c r="M5" s="13" t="n">
        <v>842</v>
      </c>
      <c r="N5" s="13" t="n">
        <v>929</v>
      </c>
      <c r="O5" s="13" t="n">
        <f aca="false">SUM(C5:N5)</f>
        <v>11404</v>
      </c>
    </row>
    <row r="6" customFormat="false" ht="12.75" hidden="false" customHeight="false" outlineLevel="0" collapsed="false">
      <c r="A6" s="53" t="n">
        <v>3</v>
      </c>
      <c r="B6" s="54" t="s">
        <v>7</v>
      </c>
      <c r="C6" s="13" t="n">
        <v>3038</v>
      </c>
      <c r="D6" s="13" t="n">
        <v>4245</v>
      </c>
      <c r="E6" s="13" t="n">
        <v>3843</v>
      </c>
      <c r="F6" s="13" t="n">
        <v>4001</v>
      </c>
      <c r="G6" s="13" t="n">
        <v>3373</v>
      </c>
      <c r="H6" s="13" t="n">
        <v>2910</v>
      </c>
      <c r="I6" s="13" t="n">
        <v>2598</v>
      </c>
      <c r="J6" s="13" t="n">
        <v>2062</v>
      </c>
      <c r="K6" s="13" t="n">
        <v>3846</v>
      </c>
      <c r="L6" s="13" t="n">
        <v>3993</v>
      </c>
      <c r="M6" s="13" t="n">
        <v>4568</v>
      </c>
      <c r="N6" s="13" t="n">
        <v>2664</v>
      </c>
      <c r="O6" s="13" t="n">
        <f aca="false">SUM(C6:N6)</f>
        <v>41141</v>
      </c>
    </row>
    <row r="7" customFormat="false" ht="12.75" hidden="false" customHeight="false" outlineLevel="0" collapsed="false">
      <c r="A7" s="53" t="n">
        <v>4</v>
      </c>
      <c r="B7" s="54" t="s">
        <v>8</v>
      </c>
      <c r="C7" s="13" t="n">
        <v>1533</v>
      </c>
      <c r="D7" s="13" t="n">
        <v>2203</v>
      </c>
      <c r="E7" s="13" t="n">
        <v>1553</v>
      </c>
      <c r="F7" s="13" t="n">
        <v>2687</v>
      </c>
      <c r="G7" s="13" t="n">
        <v>1678</v>
      </c>
      <c r="H7" s="13" t="n">
        <v>3154</v>
      </c>
      <c r="I7" s="13" t="n">
        <v>1422</v>
      </c>
      <c r="J7" s="13" t="n">
        <v>1300</v>
      </c>
      <c r="K7" s="13" t="n">
        <v>2254</v>
      </c>
      <c r="L7" s="13" t="n">
        <v>2402</v>
      </c>
      <c r="M7" s="13" t="n">
        <v>2495</v>
      </c>
      <c r="N7" s="13" t="n">
        <v>1524</v>
      </c>
      <c r="O7" s="13" t="n">
        <f aca="false">SUM(C7:N7)</f>
        <v>24205</v>
      </c>
    </row>
    <row r="8" customFormat="false" ht="12.75" hidden="false" customHeight="false" outlineLevel="0" collapsed="false">
      <c r="A8" s="53" t="n">
        <v>5</v>
      </c>
      <c r="B8" s="54" t="s">
        <v>91</v>
      </c>
      <c r="C8" s="13" t="n">
        <v>759</v>
      </c>
      <c r="D8" s="13" t="n">
        <v>1591</v>
      </c>
      <c r="E8" s="13" t="n">
        <v>887</v>
      </c>
      <c r="F8" s="13" t="n">
        <v>892</v>
      </c>
      <c r="G8" s="13" t="n">
        <v>1106</v>
      </c>
      <c r="H8" s="13" t="n">
        <v>423</v>
      </c>
      <c r="I8" s="13" t="n">
        <v>716</v>
      </c>
      <c r="J8" s="13" t="n">
        <v>562</v>
      </c>
      <c r="K8" s="13" t="n">
        <v>2084</v>
      </c>
      <c r="L8" s="13" t="n">
        <v>1361</v>
      </c>
      <c r="M8" s="13" t="n">
        <v>1313</v>
      </c>
      <c r="N8" s="13" t="n">
        <v>691</v>
      </c>
      <c r="O8" s="13" t="n">
        <f aca="false">SUM(C8:N8)</f>
        <v>12385</v>
      </c>
    </row>
    <row r="9" customFormat="false" ht="12.75" hidden="false" customHeight="false" outlineLevel="0" collapsed="false">
      <c r="A9" s="53" t="n">
        <v>6</v>
      </c>
      <c r="B9" s="55" t="s">
        <v>10</v>
      </c>
      <c r="C9" s="13" t="n">
        <v>629</v>
      </c>
      <c r="D9" s="13" t="n">
        <v>605</v>
      </c>
      <c r="E9" s="13" t="n">
        <v>1148</v>
      </c>
      <c r="F9" s="13" t="n">
        <v>996</v>
      </c>
      <c r="G9" s="13" t="n">
        <v>1397</v>
      </c>
      <c r="H9" s="13" t="n">
        <v>1107</v>
      </c>
      <c r="I9" s="13" t="n">
        <v>569</v>
      </c>
      <c r="J9" s="13" t="n">
        <v>778</v>
      </c>
      <c r="K9" s="13" t="n">
        <v>3014</v>
      </c>
      <c r="L9" s="13" t="n">
        <v>1444</v>
      </c>
      <c r="M9" s="13" t="n">
        <v>1198</v>
      </c>
      <c r="N9" s="13" t="n">
        <v>938</v>
      </c>
      <c r="O9" s="13" t="n">
        <f aca="false">SUM(C9:N9)</f>
        <v>13823</v>
      </c>
    </row>
    <row r="10" customFormat="false" ht="12.75" hidden="false" customHeight="false" outlineLevel="0" collapsed="false">
      <c r="A10" s="53" t="n">
        <v>7</v>
      </c>
      <c r="B10" s="55" t="s">
        <v>11</v>
      </c>
      <c r="C10" s="13" t="n">
        <v>21076</v>
      </c>
      <c r="D10" s="13" t="n">
        <v>1295</v>
      </c>
      <c r="E10" s="13" t="n">
        <v>559</v>
      </c>
      <c r="F10" s="13" t="n">
        <v>751</v>
      </c>
      <c r="G10" s="13" t="n">
        <v>805</v>
      </c>
      <c r="H10" s="13" t="n">
        <v>1056</v>
      </c>
      <c r="I10" s="13" t="n">
        <v>340</v>
      </c>
      <c r="J10" s="13" t="n">
        <v>2950</v>
      </c>
      <c r="K10" s="13" t="n">
        <v>2545</v>
      </c>
      <c r="L10" s="13" t="n">
        <v>2417</v>
      </c>
      <c r="M10" s="13" t="n">
        <v>2277</v>
      </c>
      <c r="N10" s="13" t="n">
        <v>1020</v>
      </c>
      <c r="O10" s="13" t="n">
        <f aca="false">SUM(C10:N10)</f>
        <v>37091</v>
      </c>
    </row>
    <row r="11" customFormat="false" ht="12.75" hidden="false" customHeight="false" outlineLevel="0" collapsed="false">
      <c r="A11" s="53" t="n">
        <v>8</v>
      </c>
      <c r="B11" s="55" t="s">
        <v>12</v>
      </c>
      <c r="C11" s="13" t="n">
        <v>738</v>
      </c>
      <c r="D11" s="13" t="n">
        <v>1977</v>
      </c>
      <c r="E11" s="13" t="n">
        <v>896</v>
      </c>
      <c r="F11" s="13" t="n">
        <v>1137</v>
      </c>
      <c r="G11" s="13" t="n">
        <v>1697</v>
      </c>
      <c r="H11" s="13" t="n">
        <v>802</v>
      </c>
      <c r="I11" s="13" t="n">
        <v>625</v>
      </c>
      <c r="J11" s="13" t="n">
        <v>1662</v>
      </c>
      <c r="K11" s="13" t="n">
        <v>1272</v>
      </c>
      <c r="L11" s="13" t="n">
        <v>2007</v>
      </c>
      <c r="M11" s="13" t="n">
        <v>1462</v>
      </c>
      <c r="N11" s="13" t="n">
        <v>919</v>
      </c>
      <c r="O11" s="13" t="n">
        <f aca="false">SUM(C11:N11)</f>
        <v>15194</v>
      </c>
    </row>
    <row r="12" customFormat="false" ht="12.75" hidden="false" customHeight="false" outlineLevel="0" collapsed="false">
      <c r="A12" s="53" t="n">
        <v>9</v>
      </c>
      <c r="B12" s="54" t="s">
        <v>13</v>
      </c>
      <c r="C12" s="13" t="n">
        <v>51</v>
      </c>
      <c r="D12" s="13" t="n">
        <v>115</v>
      </c>
      <c r="E12" s="13" t="n">
        <v>209</v>
      </c>
      <c r="F12" s="13" t="n">
        <v>105</v>
      </c>
      <c r="G12" s="13" t="n">
        <v>176</v>
      </c>
      <c r="H12" s="13" t="n">
        <v>113</v>
      </c>
      <c r="I12" s="13" t="n">
        <v>95</v>
      </c>
      <c r="J12" s="13" t="n">
        <v>125</v>
      </c>
      <c r="K12" s="13" t="n">
        <v>371</v>
      </c>
      <c r="L12" s="13" t="n">
        <v>1796</v>
      </c>
      <c r="M12" s="13" t="n">
        <v>157</v>
      </c>
      <c r="N12" s="13" t="n">
        <v>189</v>
      </c>
      <c r="O12" s="13" t="n">
        <f aca="false">SUM(C12:N12)</f>
        <v>3502</v>
      </c>
    </row>
    <row r="13" customFormat="false" ht="12.75" hidden="false" customHeight="false" outlineLevel="0" collapsed="false">
      <c r="A13" s="53" t="n">
        <v>10</v>
      </c>
      <c r="B13" s="54" t="s">
        <v>92</v>
      </c>
      <c r="C13" s="13" t="n">
        <v>57</v>
      </c>
      <c r="D13" s="13" t="n">
        <v>72</v>
      </c>
      <c r="E13" s="13" t="n">
        <v>27</v>
      </c>
      <c r="F13" s="13" t="n">
        <v>78</v>
      </c>
      <c r="G13" s="13" t="n">
        <v>56</v>
      </c>
      <c r="H13" s="13" t="n">
        <v>154</v>
      </c>
      <c r="I13" s="13" t="n">
        <v>29</v>
      </c>
      <c r="J13" s="13" t="n">
        <v>20</v>
      </c>
      <c r="K13" s="13" t="n">
        <v>53</v>
      </c>
      <c r="L13" s="13" t="n">
        <v>155</v>
      </c>
      <c r="M13" s="13" t="n">
        <v>400</v>
      </c>
      <c r="N13" s="13" t="n">
        <v>217</v>
      </c>
      <c r="O13" s="13" t="n">
        <f aca="false">SUM(C13:N13)</f>
        <v>1318</v>
      </c>
    </row>
    <row r="14" customFormat="false" ht="12.75" hidden="false" customHeight="false" outlineLevel="0" collapsed="false">
      <c r="A14" s="53" t="n">
        <v>11</v>
      </c>
      <c r="B14" s="54" t="s">
        <v>93</v>
      </c>
      <c r="C14" s="13" t="n">
        <v>570</v>
      </c>
      <c r="D14" s="13" t="n">
        <v>1094</v>
      </c>
      <c r="E14" s="13" t="n">
        <v>678</v>
      </c>
      <c r="F14" s="13" t="n">
        <v>387</v>
      </c>
      <c r="G14" s="13" t="n">
        <v>866</v>
      </c>
      <c r="H14" s="13" t="n">
        <v>696</v>
      </c>
      <c r="I14" s="13" t="n">
        <v>220</v>
      </c>
      <c r="J14" s="13" t="n">
        <v>425</v>
      </c>
      <c r="K14" s="13" t="n">
        <v>636</v>
      </c>
      <c r="L14" s="13" t="n">
        <v>1549</v>
      </c>
      <c r="M14" s="13" t="n">
        <v>361</v>
      </c>
      <c r="N14" s="13" t="n">
        <v>515</v>
      </c>
      <c r="O14" s="13" t="n">
        <f aca="false">SUM(C14:N14)</f>
        <v>7997</v>
      </c>
    </row>
    <row r="15" customFormat="false" ht="12.75" hidden="false" customHeight="false" outlineLevel="0" collapsed="false">
      <c r="A15" s="53" t="n">
        <v>12</v>
      </c>
      <c r="B15" s="54" t="s">
        <v>16</v>
      </c>
      <c r="C15" s="13" t="n">
        <v>1493</v>
      </c>
      <c r="D15" s="13" t="n">
        <v>1082</v>
      </c>
      <c r="E15" s="13" t="n">
        <v>855</v>
      </c>
      <c r="F15" s="13" t="n">
        <v>1152</v>
      </c>
      <c r="G15" s="13" t="n">
        <v>819</v>
      </c>
      <c r="H15" s="13" t="n">
        <v>1231</v>
      </c>
      <c r="I15" s="13" t="n">
        <v>1271</v>
      </c>
      <c r="J15" s="13" t="n">
        <v>768</v>
      </c>
      <c r="K15" s="13" t="n">
        <v>1025</v>
      </c>
      <c r="L15" s="13" t="n">
        <v>1552</v>
      </c>
      <c r="M15" s="13" t="n">
        <v>1482</v>
      </c>
      <c r="N15" s="13" t="n">
        <v>726</v>
      </c>
      <c r="O15" s="13" t="n">
        <f aca="false">SUM(C15:N15)</f>
        <v>13456</v>
      </c>
    </row>
    <row r="16" customFormat="false" ht="12.75" hidden="false" customHeight="false" outlineLevel="0" collapsed="false">
      <c r="A16" s="53" t="n">
        <v>13</v>
      </c>
      <c r="B16" s="54" t="s">
        <v>17</v>
      </c>
      <c r="C16" s="13" t="n">
        <v>442</v>
      </c>
      <c r="D16" s="13" t="n">
        <v>387</v>
      </c>
      <c r="E16" s="13" t="n">
        <v>425</v>
      </c>
      <c r="F16" s="13" t="n">
        <v>368</v>
      </c>
      <c r="G16" s="13" t="n">
        <v>427</v>
      </c>
      <c r="H16" s="13" t="n">
        <v>490</v>
      </c>
      <c r="I16" s="13" t="n">
        <v>349</v>
      </c>
      <c r="J16" s="13" t="n">
        <v>384</v>
      </c>
      <c r="K16" s="13" t="n">
        <v>946</v>
      </c>
      <c r="L16" s="13" t="n">
        <v>377</v>
      </c>
      <c r="M16" s="13" t="n">
        <v>242</v>
      </c>
      <c r="N16" s="13" t="n">
        <v>272</v>
      </c>
      <c r="O16" s="13" t="n">
        <f aca="false">SUM(C16:N16)</f>
        <v>5109</v>
      </c>
    </row>
    <row r="17" customFormat="false" ht="12.75" hidden="false" customHeight="false" outlineLevel="0" collapsed="false">
      <c r="A17" s="53" t="n">
        <v>14</v>
      </c>
      <c r="B17" s="54" t="s">
        <v>94</v>
      </c>
      <c r="C17" s="13" t="n">
        <v>325</v>
      </c>
      <c r="D17" s="13" t="n">
        <v>376</v>
      </c>
      <c r="E17" s="13" t="n">
        <v>368</v>
      </c>
      <c r="F17" s="13" t="n">
        <v>262</v>
      </c>
      <c r="G17" s="13" t="n">
        <v>341</v>
      </c>
      <c r="H17" s="13" t="n">
        <v>235</v>
      </c>
      <c r="I17" s="13" t="n">
        <v>256</v>
      </c>
      <c r="J17" s="13" t="n">
        <v>170</v>
      </c>
      <c r="K17" s="13" t="n">
        <v>477</v>
      </c>
      <c r="L17" s="13" t="n">
        <v>215</v>
      </c>
      <c r="M17" s="13" t="n">
        <v>273</v>
      </c>
      <c r="N17" s="13" t="n">
        <v>144</v>
      </c>
      <c r="O17" s="13" t="n">
        <f aca="false">SUM(C17:N17)</f>
        <v>3442</v>
      </c>
    </row>
    <row r="18" customFormat="false" ht="12.75" hidden="false" customHeight="false" outlineLevel="0" collapsed="false">
      <c r="A18" s="53" t="n">
        <v>15</v>
      </c>
      <c r="B18" s="54" t="s">
        <v>19</v>
      </c>
      <c r="C18" s="13" t="n">
        <v>1406</v>
      </c>
      <c r="D18" s="13" t="n">
        <v>1470</v>
      </c>
      <c r="E18" s="13" t="n">
        <v>1304</v>
      </c>
      <c r="F18" s="13" t="n">
        <v>1344</v>
      </c>
      <c r="G18" s="13" t="n">
        <v>1002</v>
      </c>
      <c r="H18" s="13" t="n">
        <v>1785</v>
      </c>
      <c r="I18" s="13" t="n">
        <v>1027</v>
      </c>
      <c r="J18" s="13" t="n">
        <v>636</v>
      </c>
      <c r="K18" s="13" t="n">
        <v>7002</v>
      </c>
      <c r="L18" s="13" t="n">
        <v>2438</v>
      </c>
      <c r="M18" s="13" t="n">
        <v>1751</v>
      </c>
      <c r="N18" s="13" t="n">
        <v>2062</v>
      </c>
      <c r="O18" s="13" t="n">
        <f aca="false">SUM(C18:N18)</f>
        <v>23227</v>
      </c>
    </row>
    <row r="19" customFormat="false" ht="12.75" hidden="false" customHeight="false" outlineLevel="0" collapsed="false">
      <c r="A19" s="53" t="n">
        <v>16</v>
      </c>
      <c r="B19" s="54" t="s">
        <v>20</v>
      </c>
      <c r="C19" s="13" t="n">
        <v>214</v>
      </c>
      <c r="D19" s="13" t="n">
        <v>353</v>
      </c>
      <c r="E19" s="13" t="n">
        <v>87</v>
      </c>
      <c r="F19" s="13" t="n">
        <v>262</v>
      </c>
      <c r="G19" s="13" t="n">
        <v>325</v>
      </c>
      <c r="H19" s="13" t="n">
        <v>204</v>
      </c>
      <c r="I19" s="13" t="n">
        <v>473</v>
      </c>
      <c r="J19" s="13" t="n">
        <v>447</v>
      </c>
      <c r="K19" s="13" t="n">
        <v>301</v>
      </c>
      <c r="L19" s="13" t="n">
        <v>122</v>
      </c>
      <c r="M19" s="13" t="n">
        <v>136</v>
      </c>
      <c r="N19" s="13" t="n">
        <v>126</v>
      </c>
      <c r="O19" s="13" t="n">
        <f aca="false">SUM(C19:N19)</f>
        <v>3050</v>
      </c>
    </row>
    <row r="20" customFormat="false" ht="12.75" hidden="false" customHeight="false" outlineLevel="0" collapsed="false">
      <c r="A20" s="53" t="n">
        <v>17</v>
      </c>
      <c r="B20" s="54" t="s">
        <v>21</v>
      </c>
      <c r="C20" s="13" t="n">
        <v>302</v>
      </c>
      <c r="D20" s="13" t="n">
        <v>1935</v>
      </c>
      <c r="E20" s="13" t="n">
        <v>3025</v>
      </c>
      <c r="F20" s="13" t="n">
        <v>1401</v>
      </c>
      <c r="G20" s="13" t="n">
        <v>551</v>
      </c>
      <c r="H20" s="13" t="n">
        <v>488</v>
      </c>
      <c r="I20" s="13" t="n">
        <v>277</v>
      </c>
      <c r="J20" s="13" t="n">
        <v>364</v>
      </c>
      <c r="K20" s="13" t="n">
        <v>744</v>
      </c>
      <c r="L20" s="13" t="n">
        <v>1651</v>
      </c>
      <c r="M20" s="13" t="n">
        <v>1247</v>
      </c>
      <c r="N20" s="13" t="n">
        <v>215</v>
      </c>
      <c r="O20" s="13" t="n">
        <f aca="false">SUM(C20:N20)</f>
        <v>12200</v>
      </c>
    </row>
    <row r="21" customFormat="false" ht="12.75" hidden="false" customHeight="false" outlineLevel="0" collapsed="false">
      <c r="A21" s="53" t="n">
        <v>18</v>
      </c>
      <c r="B21" s="54" t="s">
        <v>22</v>
      </c>
      <c r="C21" s="13" t="n">
        <v>130</v>
      </c>
      <c r="D21" s="13" t="n">
        <v>210</v>
      </c>
      <c r="E21" s="13" t="n">
        <v>83</v>
      </c>
      <c r="F21" s="13" t="n">
        <v>152</v>
      </c>
      <c r="G21" s="13" t="n">
        <v>71</v>
      </c>
      <c r="H21" s="13" t="n">
        <v>171</v>
      </c>
      <c r="I21" s="13" t="n">
        <v>144</v>
      </c>
      <c r="J21" s="13" t="n">
        <v>113</v>
      </c>
      <c r="K21" s="13" t="n">
        <v>535</v>
      </c>
      <c r="L21" s="13" t="n">
        <v>316</v>
      </c>
      <c r="M21" s="13" t="n">
        <v>203</v>
      </c>
      <c r="N21" s="13" t="n">
        <v>372</v>
      </c>
      <c r="O21" s="13" t="n">
        <f aca="false">SUM(C21:N21)</f>
        <v>2500</v>
      </c>
    </row>
    <row r="22" customFormat="false" ht="12.75" hidden="false" customHeight="false" outlineLevel="0" collapsed="false">
      <c r="A22" s="53" t="n">
        <v>19</v>
      </c>
      <c r="B22" s="54" t="s">
        <v>23</v>
      </c>
      <c r="C22" s="13" t="n">
        <v>151</v>
      </c>
      <c r="D22" s="13" t="n">
        <v>75</v>
      </c>
      <c r="E22" s="13" t="n">
        <v>27</v>
      </c>
      <c r="F22" s="13" t="n">
        <v>56</v>
      </c>
      <c r="G22" s="13" t="n">
        <v>178</v>
      </c>
      <c r="H22" s="13" t="n">
        <v>43</v>
      </c>
      <c r="I22" s="13" t="n">
        <v>46</v>
      </c>
      <c r="J22" s="13" t="n">
        <v>31</v>
      </c>
      <c r="K22" s="13" t="n">
        <v>64</v>
      </c>
      <c r="L22" s="13" t="n">
        <v>44</v>
      </c>
      <c r="M22" s="13" t="n">
        <v>226</v>
      </c>
      <c r="N22" s="13" t="n">
        <v>118</v>
      </c>
      <c r="O22" s="13" t="n">
        <f aca="false">SUM(C22:N22)</f>
        <v>1059</v>
      </c>
    </row>
    <row r="23" customFormat="false" ht="12.75" hidden="false" customHeight="false" outlineLevel="0" collapsed="false">
      <c r="A23" s="53" t="n">
        <v>20</v>
      </c>
      <c r="B23" s="54" t="s">
        <v>24</v>
      </c>
      <c r="C23" s="13" t="n">
        <v>1154</v>
      </c>
      <c r="D23" s="13" t="n">
        <v>813</v>
      </c>
      <c r="E23" s="13" t="n">
        <v>495</v>
      </c>
      <c r="F23" s="13" t="n">
        <v>517</v>
      </c>
      <c r="G23" s="13" t="n">
        <v>421</v>
      </c>
      <c r="H23" s="13" t="n">
        <v>425</v>
      </c>
      <c r="I23" s="13" t="n">
        <v>400</v>
      </c>
      <c r="J23" s="13" t="n">
        <v>538</v>
      </c>
      <c r="K23" s="13" t="n">
        <v>1276</v>
      </c>
      <c r="L23" s="13" t="n">
        <v>1246</v>
      </c>
      <c r="M23" s="13" t="n">
        <v>4915</v>
      </c>
      <c r="N23" s="13" t="n">
        <v>1040</v>
      </c>
      <c r="O23" s="13" t="n">
        <f aca="false">SUM(C23:N23)</f>
        <v>13240</v>
      </c>
    </row>
    <row r="24" customFormat="false" ht="12.75" hidden="false" customHeight="false" outlineLevel="0" collapsed="false">
      <c r="A24" s="53" t="n">
        <v>21</v>
      </c>
      <c r="B24" s="54" t="s">
        <v>25</v>
      </c>
      <c r="C24" s="13" t="n">
        <v>639</v>
      </c>
      <c r="D24" s="13" t="n">
        <v>407</v>
      </c>
      <c r="E24" s="13" t="n">
        <v>85</v>
      </c>
      <c r="F24" s="13" t="n">
        <v>99</v>
      </c>
      <c r="G24" s="13" t="n">
        <v>1455</v>
      </c>
      <c r="H24" s="13" t="n">
        <v>829</v>
      </c>
      <c r="I24" s="13" t="n">
        <v>112</v>
      </c>
      <c r="J24" s="13" t="n">
        <v>62</v>
      </c>
      <c r="K24" s="13" t="n">
        <v>114</v>
      </c>
      <c r="L24" s="13" t="n">
        <v>103</v>
      </c>
      <c r="M24" s="13" t="n">
        <v>31</v>
      </c>
      <c r="N24" s="13" t="n">
        <v>6</v>
      </c>
      <c r="O24" s="13" t="n">
        <f aca="false">SUM(C24:N24)</f>
        <v>3942</v>
      </c>
    </row>
    <row r="25" customFormat="false" ht="12.75" hidden="false" customHeight="false" outlineLevel="0" collapsed="false">
      <c r="A25" s="53" t="n">
        <v>22</v>
      </c>
      <c r="B25" s="54" t="s">
        <v>95</v>
      </c>
      <c r="C25" s="13" t="n">
        <v>1701</v>
      </c>
      <c r="D25" s="13" t="n">
        <v>1485</v>
      </c>
      <c r="E25" s="13" t="n">
        <v>1872</v>
      </c>
      <c r="F25" s="13" t="n">
        <v>1597</v>
      </c>
      <c r="G25" s="13" t="n">
        <v>1909</v>
      </c>
      <c r="H25" s="13" t="n">
        <v>376</v>
      </c>
      <c r="I25" s="13" t="n">
        <v>1407</v>
      </c>
      <c r="J25" s="13" t="n">
        <v>1045</v>
      </c>
      <c r="K25" s="13" t="n">
        <v>1181</v>
      </c>
      <c r="L25" s="13" t="n">
        <v>1969</v>
      </c>
      <c r="M25" s="13" t="n">
        <v>1434</v>
      </c>
      <c r="N25" s="13" t="n">
        <v>2048</v>
      </c>
      <c r="O25" s="13" t="n">
        <f aca="false">SUM(C25:N25)</f>
        <v>18024</v>
      </c>
    </row>
    <row r="26" customFormat="false" ht="12.75" hidden="false" customHeight="false" outlineLevel="0" collapsed="false">
      <c r="A26" s="53" t="n">
        <v>23</v>
      </c>
      <c r="B26" s="54" t="s">
        <v>96</v>
      </c>
      <c r="C26" s="13" t="n">
        <v>134</v>
      </c>
      <c r="D26" s="13" t="n">
        <v>74</v>
      </c>
      <c r="E26" s="13" t="n">
        <v>87</v>
      </c>
      <c r="F26" s="13" t="n">
        <v>112</v>
      </c>
      <c r="G26" s="13" t="n">
        <v>239</v>
      </c>
      <c r="H26" s="13" t="n">
        <v>95</v>
      </c>
      <c r="I26" s="13" t="n">
        <v>185</v>
      </c>
      <c r="J26" s="13" t="n">
        <v>237</v>
      </c>
      <c r="K26" s="13" t="n">
        <v>365</v>
      </c>
      <c r="L26" s="13" t="n">
        <v>399</v>
      </c>
      <c r="M26" s="13" t="n">
        <v>160</v>
      </c>
      <c r="N26" s="13" t="n">
        <v>68</v>
      </c>
      <c r="O26" s="13" t="n">
        <f aca="false">SUM(C26:N26)</f>
        <v>2155</v>
      </c>
    </row>
    <row r="27" customFormat="false" ht="12.75" hidden="false" customHeight="false" outlineLevel="0" collapsed="false">
      <c r="A27" s="56" t="n">
        <v>24</v>
      </c>
      <c r="B27" s="57" t="s">
        <v>28</v>
      </c>
      <c r="C27" s="13" t="n">
        <v>2295</v>
      </c>
      <c r="D27" s="13" t="n">
        <v>571</v>
      </c>
      <c r="E27" s="13" t="n">
        <v>684</v>
      </c>
      <c r="F27" s="13" t="n">
        <v>1840</v>
      </c>
      <c r="G27" s="13" t="n">
        <v>659</v>
      </c>
      <c r="H27" s="13" t="n">
        <v>899</v>
      </c>
      <c r="I27" s="13" t="n">
        <v>238</v>
      </c>
      <c r="J27" s="13" t="n">
        <v>240</v>
      </c>
      <c r="K27" s="13" t="n">
        <v>465</v>
      </c>
      <c r="L27" s="13" t="n">
        <v>515</v>
      </c>
      <c r="M27" s="13" t="n">
        <v>284</v>
      </c>
      <c r="N27" s="13" t="n">
        <v>450</v>
      </c>
      <c r="O27" s="13" t="n">
        <f aca="false">SUM(C27:N27)</f>
        <v>9140</v>
      </c>
    </row>
    <row r="28" customFormat="false" ht="12.75" hidden="false" customHeight="false" outlineLevel="0" collapsed="false">
      <c r="A28" s="17" t="n">
        <v>25</v>
      </c>
      <c r="B28" s="58" t="s">
        <v>29</v>
      </c>
      <c r="C28" s="13" t="n">
        <v>9</v>
      </c>
      <c r="D28" s="13" t="n">
        <v>3</v>
      </c>
      <c r="E28" s="13" t="n">
        <v>1</v>
      </c>
      <c r="F28" s="13" t="n">
        <v>6</v>
      </c>
      <c r="G28" s="13" t="n">
        <v>2</v>
      </c>
      <c r="H28" s="13" t="n">
        <v>6</v>
      </c>
      <c r="I28" s="13" t="n">
        <v>2</v>
      </c>
      <c r="J28" s="13" t="n">
        <v>2</v>
      </c>
      <c r="K28" s="13" t="n">
        <v>6</v>
      </c>
      <c r="L28" s="13" t="n">
        <v>7</v>
      </c>
      <c r="M28" s="13" t="n">
        <v>61</v>
      </c>
      <c r="N28" s="13" t="n">
        <v>1</v>
      </c>
      <c r="O28" s="13" t="n">
        <f aca="false">SUM(C28:N28)</f>
        <v>106</v>
      </c>
    </row>
    <row r="29" customFormat="false" ht="12.75" hidden="false" customHeight="false" outlineLevel="0" collapsed="false">
      <c r="A29" s="19" t="n">
        <v>26</v>
      </c>
      <c r="B29" s="59" t="s">
        <v>30</v>
      </c>
      <c r="C29" s="21" t="n">
        <v>7</v>
      </c>
      <c r="D29" s="21" t="n">
        <v>11</v>
      </c>
      <c r="E29" s="21" t="n">
        <v>0</v>
      </c>
      <c r="F29" s="21" t="n">
        <v>1</v>
      </c>
      <c r="G29" s="21" t="n">
        <v>0</v>
      </c>
      <c r="H29" s="21" t="n">
        <v>2</v>
      </c>
      <c r="I29" s="21" t="n">
        <v>1</v>
      </c>
      <c r="J29" s="21" t="n">
        <v>0</v>
      </c>
      <c r="K29" s="21" t="n">
        <v>1</v>
      </c>
      <c r="L29" s="21" t="n">
        <v>1</v>
      </c>
      <c r="M29" s="21" t="n">
        <v>3</v>
      </c>
      <c r="N29" s="21" t="n">
        <v>0</v>
      </c>
      <c r="O29" s="21" t="n">
        <f aca="false">SUM(C29:N29)</f>
        <v>27</v>
      </c>
    </row>
    <row r="30" customFormat="false" ht="12.75" hidden="false" customHeight="false" outlineLevel="0" collapsed="false">
      <c r="A30" s="60"/>
      <c r="B30" s="61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62" t="s">
        <v>31</v>
      </c>
      <c r="B31" s="6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51" t="n">
        <v>1</v>
      </c>
      <c r="B32" s="52" t="s">
        <v>97</v>
      </c>
      <c r="C32" s="10" t="n">
        <v>35</v>
      </c>
      <c r="D32" s="10" t="n">
        <v>35</v>
      </c>
      <c r="E32" s="10" t="n">
        <v>163</v>
      </c>
      <c r="F32" s="10" t="n">
        <v>535</v>
      </c>
      <c r="G32" s="10" t="n">
        <v>1021</v>
      </c>
      <c r="H32" s="10" t="n">
        <v>7</v>
      </c>
      <c r="I32" s="10" t="n">
        <v>46</v>
      </c>
      <c r="J32" s="10" t="n">
        <v>78</v>
      </c>
      <c r="K32" s="10" t="n">
        <v>35</v>
      </c>
      <c r="L32" s="10" t="n">
        <v>244</v>
      </c>
      <c r="M32" s="10" t="n">
        <v>747</v>
      </c>
      <c r="N32" s="10" t="n">
        <v>1135</v>
      </c>
      <c r="O32" s="10" t="n">
        <f aca="false">SUM(C32:N32)</f>
        <v>4081</v>
      </c>
    </row>
    <row r="33" customFormat="false" ht="12.75" hidden="false" customHeight="false" outlineLevel="0" collapsed="false">
      <c r="A33" s="53" t="n">
        <v>2</v>
      </c>
      <c r="B33" s="54" t="s">
        <v>98</v>
      </c>
      <c r="C33" s="13" t="n">
        <v>75</v>
      </c>
      <c r="D33" s="13" t="n">
        <v>41</v>
      </c>
      <c r="E33" s="13" t="n">
        <v>21</v>
      </c>
      <c r="F33" s="13" t="n">
        <v>16</v>
      </c>
      <c r="G33" s="13" t="n">
        <v>39</v>
      </c>
      <c r="H33" s="13" t="n">
        <v>42</v>
      </c>
      <c r="I33" s="13" t="n">
        <v>40</v>
      </c>
      <c r="J33" s="13" t="n">
        <v>3</v>
      </c>
      <c r="K33" s="13" t="n">
        <v>51</v>
      </c>
      <c r="L33" s="13" t="n">
        <v>36</v>
      </c>
      <c r="M33" s="13" t="n">
        <v>119</v>
      </c>
      <c r="N33" s="13" t="n">
        <v>13</v>
      </c>
      <c r="O33" s="13" t="n">
        <f aca="false">SUM(C33:N33)</f>
        <v>496</v>
      </c>
    </row>
    <row r="34" customFormat="false" ht="12.75" hidden="false" customHeight="false" outlineLevel="0" collapsed="false">
      <c r="A34" s="53" t="n">
        <v>3</v>
      </c>
      <c r="B34" s="54" t="s">
        <v>99</v>
      </c>
      <c r="C34" s="13" t="n">
        <v>0</v>
      </c>
      <c r="D34" s="13" t="n">
        <v>1</v>
      </c>
      <c r="E34" s="13" t="n">
        <v>0</v>
      </c>
      <c r="F34" s="13" t="n">
        <v>4</v>
      </c>
      <c r="G34" s="13" t="n">
        <v>1</v>
      </c>
      <c r="H34" s="13" t="n">
        <v>0</v>
      </c>
      <c r="I34" s="13" t="n">
        <v>0</v>
      </c>
      <c r="J34" s="13" t="n">
        <v>0</v>
      </c>
      <c r="K34" s="13" t="n">
        <v>4</v>
      </c>
      <c r="L34" s="13" t="n">
        <v>2</v>
      </c>
      <c r="M34" s="13" t="n">
        <v>0</v>
      </c>
      <c r="N34" s="13" t="n">
        <v>0</v>
      </c>
      <c r="O34" s="13" t="n">
        <f aca="false">SUM(C34:N34)</f>
        <v>12</v>
      </c>
    </row>
    <row r="35" customFormat="false" ht="12.75" hidden="false" customHeight="false" outlineLevel="0" collapsed="false">
      <c r="A35" s="53" t="n">
        <v>4</v>
      </c>
      <c r="B35" s="54" t="s">
        <v>100</v>
      </c>
      <c r="C35" s="13" t="n">
        <v>170</v>
      </c>
      <c r="D35" s="13" t="n">
        <v>67</v>
      </c>
      <c r="E35" s="13" t="n">
        <v>26</v>
      </c>
      <c r="F35" s="13" t="n">
        <v>14</v>
      </c>
      <c r="G35" s="13" t="n">
        <v>72</v>
      </c>
      <c r="H35" s="13" t="n">
        <v>19</v>
      </c>
      <c r="I35" s="13" t="n">
        <v>6</v>
      </c>
      <c r="J35" s="13" t="n">
        <v>1</v>
      </c>
      <c r="K35" s="13" t="n">
        <v>16</v>
      </c>
      <c r="L35" s="13" t="n">
        <v>8</v>
      </c>
      <c r="M35" s="13" t="n">
        <v>73</v>
      </c>
      <c r="N35" s="13" t="n">
        <v>17</v>
      </c>
      <c r="O35" s="13" t="n">
        <f aca="false">SUM(C35:N35)</f>
        <v>489</v>
      </c>
    </row>
    <row r="36" customFormat="false" ht="12.75" hidden="false" customHeight="false" outlineLevel="0" collapsed="false">
      <c r="A36" s="53" t="n">
        <v>5</v>
      </c>
      <c r="B36" s="54" t="s">
        <v>101</v>
      </c>
      <c r="C36" s="13" t="n">
        <v>4</v>
      </c>
      <c r="D36" s="13" t="n">
        <v>119</v>
      </c>
      <c r="E36" s="13" t="n">
        <v>654</v>
      </c>
      <c r="F36" s="13" t="n">
        <v>125</v>
      </c>
      <c r="G36" s="13" t="n">
        <v>51</v>
      </c>
      <c r="H36" s="13" t="n">
        <v>3</v>
      </c>
      <c r="I36" s="13" t="n">
        <v>1</v>
      </c>
      <c r="J36" s="13" t="n">
        <v>8</v>
      </c>
      <c r="K36" s="13" t="n">
        <v>112</v>
      </c>
      <c r="L36" s="13" t="n">
        <v>71</v>
      </c>
      <c r="M36" s="13" t="n">
        <v>186</v>
      </c>
      <c r="N36" s="13" t="n">
        <v>513</v>
      </c>
      <c r="O36" s="13" t="n">
        <f aca="false">SUM(C36:N36)</f>
        <v>1847</v>
      </c>
    </row>
    <row r="37" customFormat="false" ht="12.75" hidden="false" customHeight="false" outlineLevel="0" collapsed="false">
      <c r="A37" s="53" t="n">
        <v>6</v>
      </c>
      <c r="B37" s="54" t="s">
        <v>102</v>
      </c>
      <c r="C37" s="13" t="n">
        <v>24</v>
      </c>
      <c r="D37" s="13" t="n">
        <v>35</v>
      </c>
      <c r="E37" s="13" t="n">
        <v>34</v>
      </c>
      <c r="F37" s="13" t="n">
        <v>31</v>
      </c>
      <c r="G37" s="13" t="n">
        <v>35</v>
      </c>
      <c r="H37" s="13" t="n">
        <v>33</v>
      </c>
      <c r="I37" s="13" t="n">
        <v>19</v>
      </c>
      <c r="J37" s="13" t="n">
        <v>4</v>
      </c>
      <c r="K37" s="13" t="n">
        <v>135</v>
      </c>
      <c r="L37" s="13" t="n">
        <v>17</v>
      </c>
      <c r="M37" s="13" t="n">
        <v>16</v>
      </c>
      <c r="N37" s="13" t="n">
        <v>5</v>
      </c>
      <c r="O37" s="13" t="n">
        <f aca="false">SUM(C37:N37)</f>
        <v>388</v>
      </c>
    </row>
    <row r="38" customFormat="false" ht="12.75" hidden="false" customHeight="false" outlineLevel="0" collapsed="false">
      <c r="A38" s="53" t="n">
        <v>7</v>
      </c>
      <c r="B38" s="54" t="s">
        <v>103</v>
      </c>
      <c r="C38" s="13" t="n">
        <v>10</v>
      </c>
      <c r="D38" s="13" t="n">
        <v>25</v>
      </c>
      <c r="E38" s="13" t="n">
        <v>7</v>
      </c>
      <c r="F38" s="13" t="n">
        <v>4</v>
      </c>
      <c r="G38" s="13" t="n">
        <v>43</v>
      </c>
      <c r="H38" s="13" t="n">
        <v>6</v>
      </c>
      <c r="I38" s="13" t="n">
        <v>4</v>
      </c>
      <c r="J38" s="13" t="n">
        <v>28</v>
      </c>
      <c r="K38" s="13" t="n">
        <v>21</v>
      </c>
      <c r="L38" s="13" t="n">
        <v>4</v>
      </c>
      <c r="M38" s="13" t="n">
        <v>9</v>
      </c>
      <c r="N38" s="13" t="n">
        <v>76</v>
      </c>
      <c r="O38" s="13" t="n">
        <f aca="false">SUM(C38:N38)</f>
        <v>237</v>
      </c>
    </row>
    <row r="39" customFormat="false" ht="12.75" hidden="false" customHeight="false" outlineLevel="0" collapsed="false">
      <c r="A39" s="53" t="n">
        <v>8</v>
      </c>
      <c r="B39" s="54" t="s">
        <v>104</v>
      </c>
      <c r="C39" s="13" t="n">
        <v>2</v>
      </c>
      <c r="D39" s="13" t="n">
        <v>10</v>
      </c>
      <c r="E39" s="13" t="n">
        <v>0</v>
      </c>
      <c r="F39" s="13" t="n">
        <v>5</v>
      </c>
      <c r="G39" s="13" t="n">
        <v>72</v>
      </c>
      <c r="H39" s="13" t="n">
        <v>0</v>
      </c>
      <c r="I39" s="13" t="n">
        <v>25</v>
      </c>
      <c r="J39" s="13" t="n">
        <v>1</v>
      </c>
      <c r="K39" s="13" t="n">
        <v>2</v>
      </c>
      <c r="L39" s="13" t="n">
        <v>31</v>
      </c>
      <c r="M39" s="13" t="n">
        <v>20</v>
      </c>
      <c r="N39" s="13" t="n">
        <v>116</v>
      </c>
      <c r="O39" s="13" t="n">
        <f aca="false">SUM(C39:N39)</f>
        <v>284</v>
      </c>
    </row>
    <row r="40" customFormat="false" ht="12.75" hidden="false" customHeight="false" outlineLevel="0" collapsed="false">
      <c r="A40" s="53" t="n">
        <v>9</v>
      </c>
      <c r="B40" s="54" t="s">
        <v>105</v>
      </c>
      <c r="C40" s="13" t="n">
        <v>94</v>
      </c>
      <c r="D40" s="13" t="n">
        <v>52</v>
      </c>
      <c r="E40" s="13" t="n">
        <v>134</v>
      </c>
      <c r="F40" s="13" t="n">
        <v>1430</v>
      </c>
      <c r="G40" s="13" t="n">
        <v>156</v>
      </c>
      <c r="H40" s="13" t="n">
        <v>91</v>
      </c>
      <c r="I40" s="13" t="n">
        <v>0</v>
      </c>
      <c r="J40" s="13" t="n">
        <v>5</v>
      </c>
      <c r="K40" s="13" t="n">
        <v>160</v>
      </c>
      <c r="L40" s="13" t="n">
        <v>649</v>
      </c>
      <c r="M40" s="13" t="n">
        <v>1107</v>
      </c>
      <c r="N40" s="13" t="n">
        <v>1697</v>
      </c>
      <c r="O40" s="13" t="n">
        <f aca="false">SUM(C40:N40)</f>
        <v>5575</v>
      </c>
    </row>
    <row r="41" customFormat="false" ht="12.75" hidden="false" customHeight="false" outlineLevel="0" collapsed="false">
      <c r="A41" s="53" t="n">
        <v>10</v>
      </c>
      <c r="B41" s="54" t="s">
        <v>106</v>
      </c>
      <c r="C41" s="13" t="n">
        <v>21</v>
      </c>
      <c r="D41" s="13" t="n">
        <v>16</v>
      </c>
      <c r="E41" s="13" t="n">
        <v>59</v>
      </c>
      <c r="F41" s="13" t="n">
        <v>8</v>
      </c>
      <c r="G41" s="13" t="n">
        <v>9</v>
      </c>
      <c r="H41" s="13" t="n">
        <v>10</v>
      </c>
      <c r="I41" s="13" t="n">
        <v>47</v>
      </c>
      <c r="J41" s="13" t="n">
        <v>38</v>
      </c>
      <c r="K41" s="13" t="n">
        <v>7</v>
      </c>
      <c r="L41" s="13" t="n">
        <v>10</v>
      </c>
      <c r="M41" s="13" t="n">
        <v>189</v>
      </c>
      <c r="N41" s="13" t="n">
        <v>770</v>
      </c>
      <c r="O41" s="13" t="n">
        <f aca="false">SUM(C41:N41)</f>
        <v>1184</v>
      </c>
    </row>
    <row r="42" customFormat="false" ht="12.75" hidden="false" customHeight="false" outlineLevel="0" collapsed="false">
      <c r="A42" s="53" t="n">
        <v>11</v>
      </c>
      <c r="B42" s="54" t="s">
        <v>107</v>
      </c>
      <c r="C42" s="13" t="n">
        <v>79</v>
      </c>
      <c r="D42" s="13" t="n">
        <v>449</v>
      </c>
      <c r="E42" s="13" t="n">
        <v>32</v>
      </c>
      <c r="F42" s="13" t="n">
        <v>33</v>
      </c>
      <c r="G42" s="13" t="n">
        <v>17</v>
      </c>
      <c r="H42" s="13" t="n">
        <v>4280</v>
      </c>
      <c r="I42" s="13" t="n">
        <v>8</v>
      </c>
      <c r="J42" s="13" t="n">
        <v>19</v>
      </c>
      <c r="K42" s="13" t="n">
        <v>43</v>
      </c>
      <c r="L42" s="13" t="n">
        <v>14</v>
      </c>
      <c r="M42" s="13" t="n">
        <v>21</v>
      </c>
      <c r="N42" s="13" t="n">
        <v>1</v>
      </c>
      <c r="O42" s="13" t="n">
        <f aca="false">SUM(C42:N42)</f>
        <v>4996</v>
      </c>
    </row>
    <row r="43" customFormat="false" ht="12.75" hidden="false" customHeight="false" outlineLevel="0" collapsed="false">
      <c r="A43" s="53" t="n">
        <v>12</v>
      </c>
      <c r="B43" s="54" t="s">
        <v>108</v>
      </c>
      <c r="C43" s="13" t="n">
        <v>229</v>
      </c>
      <c r="D43" s="13" t="n">
        <v>21</v>
      </c>
      <c r="E43" s="13" t="n">
        <v>56</v>
      </c>
      <c r="F43" s="13" t="n">
        <v>126</v>
      </c>
      <c r="G43" s="13" t="n">
        <v>45</v>
      </c>
      <c r="H43" s="13" t="n">
        <v>14</v>
      </c>
      <c r="I43" s="13" t="n">
        <v>30</v>
      </c>
      <c r="J43" s="13" t="n">
        <v>11</v>
      </c>
      <c r="K43" s="13" t="n">
        <v>143</v>
      </c>
      <c r="L43" s="13" t="n">
        <v>431</v>
      </c>
      <c r="M43" s="13" t="n">
        <v>352</v>
      </c>
      <c r="N43" s="13" t="n">
        <v>1657</v>
      </c>
      <c r="O43" s="13" t="n">
        <f aca="false">SUM(C43:N43)</f>
        <v>3115</v>
      </c>
    </row>
    <row r="44" customFormat="false" ht="12.75" hidden="false" customHeight="false" outlineLevel="0" collapsed="false">
      <c r="A44" s="53" t="n">
        <v>13</v>
      </c>
      <c r="B44" s="54" t="s">
        <v>109</v>
      </c>
      <c r="C44" s="13" t="n">
        <v>213</v>
      </c>
      <c r="D44" s="13" t="n">
        <v>19</v>
      </c>
      <c r="E44" s="13" t="n">
        <v>16</v>
      </c>
      <c r="F44" s="13" t="n">
        <v>140</v>
      </c>
      <c r="G44" s="13" t="n">
        <v>62</v>
      </c>
      <c r="H44" s="13" t="n">
        <v>148</v>
      </c>
      <c r="I44" s="13" t="n">
        <v>15</v>
      </c>
      <c r="J44" s="13" t="n">
        <v>31</v>
      </c>
      <c r="K44" s="13" t="n">
        <v>40</v>
      </c>
      <c r="L44" s="13" t="n">
        <v>297</v>
      </c>
      <c r="M44" s="13" t="n">
        <v>331</v>
      </c>
      <c r="N44" s="13" t="n">
        <v>189</v>
      </c>
      <c r="O44" s="13" t="n">
        <f aca="false">SUM(C44:N44)</f>
        <v>1501</v>
      </c>
    </row>
    <row r="45" customFormat="false" ht="12.75" hidden="false" customHeight="false" outlineLevel="0" collapsed="false">
      <c r="A45" s="53" t="n">
        <v>14</v>
      </c>
      <c r="B45" s="54" t="s">
        <v>45</v>
      </c>
      <c r="C45" s="13" t="n">
        <v>5</v>
      </c>
      <c r="D45" s="13" t="n">
        <v>3</v>
      </c>
      <c r="E45" s="13" t="n">
        <v>10</v>
      </c>
      <c r="F45" s="13" t="n">
        <v>4</v>
      </c>
      <c r="G45" s="13" t="n">
        <v>2</v>
      </c>
      <c r="H45" s="13" t="n">
        <v>116</v>
      </c>
      <c r="I45" s="13" t="n">
        <v>1</v>
      </c>
      <c r="J45" s="13" t="n">
        <v>0</v>
      </c>
      <c r="K45" s="13" t="n">
        <v>10</v>
      </c>
      <c r="L45" s="13" t="n">
        <v>13</v>
      </c>
      <c r="M45" s="13" t="n">
        <v>1</v>
      </c>
      <c r="N45" s="13" t="n">
        <v>1</v>
      </c>
      <c r="O45" s="13" t="n">
        <f aca="false">SUM(C45:N45)</f>
        <v>166</v>
      </c>
    </row>
    <row r="46" customFormat="false" ht="12.75" hidden="false" customHeight="false" outlineLevel="0" collapsed="false">
      <c r="A46" s="53" t="n">
        <v>15</v>
      </c>
      <c r="B46" s="54" t="s">
        <v>110</v>
      </c>
      <c r="C46" s="13" t="n">
        <v>92</v>
      </c>
      <c r="D46" s="13" t="n">
        <v>105</v>
      </c>
      <c r="E46" s="13" t="n">
        <v>376</v>
      </c>
      <c r="F46" s="13" t="n">
        <v>473</v>
      </c>
      <c r="G46" s="13" t="n">
        <v>275</v>
      </c>
      <c r="H46" s="13" t="n">
        <v>31</v>
      </c>
      <c r="I46" s="13" t="n">
        <v>156</v>
      </c>
      <c r="J46" s="13" t="n">
        <v>350</v>
      </c>
      <c r="K46" s="13" t="n">
        <v>234</v>
      </c>
      <c r="L46" s="13" t="n">
        <v>339</v>
      </c>
      <c r="M46" s="13" t="n">
        <v>227</v>
      </c>
      <c r="N46" s="13" t="n">
        <v>61</v>
      </c>
      <c r="O46" s="13" t="n">
        <f aca="false">SUM(C46:N46)</f>
        <v>2719</v>
      </c>
    </row>
    <row r="47" customFormat="false" ht="12.75" hidden="false" customHeight="false" outlineLevel="0" collapsed="false">
      <c r="A47" s="53" t="n">
        <v>16</v>
      </c>
      <c r="B47" s="54" t="s">
        <v>47</v>
      </c>
      <c r="C47" s="13" t="n">
        <v>6</v>
      </c>
      <c r="D47" s="13" t="n">
        <v>7</v>
      </c>
      <c r="E47" s="13" t="n">
        <v>3</v>
      </c>
      <c r="F47" s="13" t="n">
        <v>17</v>
      </c>
      <c r="G47" s="13" t="n">
        <v>54</v>
      </c>
      <c r="H47" s="13" t="n">
        <v>12</v>
      </c>
      <c r="I47" s="13" t="n">
        <v>25</v>
      </c>
      <c r="J47" s="13" t="n">
        <v>7</v>
      </c>
      <c r="K47" s="13" t="n">
        <v>38</v>
      </c>
      <c r="L47" s="13" t="n">
        <v>34</v>
      </c>
      <c r="M47" s="13" t="n">
        <v>30</v>
      </c>
      <c r="N47" s="13" t="n">
        <v>14</v>
      </c>
      <c r="O47" s="13" t="n">
        <f aca="false">SUM(C47:N47)</f>
        <v>247</v>
      </c>
    </row>
    <row r="48" customFormat="false" ht="12.75" hidden="false" customHeight="false" outlineLevel="0" collapsed="false">
      <c r="A48" s="53" t="n">
        <v>17</v>
      </c>
      <c r="B48" s="54" t="s">
        <v>111</v>
      </c>
      <c r="C48" s="13" t="n">
        <v>102</v>
      </c>
      <c r="D48" s="13" t="n">
        <v>154</v>
      </c>
      <c r="E48" s="13" t="n">
        <v>947</v>
      </c>
      <c r="F48" s="13" t="n">
        <v>191</v>
      </c>
      <c r="G48" s="13" t="n">
        <v>43</v>
      </c>
      <c r="H48" s="13" t="n">
        <v>22</v>
      </c>
      <c r="I48" s="13" t="n">
        <v>15</v>
      </c>
      <c r="J48" s="13" t="n">
        <v>17</v>
      </c>
      <c r="K48" s="13" t="n">
        <v>544</v>
      </c>
      <c r="L48" s="13" t="n">
        <v>663</v>
      </c>
      <c r="M48" s="13" t="n">
        <v>26</v>
      </c>
      <c r="N48" s="13" t="n">
        <v>1145</v>
      </c>
      <c r="O48" s="13" t="n">
        <f aca="false">SUM(C48:N48)</f>
        <v>3869</v>
      </c>
    </row>
    <row r="49" customFormat="false" ht="12.75" hidden="false" customHeight="false" outlineLevel="0" collapsed="false">
      <c r="A49" s="53" t="n">
        <v>18</v>
      </c>
      <c r="B49" s="54" t="s">
        <v>112</v>
      </c>
      <c r="C49" s="13" t="n">
        <v>892</v>
      </c>
      <c r="D49" s="13" t="n">
        <v>17</v>
      </c>
      <c r="E49" s="13" t="n">
        <v>51</v>
      </c>
      <c r="F49" s="13" t="n">
        <v>161</v>
      </c>
      <c r="G49" s="13" t="n">
        <v>501</v>
      </c>
      <c r="H49" s="13" t="n">
        <v>43</v>
      </c>
      <c r="I49" s="13" t="n">
        <v>29</v>
      </c>
      <c r="J49" s="13" t="n">
        <v>73</v>
      </c>
      <c r="K49" s="13" t="n">
        <v>195</v>
      </c>
      <c r="L49" s="13" t="n">
        <v>15</v>
      </c>
      <c r="M49" s="13" t="n">
        <v>210</v>
      </c>
      <c r="N49" s="13" t="n">
        <v>78</v>
      </c>
      <c r="O49" s="13" t="n">
        <f aca="false">SUM(C49:N49)</f>
        <v>2265</v>
      </c>
    </row>
    <row r="50" customFormat="false" ht="12.75" hidden="false" customHeight="false" outlineLevel="0" collapsed="false">
      <c r="A50" s="53" t="n">
        <v>19</v>
      </c>
      <c r="B50" s="54" t="s">
        <v>113</v>
      </c>
      <c r="C50" s="13" t="n">
        <v>4</v>
      </c>
      <c r="D50" s="13" t="n">
        <v>5</v>
      </c>
      <c r="E50" s="13" t="n">
        <v>46</v>
      </c>
      <c r="F50" s="13" t="n">
        <v>35</v>
      </c>
      <c r="G50" s="13" t="n">
        <v>50</v>
      </c>
      <c r="H50" s="13" t="n">
        <v>26</v>
      </c>
      <c r="I50" s="13" t="n">
        <v>41</v>
      </c>
      <c r="J50" s="13" t="n">
        <v>39</v>
      </c>
      <c r="K50" s="13" t="n">
        <v>16</v>
      </c>
      <c r="L50" s="13" t="n">
        <v>46</v>
      </c>
      <c r="M50" s="13" t="n">
        <v>15</v>
      </c>
      <c r="N50" s="13" t="n">
        <v>18</v>
      </c>
      <c r="O50" s="13" t="n">
        <f aca="false">SUM(C50:N50)</f>
        <v>341</v>
      </c>
    </row>
    <row r="51" customFormat="false" ht="12.75" hidden="false" customHeight="false" outlineLevel="0" collapsed="false">
      <c r="A51" s="53" t="n">
        <v>20</v>
      </c>
      <c r="B51" s="54" t="s">
        <v>51</v>
      </c>
      <c r="C51" s="13" t="n">
        <v>5</v>
      </c>
      <c r="D51" s="13" t="n">
        <v>11</v>
      </c>
      <c r="E51" s="13" t="n">
        <v>13</v>
      </c>
      <c r="F51" s="13" t="n">
        <v>3</v>
      </c>
      <c r="G51" s="13" t="n">
        <v>6</v>
      </c>
      <c r="H51" s="13" t="n">
        <v>25</v>
      </c>
      <c r="I51" s="13" t="n">
        <v>4</v>
      </c>
      <c r="J51" s="13" t="n">
        <v>1</v>
      </c>
      <c r="K51" s="13" t="n">
        <v>72</v>
      </c>
      <c r="L51" s="13" t="n">
        <v>35</v>
      </c>
      <c r="M51" s="13" t="n">
        <v>19</v>
      </c>
      <c r="N51" s="13" t="n">
        <v>58</v>
      </c>
      <c r="O51" s="13" t="n">
        <f aca="false">SUM(C51:N51)</f>
        <v>252</v>
      </c>
    </row>
    <row r="52" customFormat="false" ht="12.75" hidden="false" customHeight="false" outlineLevel="0" collapsed="false">
      <c r="A52" s="53" t="n">
        <v>21</v>
      </c>
      <c r="B52" s="54" t="s">
        <v>114</v>
      </c>
      <c r="C52" s="13" t="n">
        <v>1477</v>
      </c>
      <c r="D52" s="13" t="n">
        <v>572</v>
      </c>
      <c r="E52" s="13" t="n">
        <v>217</v>
      </c>
      <c r="F52" s="13" t="n">
        <v>371</v>
      </c>
      <c r="G52" s="13" t="n">
        <v>96</v>
      </c>
      <c r="H52" s="13" t="n">
        <v>72</v>
      </c>
      <c r="I52" s="13" t="n">
        <v>1</v>
      </c>
      <c r="J52" s="13" t="n">
        <v>54</v>
      </c>
      <c r="K52" s="13" t="n">
        <v>130</v>
      </c>
      <c r="L52" s="13" t="n">
        <v>26</v>
      </c>
      <c r="M52" s="13" t="n">
        <v>10</v>
      </c>
      <c r="N52" s="13" t="n">
        <v>19</v>
      </c>
      <c r="O52" s="13" t="n">
        <f aca="false">SUM(C52:N52)</f>
        <v>3045</v>
      </c>
    </row>
    <row r="53" customFormat="false" ht="12.75" hidden="false" customHeight="false" outlineLevel="0" collapsed="false">
      <c r="A53" s="53" t="n">
        <v>22</v>
      </c>
      <c r="B53" s="54" t="s">
        <v>115</v>
      </c>
      <c r="C53" s="13" t="n">
        <v>178</v>
      </c>
      <c r="D53" s="13" t="n">
        <v>1589</v>
      </c>
      <c r="E53" s="13" t="n">
        <v>2</v>
      </c>
      <c r="F53" s="13" t="n">
        <v>26</v>
      </c>
      <c r="G53" s="13" t="n">
        <v>48</v>
      </c>
      <c r="H53" s="13" t="n">
        <v>4</v>
      </c>
      <c r="I53" s="13" t="n">
        <v>0</v>
      </c>
      <c r="J53" s="13" t="n">
        <v>7</v>
      </c>
      <c r="K53" s="13" t="n">
        <v>44</v>
      </c>
      <c r="L53" s="13" t="n">
        <v>13</v>
      </c>
      <c r="M53" s="13" t="n">
        <v>27</v>
      </c>
      <c r="N53" s="13" t="n">
        <v>9</v>
      </c>
      <c r="O53" s="13" t="n">
        <f aca="false">SUM(C53:N53)</f>
        <v>1947</v>
      </c>
    </row>
    <row r="54" customFormat="false" ht="12.75" hidden="false" customHeight="false" outlineLevel="0" collapsed="false">
      <c r="A54" s="53" t="n">
        <v>23</v>
      </c>
      <c r="B54" s="54" t="s">
        <v>116</v>
      </c>
      <c r="C54" s="13" t="n">
        <v>12</v>
      </c>
      <c r="D54" s="13" t="n">
        <v>16</v>
      </c>
      <c r="E54" s="13" t="n">
        <v>109</v>
      </c>
      <c r="F54" s="13" t="n">
        <v>66</v>
      </c>
      <c r="G54" s="13" t="n">
        <v>35</v>
      </c>
      <c r="H54" s="13" t="n">
        <v>3</v>
      </c>
      <c r="I54" s="13" t="n">
        <v>4</v>
      </c>
      <c r="J54" s="13" t="n">
        <v>8</v>
      </c>
      <c r="K54" s="13" t="n">
        <v>131</v>
      </c>
      <c r="L54" s="13" t="n">
        <v>5</v>
      </c>
      <c r="M54" s="13" t="n">
        <v>9</v>
      </c>
      <c r="N54" s="13" t="n">
        <v>44</v>
      </c>
      <c r="O54" s="13" t="n">
        <f aca="false">SUM(C54:N54)</f>
        <v>442</v>
      </c>
    </row>
    <row r="55" customFormat="false" ht="12.75" hidden="false" customHeight="false" outlineLevel="0" collapsed="false">
      <c r="A55" s="53" t="n">
        <v>24</v>
      </c>
      <c r="B55" s="54" t="s">
        <v>117</v>
      </c>
      <c r="C55" s="13" t="n">
        <v>20</v>
      </c>
      <c r="D55" s="13" t="n">
        <v>70</v>
      </c>
      <c r="E55" s="13" t="n">
        <v>27</v>
      </c>
      <c r="F55" s="13" t="n">
        <v>61</v>
      </c>
      <c r="G55" s="13" t="n">
        <v>9</v>
      </c>
      <c r="H55" s="13" t="n">
        <v>31</v>
      </c>
      <c r="I55" s="13" t="n">
        <v>7</v>
      </c>
      <c r="J55" s="13" t="n">
        <v>24</v>
      </c>
      <c r="K55" s="13" t="n">
        <v>35</v>
      </c>
      <c r="L55" s="13" t="n">
        <v>12</v>
      </c>
      <c r="M55" s="13" t="n">
        <v>94</v>
      </c>
      <c r="N55" s="13" t="n">
        <v>69</v>
      </c>
      <c r="O55" s="13" t="n">
        <f aca="false">SUM(C55:N55)</f>
        <v>459</v>
      </c>
    </row>
    <row r="56" customFormat="false" ht="12.75" hidden="false" customHeight="false" outlineLevel="0" collapsed="false">
      <c r="A56" s="53" t="n">
        <v>25</v>
      </c>
      <c r="B56" s="54" t="s">
        <v>118</v>
      </c>
      <c r="C56" s="13" t="n">
        <v>32</v>
      </c>
      <c r="D56" s="13" t="n">
        <v>163</v>
      </c>
      <c r="E56" s="13" t="n">
        <v>48</v>
      </c>
      <c r="F56" s="13" t="n">
        <v>190</v>
      </c>
      <c r="G56" s="13" t="n">
        <v>1281</v>
      </c>
      <c r="H56" s="13" t="n">
        <v>776</v>
      </c>
      <c r="I56" s="13" t="n">
        <v>919</v>
      </c>
      <c r="J56" s="13" t="n">
        <v>423</v>
      </c>
      <c r="K56" s="13" t="n">
        <v>908</v>
      </c>
      <c r="L56" s="13" t="n">
        <v>967</v>
      </c>
      <c r="M56" s="13" t="n">
        <v>776</v>
      </c>
      <c r="N56" s="13" t="n">
        <v>169</v>
      </c>
      <c r="O56" s="13" t="n">
        <f aca="false">SUM(C56:N56)</f>
        <v>6652</v>
      </c>
    </row>
    <row r="57" customFormat="false" ht="12.75" hidden="false" customHeight="false" outlineLevel="0" collapsed="false">
      <c r="A57" s="53" t="n">
        <v>26</v>
      </c>
      <c r="B57" s="54" t="s">
        <v>119</v>
      </c>
      <c r="C57" s="13" t="n">
        <v>44</v>
      </c>
      <c r="D57" s="13" t="n">
        <v>131</v>
      </c>
      <c r="E57" s="13" t="n">
        <v>93</v>
      </c>
      <c r="F57" s="13" t="n">
        <v>250</v>
      </c>
      <c r="G57" s="13" t="n">
        <v>31</v>
      </c>
      <c r="H57" s="13" t="n">
        <v>12</v>
      </c>
      <c r="I57" s="13" t="n">
        <v>10</v>
      </c>
      <c r="J57" s="13" t="n">
        <v>8</v>
      </c>
      <c r="K57" s="13" t="n">
        <v>36</v>
      </c>
      <c r="L57" s="13" t="n">
        <v>16</v>
      </c>
      <c r="M57" s="13" t="n">
        <v>39</v>
      </c>
      <c r="N57" s="13" t="n">
        <v>18</v>
      </c>
      <c r="O57" s="13" t="n">
        <f aca="false">SUM(C57:N57)</f>
        <v>688</v>
      </c>
    </row>
    <row r="58" customFormat="false" ht="12.75" hidden="false" customHeight="false" outlineLevel="0" collapsed="false">
      <c r="A58" s="53" t="n">
        <v>27</v>
      </c>
      <c r="B58" s="54" t="s">
        <v>120</v>
      </c>
      <c r="C58" s="13" t="n">
        <v>20</v>
      </c>
      <c r="D58" s="13" t="n">
        <v>37</v>
      </c>
      <c r="E58" s="13" t="n">
        <v>17</v>
      </c>
      <c r="F58" s="13" t="n">
        <v>37</v>
      </c>
      <c r="G58" s="13" t="n">
        <v>69</v>
      </c>
      <c r="H58" s="13" t="n">
        <v>39</v>
      </c>
      <c r="I58" s="13" t="n">
        <v>139</v>
      </c>
      <c r="J58" s="13" t="n">
        <v>34</v>
      </c>
      <c r="K58" s="13" t="n">
        <v>1635</v>
      </c>
      <c r="L58" s="13" t="n">
        <v>227</v>
      </c>
      <c r="M58" s="13" t="n">
        <v>286</v>
      </c>
      <c r="N58" s="13" t="n">
        <v>237</v>
      </c>
      <c r="O58" s="13" t="n">
        <f aca="false">SUM(C58:N58)</f>
        <v>2777</v>
      </c>
    </row>
    <row r="59" customFormat="false" ht="12.75" hidden="false" customHeight="false" outlineLevel="0" collapsed="false">
      <c r="A59" s="53" t="n">
        <v>28</v>
      </c>
      <c r="B59" s="54" t="s">
        <v>121</v>
      </c>
      <c r="C59" s="13" t="n">
        <v>9</v>
      </c>
      <c r="D59" s="13" t="n">
        <v>58</v>
      </c>
      <c r="E59" s="13" t="n">
        <v>5</v>
      </c>
      <c r="F59" s="13" t="n">
        <v>34</v>
      </c>
      <c r="G59" s="13" t="n">
        <v>16</v>
      </c>
      <c r="H59" s="13" t="n">
        <v>16</v>
      </c>
      <c r="I59" s="13" t="n">
        <v>5</v>
      </c>
      <c r="J59" s="13" t="n">
        <v>1</v>
      </c>
      <c r="K59" s="13" t="n">
        <v>11</v>
      </c>
      <c r="L59" s="13" t="n">
        <v>6</v>
      </c>
      <c r="M59" s="13" t="n">
        <v>26</v>
      </c>
      <c r="N59" s="13" t="n">
        <v>83</v>
      </c>
      <c r="O59" s="13" t="n">
        <f aca="false">SUM(C59:N59)</f>
        <v>270</v>
      </c>
    </row>
    <row r="60" customFormat="false" ht="12.75" hidden="false" customHeight="false" outlineLevel="0" collapsed="false">
      <c r="A60" s="53" t="n">
        <v>29</v>
      </c>
      <c r="B60" s="54" t="s">
        <v>60</v>
      </c>
      <c r="C60" s="13" t="n">
        <v>89</v>
      </c>
      <c r="D60" s="13" t="n">
        <v>12</v>
      </c>
      <c r="E60" s="13" t="n">
        <v>15</v>
      </c>
      <c r="F60" s="13" t="n">
        <v>175</v>
      </c>
      <c r="G60" s="13" t="n">
        <v>429</v>
      </c>
      <c r="H60" s="13" t="n">
        <v>10</v>
      </c>
      <c r="I60" s="13" t="n">
        <v>88</v>
      </c>
      <c r="J60" s="13" t="n">
        <v>87</v>
      </c>
      <c r="K60" s="13" t="n">
        <v>48</v>
      </c>
      <c r="L60" s="13" t="n">
        <v>19</v>
      </c>
      <c r="M60" s="13" t="n">
        <v>13</v>
      </c>
      <c r="N60" s="13" t="n">
        <v>11</v>
      </c>
      <c r="O60" s="13" t="n">
        <f aca="false">SUM(C60:N60)</f>
        <v>996</v>
      </c>
    </row>
    <row r="61" customFormat="false" ht="12.75" hidden="false" customHeight="false" outlineLevel="0" collapsed="false">
      <c r="A61" s="53" t="n">
        <v>30</v>
      </c>
      <c r="B61" s="54" t="s">
        <v>61</v>
      </c>
      <c r="C61" s="13" t="n">
        <v>5</v>
      </c>
      <c r="D61" s="13" t="n">
        <v>8</v>
      </c>
      <c r="E61" s="13" t="n">
        <v>3</v>
      </c>
      <c r="F61" s="13" t="n">
        <v>1</v>
      </c>
      <c r="G61" s="13" t="n">
        <v>3</v>
      </c>
      <c r="H61" s="13" t="n">
        <v>10</v>
      </c>
      <c r="I61" s="13" t="n">
        <v>4</v>
      </c>
      <c r="J61" s="13" t="n">
        <v>3</v>
      </c>
      <c r="K61" s="13" t="n">
        <v>17</v>
      </c>
      <c r="L61" s="13" t="n">
        <v>9</v>
      </c>
      <c r="M61" s="13" t="n">
        <v>25</v>
      </c>
      <c r="N61" s="13" t="n">
        <v>89</v>
      </c>
      <c r="O61" s="13" t="n">
        <f aca="false">SUM(C61:N61)</f>
        <v>177</v>
      </c>
    </row>
    <row r="62" customFormat="false" ht="12.75" hidden="false" customHeight="false" outlineLevel="0" collapsed="false">
      <c r="A62" s="53" t="n">
        <v>31</v>
      </c>
      <c r="B62" s="54" t="s">
        <v>62</v>
      </c>
      <c r="C62" s="13" t="n">
        <v>18</v>
      </c>
      <c r="D62" s="13" t="n">
        <v>9</v>
      </c>
      <c r="E62" s="13" t="n">
        <v>21</v>
      </c>
      <c r="F62" s="13" t="n">
        <v>230</v>
      </c>
      <c r="G62" s="13" t="n">
        <v>93</v>
      </c>
      <c r="H62" s="13" t="n">
        <v>49</v>
      </c>
      <c r="I62" s="13" t="n">
        <v>5</v>
      </c>
      <c r="J62" s="13" t="n">
        <v>10</v>
      </c>
      <c r="K62" s="13" t="n">
        <v>39</v>
      </c>
      <c r="L62" s="13" t="n">
        <v>22</v>
      </c>
      <c r="M62" s="13" t="n">
        <v>25</v>
      </c>
      <c r="N62" s="13" t="n">
        <v>67</v>
      </c>
      <c r="O62" s="13" t="n">
        <f aca="false">SUM(C62:N62)</f>
        <v>588</v>
      </c>
    </row>
    <row r="63" customFormat="false" ht="12.75" hidden="false" customHeight="false" outlineLevel="0" collapsed="false">
      <c r="A63" s="53" t="n">
        <v>32</v>
      </c>
      <c r="B63" s="54" t="s">
        <v>63</v>
      </c>
      <c r="C63" s="13" t="n">
        <v>51</v>
      </c>
      <c r="D63" s="13" t="n">
        <v>104</v>
      </c>
      <c r="E63" s="13" t="n">
        <v>156</v>
      </c>
      <c r="F63" s="13" t="n">
        <v>163</v>
      </c>
      <c r="G63" s="13" t="n">
        <v>394</v>
      </c>
      <c r="H63" s="13" t="n">
        <v>298</v>
      </c>
      <c r="I63" s="13" t="n">
        <v>124</v>
      </c>
      <c r="J63" s="13" t="n">
        <v>56</v>
      </c>
      <c r="K63" s="13" t="n">
        <v>66</v>
      </c>
      <c r="L63" s="13" t="n">
        <v>518</v>
      </c>
      <c r="M63" s="13" t="n">
        <v>531</v>
      </c>
      <c r="N63" s="13" t="n">
        <v>121</v>
      </c>
      <c r="O63" s="13" t="n">
        <f aca="false">SUM(C63:N63)</f>
        <v>2582</v>
      </c>
    </row>
    <row r="64" customFormat="false" ht="12.75" hidden="false" customHeight="false" outlineLevel="0" collapsed="false">
      <c r="A64" s="53" t="n">
        <v>33</v>
      </c>
      <c r="B64" s="54" t="s">
        <v>122</v>
      </c>
      <c r="C64" s="13" t="n">
        <v>37</v>
      </c>
      <c r="D64" s="13" t="n">
        <v>132</v>
      </c>
      <c r="E64" s="13" t="n">
        <v>34</v>
      </c>
      <c r="F64" s="13" t="n">
        <v>56</v>
      </c>
      <c r="G64" s="13" t="n">
        <v>42</v>
      </c>
      <c r="H64" s="13" t="n">
        <v>106</v>
      </c>
      <c r="I64" s="13" t="n">
        <v>55</v>
      </c>
      <c r="J64" s="13" t="n">
        <v>52</v>
      </c>
      <c r="K64" s="13" t="n">
        <v>42</v>
      </c>
      <c r="L64" s="13" t="n">
        <v>274</v>
      </c>
      <c r="M64" s="13" t="n">
        <v>124</v>
      </c>
      <c r="N64" s="13" t="n">
        <v>32</v>
      </c>
      <c r="O64" s="13" t="n">
        <f aca="false">SUM(C64:N64)</f>
        <v>986</v>
      </c>
    </row>
    <row r="65" customFormat="false" ht="12.75" hidden="false" customHeight="false" outlineLevel="0" collapsed="false">
      <c r="A65" s="53" t="n">
        <v>34</v>
      </c>
      <c r="B65" s="54" t="s">
        <v>123</v>
      </c>
      <c r="C65" s="13" t="n">
        <v>43</v>
      </c>
      <c r="D65" s="13" t="n">
        <v>60</v>
      </c>
      <c r="E65" s="13" t="n">
        <v>114</v>
      </c>
      <c r="F65" s="13" t="n">
        <v>6</v>
      </c>
      <c r="G65" s="13" t="n">
        <v>18</v>
      </c>
      <c r="H65" s="13" t="n">
        <v>26</v>
      </c>
      <c r="I65" s="13" t="n">
        <v>4</v>
      </c>
      <c r="J65" s="13" t="n">
        <v>96</v>
      </c>
      <c r="K65" s="13" t="n">
        <v>124</v>
      </c>
      <c r="L65" s="13" t="n">
        <v>39</v>
      </c>
      <c r="M65" s="13" t="n">
        <v>43</v>
      </c>
      <c r="N65" s="13" t="n">
        <v>11</v>
      </c>
      <c r="O65" s="13" t="n">
        <f aca="false">SUM(C65:N65)</f>
        <v>584</v>
      </c>
    </row>
    <row r="66" customFormat="false" ht="12.75" hidden="false" customHeight="false" outlineLevel="0" collapsed="false">
      <c r="A66" s="53" t="n">
        <v>35</v>
      </c>
      <c r="B66" s="54" t="s">
        <v>124</v>
      </c>
      <c r="C66" s="13" t="n">
        <v>13</v>
      </c>
      <c r="D66" s="13" t="n">
        <v>11</v>
      </c>
      <c r="E66" s="13" t="n">
        <v>23</v>
      </c>
      <c r="F66" s="13" t="n">
        <v>78</v>
      </c>
      <c r="G66" s="13" t="n">
        <v>29</v>
      </c>
      <c r="H66" s="13" t="n">
        <v>4</v>
      </c>
      <c r="I66" s="13" t="n">
        <v>2</v>
      </c>
      <c r="J66" s="13" t="n">
        <v>0</v>
      </c>
      <c r="K66" s="13" t="n">
        <v>2</v>
      </c>
      <c r="L66" s="13" t="n">
        <v>1</v>
      </c>
      <c r="M66" s="13" t="n">
        <v>20</v>
      </c>
      <c r="N66" s="13" t="n">
        <v>9</v>
      </c>
      <c r="O66" s="13" t="n">
        <f aca="false">SUM(C66:N66)</f>
        <v>192</v>
      </c>
    </row>
    <row r="67" customFormat="false" ht="12.75" hidden="false" customHeight="false" outlineLevel="0" collapsed="false">
      <c r="A67" s="53" t="n">
        <v>36</v>
      </c>
      <c r="B67" s="54" t="s">
        <v>125</v>
      </c>
      <c r="C67" s="13" t="n">
        <v>7</v>
      </c>
      <c r="D67" s="13" t="n">
        <v>11</v>
      </c>
      <c r="E67" s="13" t="n">
        <v>2</v>
      </c>
      <c r="F67" s="13" t="n">
        <v>4</v>
      </c>
      <c r="G67" s="13" t="n">
        <v>13</v>
      </c>
      <c r="H67" s="13" t="n">
        <v>24</v>
      </c>
      <c r="I67" s="13" t="n">
        <v>4</v>
      </c>
      <c r="J67" s="13" t="n">
        <v>36</v>
      </c>
      <c r="K67" s="13" t="n">
        <v>9</v>
      </c>
      <c r="L67" s="13" t="n">
        <v>6</v>
      </c>
      <c r="M67" s="13" t="n">
        <v>22</v>
      </c>
      <c r="N67" s="13" t="n">
        <v>6</v>
      </c>
      <c r="O67" s="13" t="n">
        <f aca="false">SUM(C67:N67)</f>
        <v>144</v>
      </c>
    </row>
    <row r="68" customFormat="false" ht="12.75" hidden="false" customHeight="false" outlineLevel="0" collapsed="false">
      <c r="A68" s="53" t="n">
        <v>37</v>
      </c>
      <c r="B68" s="54" t="s">
        <v>68</v>
      </c>
      <c r="C68" s="13" t="n">
        <v>7</v>
      </c>
      <c r="D68" s="13" t="n">
        <v>10</v>
      </c>
      <c r="E68" s="13" t="n">
        <v>4</v>
      </c>
      <c r="F68" s="13" t="n">
        <v>82</v>
      </c>
      <c r="G68" s="13" t="n">
        <v>178</v>
      </c>
      <c r="H68" s="13" t="n">
        <v>18</v>
      </c>
      <c r="I68" s="13" t="n">
        <v>15</v>
      </c>
      <c r="J68" s="13" t="n">
        <v>65</v>
      </c>
      <c r="K68" s="13" t="n">
        <v>86</v>
      </c>
      <c r="L68" s="13" t="n">
        <v>19</v>
      </c>
      <c r="M68" s="13" t="n">
        <v>25</v>
      </c>
      <c r="N68" s="13" t="n">
        <v>10</v>
      </c>
      <c r="O68" s="13" t="n">
        <f aca="false">SUM(C68:N68)</f>
        <v>519</v>
      </c>
    </row>
    <row r="69" customFormat="false" ht="12.75" hidden="false" customHeight="false" outlineLevel="0" collapsed="false">
      <c r="A69" s="53" t="n">
        <v>38</v>
      </c>
      <c r="B69" s="54" t="s">
        <v>126</v>
      </c>
      <c r="C69" s="13" t="n">
        <v>23</v>
      </c>
      <c r="D69" s="13" t="n">
        <v>37</v>
      </c>
      <c r="E69" s="13" t="n">
        <v>8</v>
      </c>
      <c r="F69" s="13" t="n">
        <v>49</v>
      </c>
      <c r="G69" s="13" t="n">
        <v>162</v>
      </c>
      <c r="H69" s="13" t="n">
        <v>37</v>
      </c>
      <c r="I69" s="13" t="n">
        <v>30</v>
      </c>
      <c r="J69" s="13" t="n">
        <v>77</v>
      </c>
      <c r="K69" s="13" t="n">
        <v>46</v>
      </c>
      <c r="L69" s="13" t="n">
        <v>39</v>
      </c>
      <c r="M69" s="13" t="n">
        <v>129</v>
      </c>
      <c r="N69" s="13" t="n">
        <v>1</v>
      </c>
      <c r="O69" s="13" t="n">
        <f aca="false">SUM(C69:N69)</f>
        <v>638</v>
      </c>
    </row>
    <row r="70" customFormat="false" ht="12.75" hidden="false" customHeight="false" outlineLevel="0" collapsed="false">
      <c r="A70" s="53" t="n">
        <v>39</v>
      </c>
      <c r="B70" s="54" t="s">
        <v>127</v>
      </c>
      <c r="C70" s="13" t="n">
        <v>45</v>
      </c>
      <c r="D70" s="13" t="n">
        <v>25</v>
      </c>
      <c r="E70" s="13" t="n">
        <v>5</v>
      </c>
      <c r="F70" s="13" t="n">
        <v>10</v>
      </c>
      <c r="G70" s="13" t="n">
        <v>6</v>
      </c>
      <c r="H70" s="13" t="n">
        <v>1</v>
      </c>
      <c r="I70" s="13" t="n">
        <v>10</v>
      </c>
      <c r="J70" s="13" t="n">
        <v>2</v>
      </c>
      <c r="K70" s="13" t="n">
        <v>30</v>
      </c>
      <c r="L70" s="13" t="n">
        <v>16</v>
      </c>
      <c r="M70" s="13" t="n">
        <v>1</v>
      </c>
      <c r="N70" s="13" t="n">
        <v>3</v>
      </c>
      <c r="O70" s="13" t="n">
        <f aca="false">SUM(C70:N70)</f>
        <v>154</v>
      </c>
    </row>
    <row r="71" customFormat="false" ht="12.75" hidden="false" customHeight="false" outlineLevel="0" collapsed="false">
      <c r="A71" s="53" t="n">
        <v>40</v>
      </c>
      <c r="B71" s="54" t="s">
        <v>128</v>
      </c>
      <c r="C71" s="13" t="n">
        <v>5</v>
      </c>
      <c r="D71" s="13" t="n">
        <v>18</v>
      </c>
      <c r="E71" s="13" t="n">
        <v>13</v>
      </c>
      <c r="F71" s="13" t="n">
        <v>108</v>
      </c>
      <c r="G71" s="13" t="n">
        <v>7</v>
      </c>
      <c r="H71" s="13" t="n">
        <v>6</v>
      </c>
      <c r="I71" s="13" t="n">
        <v>2</v>
      </c>
      <c r="J71" s="13" t="n">
        <v>3</v>
      </c>
      <c r="K71" s="13" t="n">
        <v>55</v>
      </c>
      <c r="L71" s="13" t="n">
        <v>3</v>
      </c>
      <c r="M71" s="13" t="n">
        <v>17</v>
      </c>
      <c r="N71" s="13" t="n">
        <v>67</v>
      </c>
      <c r="O71" s="13" t="n">
        <f aca="false">SUM(C71:N71)</f>
        <v>304</v>
      </c>
    </row>
    <row r="72" customFormat="false" ht="12.75" hidden="false" customHeight="false" outlineLevel="0" collapsed="false">
      <c r="A72" s="64" t="n">
        <v>41</v>
      </c>
      <c r="B72" s="65" t="s">
        <v>129</v>
      </c>
      <c r="C72" s="21" t="n">
        <v>7</v>
      </c>
      <c r="D72" s="21" t="n">
        <v>11</v>
      </c>
      <c r="E72" s="21" t="n">
        <v>21</v>
      </c>
      <c r="F72" s="21" t="n">
        <v>111</v>
      </c>
      <c r="G72" s="21" t="n">
        <v>22</v>
      </c>
      <c r="H72" s="21" t="n">
        <v>6</v>
      </c>
      <c r="I72" s="21" t="n">
        <v>4</v>
      </c>
      <c r="J72" s="21" t="n">
        <v>5</v>
      </c>
      <c r="K72" s="21" t="n">
        <v>7</v>
      </c>
      <c r="L72" s="21" t="n">
        <v>48</v>
      </c>
      <c r="M72" s="21" t="n">
        <v>15</v>
      </c>
      <c r="N72" s="21" t="n">
        <v>169</v>
      </c>
      <c r="O72" s="21" t="n">
        <f aca="false">SUM(C72:N72)</f>
        <v>426</v>
      </c>
    </row>
    <row r="73" customFormat="false" ht="12.75" hidden="false" customHeight="false" outlineLevel="0" collapsed="false">
      <c r="A73" s="66"/>
      <c r="B73" s="67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68"/>
    </row>
    <row r="74" customFormat="false" ht="12.75" hidden="false" customHeight="false" outlineLevel="0" collapsed="false">
      <c r="A74" s="69" t="s">
        <v>73</v>
      </c>
      <c r="B74" s="70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68"/>
    </row>
    <row r="75" customFormat="false" ht="12.75" hidden="false" customHeight="false" outlineLevel="0" collapsed="false">
      <c r="A75" s="51" t="n">
        <v>1</v>
      </c>
      <c r="B75" s="52" t="s">
        <v>74</v>
      </c>
      <c r="C75" s="10" t="n">
        <v>105</v>
      </c>
      <c r="D75" s="10" t="n">
        <v>152</v>
      </c>
      <c r="E75" s="10" t="n">
        <v>80</v>
      </c>
      <c r="F75" s="10" t="n">
        <v>466</v>
      </c>
      <c r="G75" s="10" t="n">
        <v>194</v>
      </c>
      <c r="H75" s="10" t="n">
        <v>72</v>
      </c>
      <c r="I75" s="10" t="n">
        <v>52</v>
      </c>
      <c r="J75" s="10" t="n">
        <v>225</v>
      </c>
      <c r="K75" s="10" t="n">
        <v>133</v>
      </c>
      <c r="L75" s="10" t="n">
        <v>205</v>
      </c>
      <c r="M75" s="10" t="n">
        <v>431</v>
      </c>
      <c r="N75" s="10" t="n">
        <v>78</v>
      </c>
      <c r="O75" s="10" t="n">
        <f aca="false">SUM(C75:N75)</f>
        <v>2193</v>
      </c>
    </row>
    <row r="76" customFormat="false" ht="12.75" hidden="false" customHeight="false" outlineLevel="0" collapsed="false">
      <c r="A76" s="53" t="n">
        <v>2</v>
      </c>
      <c r="B76" s="54" t="s">
        <v>75</v>
      </c>
      <c r="C76" s="13" t="n">
        <v>100</v>
      </c>
      <c r="D76" s="13" t="n">
        <v>127</v>
      </c>
      <c r="E76" s="13" t="n">
        <v>307</v>
      </c>
      <c r="F76" s="13" t="n">
        <v>144</v>
      </c>
      <c r="G76" s="13" t="n">
        <v>358</v>
      </c>
      <c r="H76" s="13" t="n">
        <v>93</v>
      </c>
      <c r="I76" s="13" t="n">
        <v>108</v>
      </c>
      <c r="J76" s="13" t="n">
        <v>115</v>
      </c>
      <c r="K76" s="13" t="n">
        <v>176</v>
      </c>
      <c r="L76" s="13" t="n">
        <v>114</v>
      </c>
      <c r="M76" s="13" t="n">
        <v>250</v>
      </c>
      <c r="N76" s="13" t="n">
        <v>347</v>
      </c>
      <c r="O76" s="13" t="n">
        <f aca="false">SUM(C76:N76)</f>
        <v>2239</v>
      </c>
    </row>
    <row r="77" customFormat="false" ht="12.75" hidden="false" customHeight="false" outlineLevel="0" collapsed="false">
      <c r="A77" s="53" t="n">
        <v>3</v>
      </c>
      <c r="B77" s="54" t="s">
        <v>76</v>
      </c>
      <c r="C77" s="13" t="n">
        <v>34</v>
      </c>
      <c r="D77" s="13" t="n">
        <v>21</v>
      </c>
      <c r="E77" s="13" t="n">
        <v>24</v>
      </c>
      <c r="F77" s="13" t="n">
        <v>59</v>
      </c>
      <c r="G77" s="13" t="n">
        <v>48</v>
      </c>
      <c r="H77" s="13" t="n">
        <v>23</v>
      </c>
      <c r="I77" s="13" t="n">
        <v>14</v>
      </c>
      <c r="J77" s="13" t="n">
        <v>16</v>
      </c>
      <c r="K77" s="13" t="n">
        <v>215</v>
      </c>
      <c r="L77" s="13" t="n">
        <v>71</v>
      </c>
      <c r="M77" s="13" t="n">
        <v>80</v>
      </c>
      <c r="N77" s="13" t="n">
        <v>41</v>
      </c>
      <c r="O77" s="13" t="n">
        <f aca="false">SUM(C77:N77)</f>
        <v>646</v>
      </c>
    </row>
    <row r="78" customFormat="false" ht="12.75" hidden="false" customHeight="false" outlineLevel="0" collapsed="false">
      <c r="A78" s="53" t="n">
        <v>4</v>
      </c>
      <c r="B78" s="54" t="s">
        <v>77</v>
      </c>
      <c r="C78" s="13" t="n">
        <v>46</v>
      </c>
      <c r="D78" s="13" t="n">
        <v>327</v>
      </c>
      <c r="E78" s="13" t="n">
        <v>51</v>
      </c>
      <c r="F78" s="13" t="n">
        <v>38</v>
      </c>
      <c r="G78" s="13" t="n">
        <v>292</v>
      </c>
      <c r="H78" s="13" t="n">
        <v>143</v>
      </c>
      <c r="I78" s="13" t="n">
        <v>27</v>
      </c>
      <c r="J78" s="13" t="n">
        <v>261</v>
      </c>
      <c r="K78" s="13" t="n">
        <v>946</v>
      </c>
      <c r="L78" s="13" t="n">
        <v>164</v>
      </c>
      <c r="M78" s="13" t="n">
        <v>1332</v>
      </c>
      <c r="N78" s="13" t="n">
        <v>1078</v>
      </c>
      <c r="O78" s="13" t="n">
        <f aca="false">SUM(C78:N78)</f>
        <v>4705</v>
      </c>
    </row>
    <row r="79" customFormat="false" ht="12.75" hidden="false" customHeight="false" outlineLevel="0" collapsed="false">
      <c r="A79" s="53" t="n">
        <v>5</v>
      </c>
      <c r="B79" s="54" t="s">
        <v>78</v>
      </c>
      <c r="C79" s="13" t="n">
        <v>23</v>
      </c>
      <c r="D79" s="13" t="n">
        <v>39</v>
      </c>
      <c r="E79" s="13" t="n">
        <v>8</v>
      </c>
      <c r="F79" s="13" t="n">
        <v>25</v>
      </c>
      <c r="G79" s="13" t="n">
        <v>15</v>
      </c>
      <c r="H79" s="13" t="n">
        <v>46</v>
      </c>
      <c r="I79" s="13" t="n">
        <v>9</v>
      </c>
      <c r="J79" s="13" t="n">
        <v>19</v>
      </c>
      <c r="K79" s="13" t="n">
        <v>69</v>
      </c>
      <c r="L79" s="13" t="n">
        <v>104</v>
      </c>
      <c r="M79" s="13" t="n">
        <v>49</v>
      </c>
      <c r="N79" s="13" t="n">
        <v>49</v>
      </c>
      <c r="O79" s="13" t="n">
        <f aca="false">SUM(C79:N79)</f>
        <v>455</v>
      </c>
    </row>
    <row r="80" customFormat="false" ht="12.75" hidden="false" customHeight="false" outlineLevel="0" collapsed="false">
      <c r="A80" s="53" t="n">
        <v>6</v>
      </c>
      <c r="B80" s="54" t="s">
        <v>79</v>
      </c>
      <c r="C80" s="13" t="n">
        <v>64</v>
      </c>
      <c r="D80" s="13" t="n">
        <v>1895</v>
      </c>
      <c r="E80" s="13" t="n">
        <v>130</v>
      </c>
      <c r="F80" s="13" t="n">
        <v>183</v>
      </c>
      <c r="G80" s="13" t="n">
        <v>25</v>
      </c>
      <c r="H80" s="13" t="n">
        <v>25</v>
      </c>
      <c r="I80" s="13" t="n">
        <v>74</v>
      </c>
      <c r="J80" s="13" t="n">
        <v>11</v>
      </c>
      <c r="K80" s="13" t="n">
        <v>295</v>
      </c>
      <c r="L80" s="13" t="n">
        <v>26</v>
      </c>
      <c r="M80" s="13" t="n">
        <v>149</v>
      </c>
      <c r="N80" s="13" t="n">
        <v>89</v>
      </c>
      <c r="O80" s="13" t="n">
        <f aca="false">SUM(C80:N80)</f>
        <v>2966</v>
      </c>
    </row>
    <row r="81" customFormat="false" ht="12.75" hidden="false" customHeight="false" outlineLevel="0" collapsed="false">
      <c r="A81" s="53" t="n">
        <v>7</v>
      </c>
      <c r="B81" s="54" t="s">
        <v>80</v>
      </c>
      <c r="C81" s="13" t="n">
        <v>24</v>
      </c>
      <c r="D81" s="13" t="n">
        <v>13</v>
      </c>
      <c r="E81" s="13" t="n">
        <v>29</v>
      </c>
      <c r="F81" s="13" t="n">
        <v>108</v>
      </c>
      <c r="G81" s="13" t="n">
        <v>20</v>
      </c>
      <c r="H81" s="13" t="n">
        <v>28</v>
      </c>
      <c r="I81" s="13" t="n">
        <v>27</v>
      </c>
      <c r="J81" s="13" t="n">
        <v>13</v>
      </c>
      <c r="K81" s="13" t="n">
        <v>65</v>
      </c>
      <c r="L81" s="13" t="n">
        <v>38</v>
      </c>
      <c r="M81" s="13" t="n">
        <v>13</v>
      </c>
      <c r="N81" s="13" t="n">
        <v>14</v>
      </c>
      <c r="O81" s="13" t="n">
        <f aca="false">SUM(C81:N81)</f>
        <v>392</v>
      </c>
    </row>
    <row r="82" customFormat="false" ht="12.75" hidden="false" customHeight="false" outlineLevel="0" collapsed="false">
      <c r="A82" s="53" t="n">
        <v>8</v>
      </c>
      <c r="B82" s="54" t="s">
        <v>81</v>
      </c>
      <c r="C82" s="13" t="n">
        <v>15</v>
      </c>
      <c r="D82" s="13" t="n">
        <v>48</v>
      </c>
      <c r="E82" s="13" t="n">
        <v>103</v>
      </c>
      <c r="F82" s="13" t="n">
        <v>80</v>
      </c>
      <c r="G82" s="13" t="n">
        <v>17</v>
      </c>
      <c r="H82" s="13" t="n">
        <v>15</v>
      </c>
      <c r="I82" s="13" t="n">
        <v>33</v>
      </c>
      <c r="J82" s="13" t="n">
        <v>10</v>
      </c>
      <c r="K82" s="13" t="n">
        <v>37</v>
      </c>
      <c r="L82" s="13" t="n">
        <v>64</v>
      </c>
      <c r="M82" s="13" t="n">
        <v>198</v>
      </c>
      <c r="N82" s="13" t="n">
        <v>145</v>
      </c>
      <c r="O82" s="13" t="n">
        <f aca="false">SUM(C82:N82)</f>
        <v>765</v>
      </c>
    </row>
    <row r="83" customFormat="false" ht="12.75" hidden="false" customHeight="false" outlineLevel="0" collapsed="false">
      <c r="A83" s="64" t="n">
        <v>9</v>
      </c>
      <c r="B83" s="65" t="s">
        <v>82</v>
      </c>
      <c r="C83" s="21" t="n">
        <v>96</v>
      </c>
      <c r="D83" s="21" t="n">
        <v>191</v>
      </c>
      <c r="E83" s="21" t="n">
        <v>234</v>
      </c>
      <c r="F83" s="21" t="n">
        <v>289</v>
      </c>
      <c r="G83" s="21" t="n">
        <v>84</v>
      </c>
      <c r="H83" s="21" t="n">
        <v>201</v>
      </c>
      <c r="I83" s="21" t="n">
        <v>100</v>
      </c>
      <c r="J83" s="21" t="n">
        <v>259</v>
      </c>
      <c r="K83" s="21" t="n">
        <v>423</v>
      </c>
      <c r="L83" s="21" t="n">
        <v>350</v>
      </c>
      <c r="M83" s="21" t="n">
        <v>294</v>
      </c>
      <c r="N83" s="21" t="n">
        <v>104</v>
      </c>
      <c r="O83" s="21" t="n">
        <f aca="false">SUM(C83:N83)</f>
        <v>2625</v>
      </c>
    </row>
    <row r="84" customFormat="false" ht="12.75" hidden="false" customHeight="false" outlineLevel="0" collapsed="false">
      <c r="A84" s="66"/>
      <c r="B84" s="67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2.75" hidden="false" customHeight="false" outlineLevel="0" collapsed="false">
      <c r="A85" s="71" t="s">
        <v>83</v>
      </c>
      <c r="B85" s="72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2.75" hidden="false" customHeight="false" outlineLevel="0" collapsed="false">
      <c r="A86" s="73" t="n">
        <v>1</v>
      </c>
      <c r="B86" s="74" t="s">
        <v>84</v>
      </c>
      <c r="C86" s="75" t="n">
        <v>2</v>
      </c>
      <c r="D86" s="75" t="n">
        <v>9</v>
      </c>
      <c r="E86" s="75" t="n">
        <v>5</v>
      </c>
      <c r="F86" s="75" t="n">
        <v>2</v>
      </c>
      <c r="G86" s="75" t="n">
        <v>3</v>
      </c>
      <c r="H86" s="75" t="n">
        <v>3</v>
      </c>
      <c r="I86" s="75" t="n">
        <v>0</v>
      </c>
      <c r="J86" s="75" t="n">
        <v>3</v>
      </c>
      <c r="K86" s="75" t="n">
        <v>33</v>
      </c>
      <c r="L86" s="75" t="n">
        <v>5</v>
      </c>
      <c r="M86" s="75" t="n">
        <v>9</v>
      </c>
      <c r="N86" s="75" t="n">
        <v>3</v>
      </c>
      <c r="O86" s="75" t="n">
        <f aca="false">SUM(C86:N86)</f>
        <v>77</v>
      </c>
    </row>
    <row r="87" customFormat="false" ht="12.75" hidden="false" customHeight="false" outlineLevel="0" collapsed="false">
      <c r="A87" s="76" t="s">
        <v>85</v>
      </c>
      <c r="B87" s="76"/>
      <c r="C87" s="77" t="n">
        <f aca="false">SUM(C4:C86)</f>
        <v>44563</v>
      </c>
      <c r="D87" s="77"/>
      <c r="E87" s="77" t="n">
        <f aca="false">SUM(E4:E86)</f>
        <v>24794</v>
      </c>
      <c r="F87" s="77" t="n">
        <f aca="false">SUM(F4:F86)</f>
        <v>28393</v>
      </c>
      <c r="G87" s="77" t="n">
        <f aca="false">SUM(G4:G86)</f>
        <v>27951</v>
      </c>
      <c r="H87" s="77" t="n">
        <f aca="false">SUM(H4:H86)</f>
        <v>26113</v>
      </c>
      <c r="I87" s="77" t="n">
        <f aca="false">SUM(I4:I86)</f>
        <v>16472</v>
      </c>
      <c r="J87" s="77" t="n">
        <f aca="false">SUM(J4:J86)</f>
        <v>18455</v>
      </c>
      <c r="K87" s="77" t="n">
        <f aca="false">SUM(K4:K86)</f>
        <v>41164</v>
      </c>
      <c r="L87" s="77" t="n">
        <f aca="false">SUM(L4:L86)</f>
        <v>36801</v>
      </c>
      <c r="M87" s="77" t="n">
        <f aca="false">SUM(M4:M86)</f>
        <v>37088</v>
      </c>
      <c r="N87" s="77" t="n">
        <f aca="false">SUM(N4:N86)</f>
        <v>28621</v>
      </c>
      <c r="O87" s="78" t="n">
        <f aca="false">SUM(C87:N87)</f>
        <v>330415</v>
      </c>
    </row>
  </sheetData>
  <mergeCells count="4">
    <mergeCell ref="A1:A2"/>
    <mergeCell ref="B1:B2"/>
    <mergeCell ref="O1:O2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2" ySplit="0" topLeftCell="C1" activePane="topRight" state="frozen"/>
      <selection pane="topLeft" activeCell="A22" activeCellId="0" sqref="A22"/>
      <selection pane="topRigh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7"/>
    <col collapsed="false" customWidth="true" hidden="false" outlineLevel="0" max="12" min="3" style="0" width="9.7"/>
  </cols>
  <sheetData>
    <row r="1" customFormat="false" ht="12.75" hidden="false" customHeight="true" outlineLevel="0" collapsed="false">
      <c r="A1" s="79" t="s">
        <v>0</v>
      </c>
      <c r="B1" s="80" t="s">
        <v>130</v>
      </c>
      <c r="C1" s="81" t="n">
        <v>40461</v>
      </c>
      <c r="D1" s="82" t="n">
        <v>40492</v>
      </c>
      <c r="E1" s="83" t="n">
        <v>40522</v>
      </c>
      <c r="F1" s="81" t="n">
        <v>40554</v>
      </c>
      <c r="G1" s="81" t="n">
        <v>40585</v>
      </c>
      <c r="H1" s="81" t="n">
        <v>40613</v>
      </c>
      <c r="I1" s="81" t="n">
        <v>40644</v>
      </c>
      <c r="J1" s="81" t="n">
        <v>40674</v>
      </c>
      <c r="K1" s="81" t="n">
        <v>40705</v>
      </c>
      <c r="L1" s="81" t="n">
        <v>40735</v>
      </c>
      <c r="M1" s="81" t="n">
        <v>40766</v>
      </c>
      <c r="N1" s="83" t="n">
        <v>40797</v>
      </c>
      <c r="O1" s="84" t="s">
        <v>85</v>
      </c>
    </row>
    <row r="2" customFormat="false" ht="12.75" hidden="false" customHeight="false" outlineLevel="0" collapsed="false">
      <c r="A2" s="79"/>
      <c r="B2" s="80"/>
      <c r="C2" s="85" t="s">
        <v>3</v>
      </c>
      <c r="D2" s="85" t="s">
        <v>3</v>
      </c>
      <c r="E2" s="85" t="s">
        <v>3</v>
      </c>
      <c r="F2" s="85" t="s">
        <v>3</v>
      </c>
      <c r="G2" s="85" t="s">
        <v>3</v>
      </c>
      <c r="H2" s="85" t="s">
        <v>3</v>
      </c>
      <c r="I2" s="85" t="s">
        <v>3</v>
      </c>
      <c r="J2" s="85" t="s">
        <v>3</v>
      </c>
      <c r="K2" s="85" t="s">
        <v>3</v>
      </c>
      <c r="L2" s="85" t="s">
        <v>3</v>
      </c>
      <c r="M2" s="85" t="s">
        <v>3</v>
      </c>
      <c r="N2" s="86" t="s">
        <v>3</v>
      </c>
      <c r="O2" s="84"/>
    </row>
    <row r="3" customFormat="false" ht="12.75" hidden="false" customHeight="false" outlineLevel="0" collapsed="false">
      <c r="A3" s="87" t="s">
        <v>4</v>
      </c>
      <c r="B3" s="87"/>
    </row>
    <row r="4" customFormat="false" ht="12.75" hidden="false" customHeight="false" outlineLevel="0" collapsed="false">
      <c r="A4" s="88" t="n">
        <v>1</v>
      </c>
      <c r="B4" s="89" t="s">
        <v>89</v>
      </c>
      <c r="C4" s="90" t="n">
        <v>453</v>
      </c>
      <c r="D4" s="90" t="n">
        <v>208</v>
      </c>
      <c r="E4" s="90" t="n">
        <v>139</v>
      </c>
      <c r="F4" s="90" t="n">
        <v>468</v>
      </c>
      <c r="G4" s="90" t="n">
        <v>255</v>
      </c>
      <c r="H4" s="90" t="n">
        <v>2622</v>
      </c>
      <c r="I4" s="90" t="n">
        <v>3780</v>
      </c>
      <c r="J4" s="90" t="n">
        <v>2728</v>
      </c>
      <c r="K4" s="90" t="n">
        <v>10891</v>
      </c>
      <c r="L4" s="90" t="n">
        <v>5939</v>
      </c>
      <c r="M4" s="90" t="n">
        <v>4366</v>
      </c>
      <c r="N4" s="90" t="n">
        <v>2628</v>
      </c>
      <c r="O4" s="90" t="n">
        <f aca="false">SUM(C4:N4)</f>
        <v>34477</v>
      </c>
    </row>
    <row r="5" customFormat="false" ht="12.75" hidden="false" customHeight="false" outlineLevel="0" collapsed="false">
      <c r="A5" s="88" t="n">
        <v>2</v>
      </c>
      <c r="B5" s="89" t="s">
        <v>6</v>
      </c>
      <c r="C5" s="91" t="n">
        <v>418</v>
      </c>
      <c r="D5" s="91" t="n">
        <v>536</v>
      </c>
      <c r="E5" s="91" t="n">
        <v>84</v>
      </c>
      <c r="F5" s="91" t="n">
        <v>250</v>
      </c>
      <c r="G5" s="91" t="n">
        <v>2137</v>
      </c>
      <c r="H5" s="91" t="n">
        <v>968</v>
      </c>
      <c r="I5" s="91" t="n">
        <v>1121</v>
      </c>
      <c r="J5" s="91" t="n">
        <v>1127</v>
      </c>
      <c r="K5" s="91" t="n">
        <v>4869</v>
      </c>
      <c r="L5" s="91" t="n">
        <v>1707</v>
      </c>
      <c r="M5" s="91" t="n">
        <v>1899</v>
      </c>
      <c r="N5" s="91" t="n">
        <v>1933</v>
      </c>
      <c r="O5" s="91" t="n">
        <f aca="false">SUM(C5:N5)</f>
        <v>17049</v>
      </c>
    </row>
    <row r="6" customFormat="false" ht="12.75" hidden="false" customHeight="false" outlineLevel="0" collapsed="false">
      <c r="A6" s="88" t="n">
        <v>3</v>
      </c>
      <c r="B6" s="89" t="s">
        <v>7</v>
      </c>
      <c r="C6" s="91" t="n">
        <v>3199</v>
      </c>
      <c r="D6" s="91" t="n">
        <v>9839</v>
      </c>
      <c r="E6" s="91" t="n">
        <v>927</v>
      </c>
      <c r="F6" s="91" t="n">
        <v>4707</v>
      </c>
      <c r="G6" s="91" t="n">
        <v>3132</v>
      </c>
      <c r="H6" s="91" t="n">
        <v>2380</v>
      </c>
      <c r="I6" s="91" t="n">
        <v>3314</v>
      </c>
      <c r="J6" s="91" t="n">
        <v>2537</v>
      </c>
      <c r="K6" s="91" t="n">
        <v>3723</v>
      </c>
      <c r="L6" s="91" t="n">
        <v>9975</v>
      </c>
      <c r="M6" s="91" t="n">
        <v>6974</v>
      </c>
      <c r="N6" s="91" t="n">
        <v>3029</v>
      </c>
      <c r="O6" s="91" t="n">
        <f aca="false">SUM(C6:N6)</f>
        <v>53736</v>
      </c>
    </row>
    <row r="7" customFormat="false" ht="12.75" hidden="false" customHeight="false" outlineLevel="0" collapsed="false">
      <c r="A7" s="88" t="n">
        <v>4</v>
      </c>
      <c r="B7" s="89" t="s">
        <v>8</v>
      </c>
      <c r="C7" s="91" t="n">
        <v>605</v>
      </c>
      <c r="D7" s="91" t="n">
        <v>602</v>
      </c>
      <c r="E7" s="91" t="n">
        <v>146</v>
      </c>
      <c r="F7" s="91" t="n">
        <v>1081</v>
      </c>
      <c r="G7" s="91" t="n">
        <v>434</v>
      </c>
      <c r="H7" s="91" t="n">
        <v>6051</v>
      </c>
      <c r="I7" s="91" t="n">
        <v>199</v>
      </c>
      <c r="J7" s="91" t="n">
        <v>371</v>
      </c>
      <c r="K7" s="91" t="n">
        <v>2091</v>
      </c>
      <c r="L7" s="91" t="n">
        <v>1088</v>
      </c>
      <c r="M7" s="91" t="n">
        <v>2609</v>
      </c>
      <c r="N7" s="91" t="n">
        <v>1537</v>
      </c>
      <c r="O7" s="91" t="n">
        <f aca="false">SUM(C7:N7)</f>
        <v>16814</v>
      </c>
    </row>
    <row r="8" customFormat="false" ht="12.75" hidden="false" customHeight="false" outlineLevel="0" collapsed="false">
      <c r="A8" s="88" t="n">
        <v>5</v>
      </c>
      <c r="B8" s="89" t="s">
        <v>131</v>
      </c>
      <c r="C8" s="91" t="n">
        <v>983</v>
      </c>
      <c r="D8" s="91" t="n">
        <v>642</v>
      </c>
      <c r="E8" s="91" t="n">
        <v>111</v>
      </c>
      <c r="F8" s="91" t="n">
        <v>453</v>
      </c>
      <c r="G8" s="91" t="n">
        <v>401</v>
      </c>
      <c r="H8" s="91" t="n">
        <v>480</v>
      </c>
      <c r="I8" s="91" t="n">
        <v>326</v>
      </c>
      <c r="J8" s="91" t="n">
        <v>209</v>
      </c>
      <c r="K8" s="91" t="n">
        <v>707</v>
      </c>
      <c r="L8" s="91" t="n">
        <v>478</v>
      </c>
      <c r="M8" s="91" t="n">
        <v>725</v>
      </c>
      <c r="N8" s="91" t="n">
        <v>214</v>
      </c>
      <c r="O8" s="91" t="n">
        <f aca="false">SUM(C8:N8)</f>
        <v>5729</v>
      </c>
    </row>
    <row r="9" customFormat="false" ht="12.75" hidden="false" customHeight="false" outlineLevel="0" collapsed="false">
      <c r="A9" s="88" t="n">
        <v>6</v>
      </c>
      <c r="B9" s="55" t="s">
        <v>10</v>
      </c>
      <c r="C9" s="91" t="n">
        <v>556</v>
      </c>
      <c r="D9" s="91" t="n">
        <v>1446</v>
      </c>
      <c r="E9" s="91" t="n">
        <v>235</v>
      </c>
      <c r="F9" s="91" t="n">
        <v>1033</v>
      </c>
      <c r="G9" s="91" t="n">
        <v>2939</v>
      </c>
      <c r="H9" s="91" t="n">
        <v>700</v>
      </c>
      <c r="I9" s="91" t="n">
        <v>333</v>
      </c>
      <c r="J9" s="91" t="n">
        <v>430</v>
      </c>
      <c r="K9" s="91" t="n">
        <v>1552</v>
      </c>
      <c r="L9" s="91" t="n">
        <v>650</v>
      </c>
      <c r="M9" s="91" t="n">
        <v>1396</v>
      </c>
      <c r="N9" s="91" t="n">
        <v>4926</v>
      </c>
      <c r="O9" s="91" t="n">
        <f aca="false">SUM(C9:N9)</f>
        <v>16196</v>
      </c>
    </row>
    <row r="10" customFormat="false" ht="12.75" hidden="false" customHeight="false" outlineLevel="0" collapsed="false">
      <c r="A10" s="88" t="n">
        <v>7</v>
      </c>
      <c r="B10" s="55" t="s">
        <v>132</v>
      </c>
      <c r="C10" s="91" t="n">
        <v>379</v>
      </c>
      <c r="D10" s="91" t="n">
        <v>396</v>
      </c>
      <c r="E10" s="91" t="n">
        <v>14</v>
      </c>
      <c r="F10" s="91" t="n">
        <v>146</v>
      </c>
      <c r="G10" s="91" t="n">
        <v>21</v>
      </c>
      <c r="H10" s="91" t="n">
        <v>744</v>
      </c>
      <c r="I10" s="91" t="n">
        <v>140</v>
      </c>
      <c r="J10" s="91" t="n">
        <v>10</v>
      </c>
      <c r="K10" s="91" t="n">
        <v>92</v>
      </c>
      <c r="L10" s="91" t="n">
        <v>559</v>
      </c>
      <c r="M10" s="91" t="n">
        <v>15</v>
      </c>
      <c r="N10" s="91" t="n">
        <v>28</v>
      </c>
      <c r="O10" s="91" t="n">
        <f aca="false">SUM(C10:N10)</f>
        <v>2544</v>
      </c>
    </row>
    <row r="11" customFormat="false" ht="12.75" hidden="false" customHeight="false" outlineLevel="0" collapsed="false">
      <c r="A11" s="88" t="n">
        <v>8</v>
      </c>
      <c r="B11" s="55" t="s">
        <v>12</v>
      </c>
      <c r="C11" s="91" t="n">
        <v>270</v>
      </c>
      <c r="D11" s="91" t="n">
        <v>688</v>
      </c>
      <c r="E11" s="91" t="n">
        <v>126</v>
      </c>
      <c r="F11" s="91" t="n">
        <v>197</v>
      </c>
      <c r="G11" s="91" t="n">
        <v>75</v>
      </c>
      <c r="H11" s="91" t="n">
        <v>135</v>
      </c>
      <c r="I11" s="91" t="n">
        <v>103</v>
      </c>
      <c r="J11" s="91" t="n">
        <v>60</v>
      </c>
      <c r="K11" s="91" t="n">
        <v>195</v>
      </c>
      <c r="L11" s="91" t="n">
        <v>682</v>
      </c>
      <c r="M11" s="91" t="n">
        <v>79</v>
      </c>
      <c r="N11" s="91" t="n">
        <v>127</v>
      </c>
      <c r="O11" s="91" t="n">
        <f aca="false">SUM(C11:N11)</f>
        <v>2737</v>
      </c>
    </row>
    <row r="12" customFormat="false" ht="12.75" hidden="false" customHeight="false" outlineLevel="0" collapsed="false">
      <c r="A12" s="88" t="n">
        <v>9</v>
      </c>
      <c r="B12" s="89" t="s">
        <v>133</v>
      </c>
      <c r="C12" s="91" t="n">
        <v>174</v>
      </c>
      <c r="D12" s="91" t="n">
        <v>971</v>
      </c>
      <c r="E12" s="91" t="n">
        <v>38</v>
      </c>
      <c r="F12" s="91" t="n">
        <v>280</v>
      </c>
      <c r="G12" s="91" t="n">
        <v>63</v>
      </c>
      <c r="H12" s="91" t="n">
        <v>15</v>
      </c>
      <c r="I12" s="91" t="n">
        <v>18</v>
      </c>
      <c r="J12" s="91" t="n">
        <v>36</v>
      </c>
      <c r="K12" s="91" t="n">
        <v>48</v>
      </c>
      <c r="L12" s="91" t="n">
        <v>133</v>
      </c>
      <c r="M12" s="91" t="n">
        <v>368</v>
      </c>
      <c r="N12" s="91" t="n">
        <v>13</v>
      </c>
      <c r="O12" s="91" t="n">
        <f aca="false">SUM(C12:N12)</f>
        <v>2157</v>
      </c>
    </row>
    <row r="13" customFormat="false" ht="12.75" hidden="false" customHeight="false" outlineLevel="0" collapsed="false">
      <c r="A13" s="88" t="n">
        <v>10</v>
      </c>
      <c r="B13" s="89" t="s">
        <v>134</v>
      </c>
      <c r="C13" s="91" t="n">
        <v>87</v>
      </c>
      <c r="D13" s="91" t="n">
        <v>262</v>
      </c>
      <c r="E13" s="91" t="n">
        <v>2</v>
      </c>
      <c r="F13" s="91" t="n">
        <v>1459</v>
      </c>
      <c r="G13" s="91" t="n">
        <v>112</v>
      </c>
      <c r="H13" s="91" t="n">
        <v>738</v>
      </c>
      <c r="I13" s="91" t="n">
        <v>46</v>
      </c>
      <c r="J13" s="91" t="n">
        <v>13</v>
      </c>
      <c r="K13" s="91" t="n">
        <v>50</v>
      </c>
      <c r="L13" s="91" t="n">
        <v>50</v>
      </c>
      <c r="M13" s="91" t="n">
        <v>69</v>
      </c>
      <c r="N13" s="91" t="n">
        <v>106</v>
      </c>
      <c r="O13" s="91" t="n">
        <f aca="false">SUM(C13:N13)</f>
        <v>2994</v>
      </c>
    </row>
    <row r="14" customFormat="false" ht="12.75" hidden="false" customHeight="false" outlineLevel="0" collapsed="false">
      <c r="A14" s="88" t="n">
        <v>11</v>
      </c>
      <c r="B14" s="89" t="s">
        <v>15</v>
      </c>
      <c r="C14" s="91" t="n">
        <v>309</v>
      </c>
      <c r="D14" s="91" t="n">
        <v>253</v>
      </c>
      <c r="E14" s="91" t="n">
        <v>16</v>
      </c>
      <c r="F14" s="91" t="n">
        <v>175</v>
      </c>
      <c r="G14" s="91" t="n">
        <v>1582</v>
      </c>
      <c r="H14" s="91" t="n">
        <v>331</v>
      </c>
      <c r="I14" s="91" t="n">
        <v>382</v>
      </c>
      <c r="J14" s="91" t="n">
        <v>1384</v>
      </c>
      <c r="K14" s="91" t="n">
        <v>904</v>
      </c>
      <c r="L14" s="91" t="n">
        <v>4390</v>
      </c>
      <c r="M14" s="91" t="n">
        <v>1155</v>
      </c>
      <c r="N14" s="91" t="n">
        <v>959</v>
      </c>
      <c r="O14" s="91" t="n">
        <f aca="false">SUM(C14:N14)</f>
        <v>11840</v>
      </c>
    </row>
    <row r="15" customFormat="false" ht="12.75" hidden="false" customHeight="false" outlineLevel="0" collapsed="false">
      <c r="A15" s="88" t="n">
        <v>12</v>
      </c>
      <c r="B15" s="89" t="s">
        <v>16</v>
      </c>
      <c r="C15" s="91" t="n">
        <v>10427</v>
      </c>
      <c r="D15" s="91" t="n">
        <v>17240</v>
      </c>
      <c r="E15" s="91" t="n">
        <v>2886</v>
      </c>
      <c r="F15" s="91" t="n">
        <v>9622</v>
      </c>
      <c r="G15" s="91" t="n">
        <v>3871</v>
      </c>
      <c r="H15" s="91" t="n">
        <v>4199</v>
      </c>
      <c r="I15" s="91" t="n">
        <v>5867</v>
      </c>
      <c r="J15" s="91" t="n">
        <v>7319</v>
      </c>
      <c r="K15" s="91" t="n">
        <v>8932</v>
      </c>
      <c r="L15" s="91" t="n">
        <v>7677</v>
      </c>
      <c r="M15" s="91" t="n">
        <v>6803</v>
      </c>
      <c r="N15" s="91" t="n">
        <v>6149</v>
      </c>
      <c r="O15" s="91" t="n">
        <f aca="false">SUM(C15:N15)</f>
        <v>90992</v>
      </c>
    </row>
    <row r="16" customFormat="false" ht="12.75" hidden="false" customHeight="false" outlineLevel="0" collapsed="false">
      <c r="A16" s="88" t="n">
        <v>13</v>
      </c>
      <c r="B16" s="89" t="s">
        <v>17</v>
      </c>
      <c r="C16" s="91" t="n">
        <v>159</v>
      </c>
      <c r="D16" s="91" t="n">
        <v>242</v>
      </c>
      <c r="E16" s="91" t="n">
        <v>13</v>
      </c>
      <c r="F16" s="91" t="n">
        <v>204</v>
      </c>
      <c r="G16" s="91" t="n">
        <v>143</v>
      </c>
      <c r="H16" s="91" t="n">
        <v>208</v>
      </c>
      <c r="I16" s="91" t="n">
        <v>598</v>
      </c>
      <c r="J16" s="91" t="n">
        <v>400</v>
      </c>
      <c r="K16" s="91" t="n">
        <v>691</v>
      </c>
      <c r="L16" s="91" t="n">
        <v>165</v>
      </c>
      <c r="M16" s="91" t="n">
        <v>119</v>
      </c>
      <c r="N16" s="91" t="n">
        <v>128</v>
      </c>
      <c r="O16" s="91" t="n">
        <f aca="false">SUM(C16:N16)</f>
        <v>3070</v>
      </c>
    </row>
    <row r="17" customFormat="false" ht="12.75" hidden="false" customHeight="false" outlineLevel="0" collapsed="false">
      <c r="A17" s="88" t="n">
        <v>14</v>
      </c>
      <c r="B17" s="89" t="s">
        <v>18</v>
      </c>
      <c r="C17" s="91" t="n">
        <v>244</v>
      </c>
      <c r="D17" s="91" t="n">
        <v>196</v>
      </c>
      <c r="E17" s="91" t="n">
        <v>50</v>
      </c>
      <c r="F17" s="91" t="n">
        <v>521</v>
      </c>
      <c r="G17" s="91" t="n">
        <v>425</v>
      </c>
      <c r="H17" s="91" t="n">
        <v>243</v>
      </c>
      <c r="I17" s="91" t="n">
        <v>77</v>
      </c>
      <c r="J17" s="91" t="n">
        <v>291</v>
      </c>
      <c r="K17" s="91" t="n">
        <v>646</v>
      </c>
      <c r="L17" s="91" t="n">
        <v>1075</v>
      </c>
      <c r="M17" s="91" t="n">
        <v>133</v>
      </c>
      <c r="N17" s="91" t="n">
        <v>298</v>
      </c>
      <c r="O17" s="91" t="n">
        <f aca="false">SUM(C17:N17)</f>
        <v>4199</v>
      </c>
    </row>
    <row r="18" customFormat="false" ht="12.75" hidden="false" customHeight="false" outlineLevel="0" collapsed="false">
      <c r="A18" s="88" t="n">
        <v>15</v>
      </c>
      <c r="B18" s="89" t="s">
        <v>135</v>
      </c>
      <c r="C18" s="91" t="n">
        <v>818</v>
      </c>
      <c r="D18" s="91" t="n">
        <v>565</v>
      </c>
      <c r="E18" s="91" t="n">
        <v>173</v>
      </c>
      <c r="F18" s="91" t="n">
        <v>759</v>
      </c>
      <c r="G18" s="91" t="n">
        <v>1104</v>
      </c>
      <c r="H18" s="91" t="n">
        <v>2318</v>
      </c>
      <c r="I18" s="91" t="n">
        <v>719</v>
      </c>
      <c r="J18" s="91" t="n">
        <v>1729</v>
      </c>
      <c r="K18" s="91" t="n">
        <v>5032</v>
      </c>
      <c r="L18" s="91" t="n">
        <v>3538</v>
      </c>
      <c r="M18" s="91" t="n">
        <v>2505</v>
      </c>
      <c r="N18" s="91" t="n">
        <v>1270</v>
      </c>
      <c r="O18" s="91" t="n">
        <f aca="false">SUM(C18:N18)</f>
        <v>20530</v>
      </c>
    </row>
    <row r="19" customFormat="false" ht="12.75" hidden="false" customHeight="false" outlineLevel="0" collapsed="false">
      <c r="A19" s="88" t="n">
        <v>16</v>
      </c>
      <c r="B19" s="89" t="s">
        <v>20</v>
      </c>
      <c r="C19" s="91" t="n">
        <v>683</v>
      </c>
      <c r="D19" s="91" t="n">
        <v>818</v>
      </c>
      <c r="E19" s="91" t="n">
        <v>70</v>
      </c>
      <c r="F19" s="91" t="n">
        <v>964</v>
      </c>
      <c r="G19" s="91" t="n">
        <v>252</v>
      </c>
      <c r="H19" s="91" t="n">
        <v>458</v>
      </c>
      <c r="I19" s="91" t="n">
        <v>709</v>
      </c>
      <c r="J19" s="91" t="n">
        <v>260</v>
      </c>
      <c r="K19" s="91" t="n">
        <v>946</v>
      </c>
      <c r="L19" s="91" t="n">
        <v>774</v>
      </c>
      <c r="M19" s="91" t="n">
        <v>1497</v>
      </c>
      <c r="N19" s="91" t="n">
        <v>212</v>
      </c>
      <c r="O19" s="91" t="n">
        <f aca="false">SUM(C19:N19)</f>
        <v>7643</v>
      </c>
    </row>
    <row r="20" customFormat="false" ht="12.75" hidden="false" customHeight="false" outlineLevel="0" collapsed="false">
      <c r="A20" s="92" t="n">
        <v>17</v>
      </c>
      <c r="B20" s="93" t="s">
        <v>136</v>
      </c>
      <c r="C20" s="91" t="n">
        <v>642</v>
      </c>
      <c r="D20" s="91" t="n">
        <v>3422</v>
      </c>
      <c r="E20" s="91" t="n">
        <v>2114</v>
      </c>
      <c r="F20" s="91" t="n">
        <v>10204</v>
      </c>
      <c r="G20" s="91" t="n">
        <v>925</v>
      </c>
      <c r="H20" s="91" t="n">
        <v>1319</v>
      </c>
      <c r="I20" s="91" t="n">
        <v>1306</v>
      </c>
      <c r="J20" s="91" t="n">
        <v>802</v>
      </c>
      <c r="K20" s="91" t="n">
        <v>1781</v>
      </c>
      <c r="L20" s="91" t="n">
        <v>5798</v>
      </c>
      <c r="M20" s="91" t="n">
        <v>2070</v>
      </c>
      <c r="N20" s="91" t="n">
        <v>900</v>
      </c>
      <c r="O20" s="91" t="n">
        <f aca="false">SUM(C20:N20)</f>
        <v>31283</v>
      </c>
    </row>
    <row r="21" customFormat="false" ht="12.75" hidden="false" customHeight="false" outlineLevel="0" collapsed="false">
      <c r="A21" s="88" t="n">
        <v>18</v>
      </c>
      <c r="B21" s="89" t="s">
        <v>137</v>
      </c>
      <c r="C21" s="91" t="n">
        <v>566</v>
      </c>
      <c r="D21" s="91" t="n">
        <v>642</v>
      </c>
      <c r="E21" s="91" t="n">
        <v>4117</v>
      </c>
      <c r="F21" s="91" t="n">
        <v>763</v>
      </c>
      <c r="G21" s="91" t="n">
        <v>561</v>
      </c>
      <c r="H21" s="91" t="n">
        <v>1448</v>
      </c>
      <c r="I21" s="91" t="n">
        <v>673</v>
      </c>
      <c r="J21" s="91" t="n">
        <v>671</v>
      </c>
      <c r="K21" s="91" t="n">
        <v>3081</v>
      </c>
      <c r="L21" s="91" t="n">
        <v>11656</v>
      </c>
      <c r="M21" s="91" t="n">
        <v>1824</v>
      </c>
      <c r="N21" s="91" t="n">
        <v>697</v>
      </c>
      <c r="O21" s="91" t="n">
        <f aca="false">SUM(C21:N21)</f>
        <v>26699</v>
      </c>
    </row>
    <row r="22" customFormat="false" ht="12.75" hidden="false" customHeight="false" outlineLevel="0" collapsed="false">
      <c r="A22" s="92" t="n">
        <v>19</v>
      </c>
      <c r="B22" s="89" t="s">
        <v>138</v>
      </c>
      <c r="C22" s="91" t="n">
        <v>1693</v>
      </c>
      <c r="D22" s="91" t="n">
        <v>978</v>
      </c>
      <c r="E22" s="91" t="n">
        <v>121</v>
      </c>
      <c r="F22" s="91" t="n">
        <v>736</v>
      </c>
      <c r="G22" s="91" t="n">
        <v>517</v>
      </c>
      <c r="H22" s="91" t="n">
        <v>509</v>
      </c>
      <c r="I22" s="91" t="n">
        <v>759</v>
      </c>
      <c r="J22" s="91" t="n">
        <v>219</v>
      </c>
      <c r="K22" s="91" t="n">
        <v>462</v>
      </c>
      <c r="L22" s="91" t="n">
        <v>199</v>
      </c>
      <c r="M22" s="91" t="n">
        <v>356</v>
      </c>
      <c r="N22" s="91" t="n">
        <v>467</v>
      </c>
      <c r="O22" s="91" t="n">
        <f aca="false">SUM(C22:N22)</f>
        <v>7016</v>
      </c>
    </row>
    <row r="23" customFormat="false" ht="12.75" hidden="false" customHeight="false" outlineLevel="0" collapsed="false">
      <c r="A23" s="88" t="n">
        <v>20</v>
      </c>
      <c r="B23" s="54" t="s">
        <v>24</v>
      </c>
      <c r="C23" s="91" t="n">
        <v>1209</v>
      </c>
      <c r="D23" s="91" t="n">
        <v>742</v>
      </c>
      <c r="E23" s="91" t="n">
        <v>73</v>
      </c>
      <c r="F23" s="91" t="n">
        <v>172</v>
      </c>
      <c r="G23" s="91" t="n">
        <v>74</v>
      </c>
      <c r="H23" s="91" t="n">
        <v>53</v>
      </c>
      <c r="I23" s="91" t="n">
        <v>52</v>
      </c>
      <c r="J23" s="91" t="n">
        <v>33</v>
      </c>
      <c r="K23" s="91" t="n">
        <v>563</v>
      </c>
      <c r="L23" s="91" t="n">
        <v>559</v>
      </c>
      <c r="M23" s="91" t="n">
        <v>271</v>
      </c>
      <c r="N23" s="91" t="n">
        <v>415</v>
      </c>
      <c r="O23" s="91" t="n">
        <f aca="false">SUM(C23:N23)</f>
        <v>4216</v>
      </c>
    </row>
    <row r="24" customFormat="false" ht="12.75" hidden="false" customHeight="false" outlineLevel="0" collapsed="false">
      <c r="A24" s="88" t="n">
        <v>21</v>
      </c>
      <c r="B24" s="89" t="s">
        <v>139</v>
      </c>
      <c r="C24" s="91" t="n">
        <v>30</v>
      </c>
      <c r="D24" s="91" t="n">
        <v>112</v>
      </c>
      <c r="E24" s="91" t="n">
        <v>116</v>
      </c>
      <c r="F24" s="91" t="n">
        <v>1178</v>
      </c>
      <c r="G24" s="91" t="n">
        <v>2930</v>
      </c>
      <c r="H24" s="91" t="n">
        <v>91</v>
      </c>
      <c r="I24" s="91" t="n">
        <v>44</v>
      </c>
      <c r="J24" s="91" t="n">
        <v>31</v>
      </c>
      <c r="K24" s="91" t="n">
        <v>376</v>
      </c>
      <c r="L24" s="91" t="n">
        <v>58</v>
      </c>
      <c r="M24" s="91" t="n">
        <v>48</v>
      </c>
      <c r="N24" s="91" t="n">
        <v>195</v>
      </c>
      <c r="O24" s="91" t="n">
        <f aca="false">SUM(C24:N24)</f>
        <v>5209</v>
      </c>
    </row>
    <row r="25" customFormat="false" ht="12.75" hidden="false" customHeight="false" outlineLevel="0" collapsed="false">
      <c r="A25" s="88" t="n">
        <v>22</v>
      </c>
      <c r="B25" s="89" t="s">
        <v>26</v>
      </c>
      <c r="C25" s="91" t="n">
        <v>926</v>
      </c>
      <c r="D25" s="91" t="n">
        <v>1066</v>
      </c>
      <c r="E25" s="91" t="n">
        <v>59</v>
      </c>
      <c r="F25" s="91" t="n">
        <v>702</v>
      </c>
      <c r="G25" s="91" t="n">
        <v>767</v>
      </c>
      <c r="H25" s="91" t="n">
        <v>422</v>
      </c>
      <c r="I25" s="91" t="n">
        <v>676</v>
      </c>
      <c r="J25" s="91" t="n">
        <v>360</v>
      </c>
      <c r="K25" s="91" t="n">
        <v>655</v>
      </c>
      <c r="L25" s="91" t="n">
        <v>1185</v>
      </c>
      <c r="M25" s="91" t="n">
        <v>1128</v>
      </c>
      <c r="N25" s="91" t="n">
        <v>708</v>
      </c>
      <c r="O25" s="91" t="n">
        <f aca="false">SUM(C25:N25)</f>
        <v>8654</v>
      </c>
    </row>
    <row r="26" customFormat="false" ht="12.75" hidden="false" customHeight="false" outlineLevel="0" collapsed="false">
      <c r="A26" s="88" t="n">
        <v>23</v>
      </c>
      <c r="B26" s="89" t="s">
        <v>140</v>
      </c>
      <c r="C26" s="91" t="n">
        <v>741</v>
      </c>
      <c r="D26" s="91" t="n">
        <v>502</v>
      </c>
      <c r="E26" s="91" t="n">
        <v>30</v>
      </c>
      <c r="F26" s="91" t="n">
        <v>393</v>
      </c>
      <c r="G26" s="91" t="n">
        <v>416</v>
      </c>
      <c r="H26" s="91" t="n">
        <v>72</v>
      </c>
      <c r="I26" s="91" t="n">
        <v>114</v>
      </c>
      <c r="J26" s="91" t="n">
        <v>589</v>
      </c>
      <c r="K26" s="91" t="n">
        <v>976</v>
      </c>
      <c r="L26" s="91" t="n">
        <v>6197</v>
      </c>
      <c r="M26" s="91" t="n">
        <v>889</v>
      </c>
      <c r="N26" s="91" t="n">
        <v>187</v>
      </c>
      <c r="O26" s="91" t="n">
        <f aca="false">SUM(C26:N26)</f>
        <v>11106</v>
      </c>
    </row>
    <row r="27" customFormat="false" ht="12.75" hidden="false" customHeight="false" outlineLevel="0" collapsed="false">
      <c r="A27" s="94" t="n">
        <v>24</v>
      </c>
      <c r="B27" s="95" t="s">
        <v>141</v>
      </c>
      <c r="C27" s="91" t="n">
        <v>936</v>
      </c>
      <c r="D27" s="91" t="n">
        <v>922</v>
      </c>
      <c r="E27" s="91" t="n">
        <v>34</v>
      </c>
      <c r="F27" s="91" t="n">
        <v>908</v>
      </c>
      <c r="G27" s="91" t="n">
        <v>1028</v>
      </c>
      <c r="H27" s="91" t="n">
        <v>11631</v>
      </c>
      <c r="I27" s="91" t="n">
        <v>371</v>
      </c>
      <c r="J27" s="91" t="n">
        <v>174</v>
      </c>
      <c r="K27" s="91" t="n">
        <v>1815</v>
      </c>
      <c r="L27" s="91" t="n">
        <v>805</v>
      </c>
      <c r="M27" s="91" t="n">
        <v>7760</v>
      </c>
      <c r="N27" s="91" t="n">
        <v>258</v>
      </c>
      <c r="O27" s="91" t="n">
        <f aca="false">SUM(C27:N27)</f>
        <v>26642</v>
      </c>
    </row>
    <row r="28" customFormat="false" ht="12.75" hidden="false" customHeight="false" outlineLevel="0" collapsed="false">
      <c r="A28" s="17" t="n">
        <v>25</v>
      </c>
      <c r="B28" s="58" t="s">
        <v>29</v>
      </c>
      <c r="C28" s="91" t="n">
        <v>0</v>
      </c>
      <c r="D28" s="91" t="n">
        <v>2</v>
      </c>
      <c r="E28" s="91" t="n">
        <v>0</v>
      </c>
      <c r="F28" s="91" t="n">
        <v>0</v>
      </c>
      <c r="G28" s="91" t="n">
        <v>3</v>
      </c>
      <c r="H28" s="91" t="n">
        <v>5</v>
      </c>
      <c r="I28" s="91" t="n">
        <v>0</v>
      </c>
      <c r="J28" s="91" t="n">
        <v>56</v>
      </c>
      <c r="K28" s="91" t="n">
        <v>2</v>
      </c>
      <c r="L28" s="91" t="n">
        <v>4</v>
      </c>
      <c r="M28" s="91" t="n">
        <v>42</v>
      </c>
      <c r="N28" s="91" t="n">
        <v>32</v>
      </c>
      <c r="O28" s="91" t="n">
        <f aca="false">SUM(C28:N28)</f>
        <v>146</v>
      </c>
    </row>
    <row r="29" customFormat="false" ht="12.75" hidden="false" customHeight="false" outlineLevel="0" collapsed="false">
      <c r="A29" s="19" t="n">
        <v>26</v>
      </c>
      <c r="B29" s="59" t="s">
        <v>30</v>
      </c>
      <c r="C29" s="96" t="n">
        <v>126</v>
      </c>
      <c r="D29" s="96" t="n">
        <v>28</v>
      </c>
      <c r="E29" s="96" t="n">
        <v>0</v>
      </c>
      <c r="F29" s="96" t="n">
        <v>36</v>
      </c>
      <c r="G29" s="96" t="n">
        <v>0</v>
      </c>
      <c r="H29" s="96" t="n">
        <v>17</v>
      </c>
      <c r="I29" s="96" t="n">
        <v>14</v>
      </c>
      <c r="J29" s="96" t="n">
        <v>3</v>
      </c>
      <c r="K29" s="96" t="n">
        <v>5</v>
      </c>
      <c r="L29" s="96" t="n">
        <v>30</v>
      </c>
      <c r="M29" s="96" t="n">
        <v>0</v>
      </c>
      <c r="N29" s="96" t="n">
        <v>0</v>
      </c>
      <c r="O29" s="96" t="n">
        <f aca="false">SUM(C29:N29)</f>
        <v>259</v>
      </c>
    </row>
    <row r="30" customFormat="false" ht="12.75" hidden="false" customHeight="false" outlineLevel="0" collapsed="false">
      <c r="A30" s="97"/>
      <c r="B30" s="97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98" t="s">
        <v>31</v>
      </c>
      <c r="B31" s="99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100" t="n">
        <v>1</v>
      </c>
      <c r="B32" s="101" t="s">
        <v>32</v>
      </c>
      <c r="C32" s="10" t="n">
        <v>5</v>
      </c>
      <c r="D32" s="10" t="n">
        <v>50</v>
      </c>
      <c r="E32" s="10" t="n">
        <v>0</v>
      </c>
      <c r="F32" s="10" t="n">
        <v>376</v>
      </c>
      <c r="G32" s="10" t="n">
        <v>809</v>
      </c>
      <c r="H32" s="10" t="n">
        <v>1</v>
      </c>
      <c r="I32" s="10" t="n">
        <v>52</v>
      </c>
      <c r="J32" s="10" t="n">
        <v>21</v>
      </c>
      <c r="K32" s="10" t="n">
        <v>584</v>
      </c>
      <c r="L32" s="10" t="n">
        <v>291</v>
      </c>
      <c r="M32" s="10" t="n">
        <v>1596</v>
      </c>
      <c r="N32" s="10" t="n">
        <v>2383</v>
      </c>
      <c r="O32" s="10" t="n">
        <f aca="false">SUM(C32:N32)</f>
        <v>6168</v>
      </c>
    </row>
    <row r="33" customFormat="false" ht="12.75" hidden="false" customHeight="false" outlineLevel="0" collapsed="false">
      <c r="A33" s="88" t="n">
        <v>2</v>
      </c>
      <c r="B33" s="89" t="s">
        <v>33</v>
      </c>
      <c r="C33" s="13" t="n">
        <v>54</v>
      </c>
      <c r="D33" s="13" t="n">
        <v>58</v>
      </c>
      <c r="E33" s="13" t="n">
        <v>0</v>
      </c>
      <c r="F33" s="13" t="n">
        <v>92</v>
      </c>
      <c r="G33" s="13" t="n">
        <v>24</v>
      </c>
      <c r="H33" s="13" t="n">
        <v>1</v>
      </c>
      <c r="I33" s="13" t="n">
        <v>21</v>
      </c>
      <c r="J33" s="13" t="n">
        <v>24</v>
      </c>
      <c r="K33" s="13" t="n">
        <v>4</v>
      </c>
      <c r="L33" s="13" t="n">
        <v>16</v>
      </c>
      <c r="M33" s="13" t="n">
        <v>4</v>
      </c>
      <c r="N33" s="13" t="n">
        <v>242</v>
      </c>
      <c r="O33" s="13" t="n">
        <f aca="false">SUM(C33:N33)</f>
        <v>540</v>
      </c>
    </row>
    <row r="34" customFormat="false" ht="12.75" hidden="false" customHeight="false" outlineLevel="0" collapsed="false">
      <c r="A34" s="88" t="n">
        <v>3</v>
      </c>
      <c r="B34" s="89" t="s">
        <v>34</v>
      </c>
      <c r="C34" s="13" t="n">
        <v>0</v>
      </c>
      <c r="D34" s="13" t="n">
        <v>2</v>
      </c>
      <c r="E34" s="13" t="n">
        <v>0</v>
      </c>
      <c r="F34" s="13" t="n">
        <v>2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3</v>
      </c>
      <c r="L34" s="13" t="n">
        <v>0</v>
      </c>
      <c r="M34" s="13" t="n">
        <v>5</v>
      </c>
      <c r="N34" s="13" t="n">
        <v>1</v>
      </c>
      <c r="O34" s="13" t="n">
        <f aca="false">SUM(C34:N34)</f>
        <v>13</v>
      </c>
    </row>
    <row r="35" customFormat="false" ht="12.75" hidden="false" customHeight="false" outlineLevel="0" collapsed="false">
      <c r="A35" s="88" t="n">
        <v>4</v>
      </c>
      <c r="B35" s="89" t="s">
        <v>35</v>
      </c>
      <c r="C35" s="13" t="n">
        <v>17</v>
      </c>
      <c r="D35" s="13" t="n">
        <v>1</v>
      </c>
      <c r="E35" s="13" t="n">
        <v>0</v>
      </c>
      <c r="F35" s="13" t="n">
        <v>1</v>
      </c>
      <c r="G35" s="13" t="n">
        <v>105</v>
      </c>
      <c r="H35" s="13" t="n">
        <v>13</v>
      </c>
      <c r="I35" s="13" t="n">
        <v>0</v>
      </c>
      <c r="J35" s="13" t="n">
        <v>0</v>
      </c>
      <c r="K35" s="13" t="n">
        <v>34</v>
      </c>
      <c r="L35" s="13" t="n">
        <v>219</v>
      </c>
      <c r="M35" s="13" t="n">
        <v>414</v>
      </c>
      <c r="N35" s="13" t="n">
        <v>188</v>
      </c>
      <c r="O35" s="13" t="n">
        <f aca="false">SUM(C35:N35)</f>
        <v>992</v>
      </c>
    </row>
    <row r="36" customFormat="false" ht="12.75" hidden="false" customHeight="false" outlineLevel="0" collapsed="false">
      <c r="A36" s="88" t="n">
        <v>5</v>
      </c>
      <c r="B36" s="89" t="s">
        <v>36</v>
      </c>
      <c r="C36" s="13" t="n">
        <v>9</v>
      </c>
      <c r="D36" s="13" t="n">
        <v>98</v>
      </c>
      <c r="E36" s="13" t="n">
        <v>8</v>
      </c>
      <c r="F36" s="13" t="n">
        <v>18</v>
      </c>
      <c r="G36" s="13" t="n">
        <v>12</v>
      </c>
      <c r="H36" s="13" t="n">
        <v>0</v>
      </c>
      <c r="I36" s="13" t="n">
        <v>3</v>
      </c>
      <c r="J36" s="13" t="n">
        <v>45</v>
      </c>
      <c r="K36" s="13" t="n">
        <v>25</v>
      </c>
      <c r="L36" s="13" t="n">
        <v>48</v>
      </c>
      <c r="M36" s="13" t="n">
        <v>95</v>
      </c>
      <c r="N36" s="13" t="n">
        <v>325</v>
      </c>
      <c r="O36" s="13" t="n">
        <f aca="false">SUM(C36:N36)</f>
        <v>686</v>
      </c>
    </row>
    <row r="37" customFormat="false" ht="12.75" hidden="false" customHeight="false" outlineLevel="0" collapsed="false">
      <c r="A37" s="88" t="n">
        <v>6</v>
      </c>
      <c r="B37" s="89" t="s">
        <v>37</v>
      </c>
      <c r="C37" s="13" t="n">
        <v>268</v>
      </c>
      <c r="D37" s="13" t="n">
        <v>221</v>
      </c>
      <c r="E37" s="13" t="n">
        <v>50</v>
      </c>
      <c r="F37" s="13" t="n">
        <v>205</v>
      </c>
      <c r="G37" s="13" t="n">
        <v>188</v>
      </c>
      <c r="H37" s="13" t="n">
        <v>156</v>
      </c>
      <c r="I37" s="13" t="n">
        <v>104</v>
      </c>
      <c r="J37" s="13" t="n">
        <v>23</v>
      </c>
      <c r="K37" s="13" t="n">
        <v>338</v>
      </c>
      <c r="L37" s="13" t="n">
        <v>106</v>
      </c>
      <c r="M37" s="13" t="n">
        <v>160</v>
      </c>
      <c r="N37" s="13" t="n">
        <v>22</v>
      </c>
      <c r="O37" s="13" t="n">
        <f aca="false">SUM(C37:N37)</f>
        <v>1841</v>
      </c>
    </row>
    <row r="38" customFormat="false" ht="12.75" hidden="false" customHeight="false" outlineLevel="0" collapsed="false">
      <c r="A38" s="88" t="n">
        <v>7</v>
      </c>
      <c r="B38" s="89" t="s">
        <v>38</v>
      </c>
      <c r="C38" s="13" t="n">
        <v>0</v>
      </c>
      <c r="D38" s="13" t="n">
        <v>18</v>
      </c>
      <c r="E38" s="13" t="n">
        <v>1</v>
      </c>
      <c r="F38" s="13" t="n">
        <v>141</v>
      </c>
      <c r="G38" s="13" t="n">
        <v>9</v>
      </c>
      <c r="H38" s="13" t="n">
        <v>1</v>
      </c>
      <c r="I38" s="13" t="n">
        <v>0</v>
      </c>
      <c r="J38" s="13" t="n">
        <v>0</v>
      </c>
      <c r="K38" s="13" t="n">
        <v>3</v>
      </c>
      <c r="L38" s="13" t="n">
        <v>2</v>
      </c>
      <c r="M38" s="13" t="n">
        <v>0</v>
      </c>
      <c r="N38" s="13" t="n">
        <v>4</v>
      </c>
      <c r="O38" s="13" t="n">
        <f aca="false">SUM(C38:N38)</f>
        <v>179</v>
      </c>
    </row>
    <row r="39" customFormat="false" ht="12.75" hidden="false" customHeight="false" outlineLevel="0" collapsed="false">
      <c r="A39" s="88" t="n">
        <v>8</v>
      </c>
      <c r="B39" s="89" t="s">
        <v>39</v>
      </c>
      <c r="C39" s="13" t="n">
        <v>0</v>
      </c>
      <c r="D39" s="13" t="n">
        <v>0</v>
      </c>
      <c r="E39" s="13" t="n">
        <v>0</v>
      </c>
      <c r="F39" s="13" t="n">
        <v>3</v>
      </c>
      <c r="G39" s="13" t="n">
        <v>0</v>
      </c>
      <c r="H39" s="13" t="n">
        <v>0</v>
      </c>
      <c r="I39" s="13" t="n">
        <v>16</v>
      </c>
      <c r="J39" s="13" t="n">
        <v>2</v>
      </c>
      <c r="K39" s="13" t="n">
        <v>20</v>
      </c>
      <c r="L39" s="13" t="n">
        <v>2</v>
      </c>
      <c r="M39" s="13" t="n">
        <v>14</v>
      </c>
      <c r="N39" s="13" t="n">
        <v>297</v>
      </c>
      <c r="O39" s="13" t="n">
        <f aca="false">SUM(C39:N39)</f>
        <v>354</v>
      </c>
    </row>
    <row r="40" customFormat="false" ht="12.75" hidden="false" customHeight="false" outlineLevel="0" collapsed="false">
      <c r="A40" s="88" t="n">
        <v>9</v>
      </c>
      <c r="B40" s="89" t="s">
        <v>40</v>
      </c>
      <c r="C40" s="13" t="n">
        <v>5</v>
      </c>
      <c r="D40" s="13" t="n">
        <v>379</v>
      </c>
      <c r="E40" s="13" t="n">
        <v>5</v>
      </c>
      <c r="F40" s="13" t="n">
        <v>424</v>
      </c>
      <c r="G40" s="13" t="n">
        <v>122</v>
      </c>
      <c r="H40" s="13" t="n">
        <v>28</v>
      </c>
      <c r="I40" s="13" t="n">
        <v>6</v>
      </c>
      <c r="J40" s="13" t="n">
        <v>27</v>
      </c>
      <c r="K40" s="13" t="n">
        <v>49</v>
      </c>
      <c r="L40" s="13" t="n">
        <v>63</v>
      </c>
      <c r="M40" s="13" t="n">
        <v>174</v>
      </c>
      <c r="N40" s="13" t="n">
        <v>307</v>
      </c>
      <c r="O40" s="13" t="n">
        <f aca="false">SUM(C40:N40)</f>
        <v>1589</v>
      </c>
    </row>
    <row r="41" customFormat="false" ht="12.75" hidden="false" customHeight="false" outlineLevel="0" collapsed="false">
      <c r="A41" s="88" t="n">
        <v>10</v>
      </c>
      <c r="B41" s="89" t="s">
        <v>41</v>
      </c>
      <c r="C41" s="13" t="n">
        <v>0</v>
      </c>
      <c r="D41" s="13" t="n">
        <v>10</v>
      </c>
      <c r="E41" s="13" t="n">
        <v>6</v>
      </c>
      <c r="F41" s="13" t="n">
        <v>260</v>
      </c>
      <c r="G41" s="13" t="n">
        <v>104</v>
      </c>
      <c r="H41" s="13" t="n">
        <v>2</v>
      </c>
      <c r="I41" s="13" t="n">
        <v>39</v>
      </c>
      <c r="J41" s="13" t="n">
        <v>27</v>
      </c>
      <c r="K41" s="13" t="n">
        <v>6</v>
      </c>
      <c r="L41" s="13" t="n">
        <v>7</v>
      </c>
      <c r="M41" s="13" t="n">
        <v>3</v>
      </c>
      <c r="N41" s="13" t="n">
        <v>87</v>
      </c>
      <c r="O41" s="13" t="n">
        <f aca="false">SUM(C41:N41)</f>
        <v>551</v>
      </c>
    </row>
    <row r="42" customFormat="false" ht="12.75" hidden="false" customHeight="false" outlineLevel="0" collapsed="false">
      <c r="A42" s="88" t="n">
        <v>11</v>
      </c>
      <c r="B42" s="89" t="s">
        <v>42</v>
      </c>
      <c r="C42" s="13" t="n">
        <v>13</v>
      </c>
      <c r="D42" s="13" t="n">
        <v>195</v>
      </c>
      <c r="E42" s="13" t="n">
        <v>0</v>
      </c>
      <c r="F42" s="13" t="n">
        <v>39</v>
      </c>
      <c r="G42" s="13" t="n">
        <v>13</v>
      </c>
      <c r="H42" s="13" t="n">
        <v>0</v>
      </c>
      <c r="I42" s="13" t="n">
        <v>0</v>
      </c>
      <c r="J42" s="13" t="n">
        <v>91</v>
      </c>
      <c r="K42" s="13" t="n">
        <v>107</v>
      </c>
      <c r="L42" s="13" t="n">
        <v>156</v>
      </c>
      <c r="M42" s="13" t="n">
        <v>27</v>
      </c>
      <c r="N42" s="13" t="n">
        <v>27</v>
      </c>
      <c r="O42" s="13" t="n">
        <f aca="false">SUM(C42:N42)</f>
        <v>668</v>
      </c>
    </row>
    <row r="43" customFormat="false" ht="12.75" hidden="false" customHeight="false" outlineLevel="0" collapsed="false">
      <c r="A43" s="88" t="n">
        <v>12</v>
      </c>
      <c r="B43" s="89" t="s">
        <v>43</v>
      </c>
      <c r="C43" s="13" t="n">
        <v>260</v>
      </c>
      <c r="D43" s="13" t="n">
        <v>13</v>
      </c>
      <c r="E43" s="13" t="n">
        <v>26</v>
      </c>
      <c r="F43" s="13" t="n">
        <v>13</v>
      </c>
      <c r="G43" s="13" t="n">
        <v>104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247</v>
      </c>
      <c r="M43" s="13" t="n">
        <v>12</v>
      </c>
      <c r="N43" s="13" t="n">
        <v>547</v>
      </c>
      <c r="O43" s="13" t="n">
        <f aca="false">SUM(C43:N43)</f>
        <v>1222</v>
      </c>
    </row>
    <row r="44" customFormat="false" ht="12.75" hidden="false" customHeight="false" outlineLevel="0" collapsed="false">
      <c r="A44" s="88" t="n">
        <v>13</v>
      </c>
      <c r="B44" s="89" t="s">
        <v>44</v>
      </c>
      <c r="C44" s="13" t="n">
        <v>427</v>
      </c>
      <c r="D44" s="13" t="n">
        <v>133</v>
      </c>
      <c r="E44" s="13" t="n">
        <v>63</v>
      </c>
      <c r="F44" s="13" t="n">
        <v>25</v>
      </c>
      <c r="G44" s="13" t="n">
        <v>89</v>
      </c>
      <c r="H44" s="13" t="n">
        <v>824</v>
      </c>
      <c r="I44" s="13" t="n">
        <v>88</v>
      </c>
      <c r="J44" s="13" t="n">
        <v>26</v>
      </c>
      <c r="K44" s="13" t="n">
        <v>30</v>
      </c>
      <c r="L44" s="13" t="n">
        <v>684</v>
      </c>
      <c r="M44" s="13" t="n">
        <v>599</v>
      </c>
      <c r="N44" s="13" t="n">
        <v>653</v>
      </c>
      <c r="O44" s="13" t="n">
        <f aca="false">SUM(C44:N44)</f>
        <v>3641</v>
      </c>
    </row>
    <row r="45" customFormat="false" ht="12.75" hidden="false" customHeight="false" outlineLevel="0" collapsed="false">
      <c r="A45" s="88" t="n">
        <v>14</v>
      </c>
      <c r="B45" s="89" t="s">
        <v>45</v>
      </c>
      <c r="C45" s="13" t="n">
        <v>204</v>
      </c>
      <c r="D45" s="13" t="n">
        <v>91</v>
      </c>
      <c r="E45" s="13" t="n">
        <v>0</v>
      </c>
      <c r="F45" s="13" t="n">
        <v>14</v>
      </c>
      <c r="G45" s="13" t="n">
        <v>3</v>
      </c>
      <c r="H45" s="13" t="n">
        <v>996</v>
      </c>
      <c r="I45" s="13" t="n">
        <v>0</v>
      </c>
      <c r="J45" s="13" t="n">
        <v>124</v>
      </c>
      <c r="K45" s="13" t="n">
        <v>1162</v>
      </c>
      <c r="L45" s="13" t="n">
        <v>266</v>
      </c>
      <c r="M45" s="13" t="n">
        <v>30</v>
      </c>
      <c r="N45" s="13" t="n">
        <v>56</v>
      </c>
      <c r="O45" s="13" t="n">
        <f aca="false">SUM(C45:N45)</f>
        <v>2946</v>
      </c>
    </row>
    <row r="46" customFormat="false" ht="12.75" hidden="false" customHeight="false" outlineLevel="0" collapsed="false">
      <c r="A46" s="88" t="n">
        <v>15</v>
      </c>
      <c r="B46" s="89" t="s">
        <v>46</v>
      </c>
      <c r="C46" s="13" t="n">
        <v>3</v>
      </c>
      <c r="D46" s="13" t="n">
        <v>32</v>
      </c>
      <c r="E46" s="13" t="n">
        <v>17</v>
      </c>
      <c r="F46" s="13" t="n">
        <v>813</v>
      </c>
      <c r="G46" s="13" t="n">
        <v>45</v>
      </c>
      <c r="H46" s="13" t="n">
        <v>249</v>
      </c>
      <c r="I46" s="13" t="n">
        <v>39</v>
      </c>
      <c r="J46" s="13" t="n">
        <v>421</v>
      </c>
      <c r="K46" s="13" t="n">
        <v>292</v>
      </c>
      <c r="L46" s="13" t="n">
        <v>107</v>
      </c>
      <c r="M46" s="13" t="n">
        <v>111</v>
      </c>
      <c r="N46" s="13" t="n">
        <v>165</v>
      </c>
      <c r="O46" s="13" t="n">
        <f aca="false">SUM(C46:N46)</f>
        <v>2294</v>
      </c>
    </row>
    <row r="47" customFormat="false" ht="12.75" hidden="false" customHeight="false" outlineLevel="0" collapsed="false">
      <c r="A47" s="88" t="n">
        <v>16</v>
      </c>
      <c r="B47" s="89" t="s">
        <v>47</v>
      </c>
      <c r="C47" s="13" t="n">
        <v>32</v>
      </c>
      <c r="D47" s="13" t="n">
        <v>39</v>
      </c>
      <c r="E47" s="13" t="n">
        <v>13</v>
      </c>
      <c r="F47" s="13" t="n">
        <v>2</v>
      </c>
      <c r="G47" s="13" t="n">
        <v>5</v>
      </c>
      <c r="H47" s="13" t="n">
        <v>6</v>
      </c>
      <c r="I47" s="13" t="n">
        <v>11</v>
      </c>
      <c r="J47" s="13" t="n">
        <v>1</v>
      </c>
      <c r="K47" s="13" t="n">
        <v>5</v>
      </c>
      <c r="L47" s="13" t="n">
        <v>0</v>
      </c>
      <c r="M47" s="13" t="n">
        <v>0</v>
      </c>
      <c r="N47" s="13" t="n">
        <v>0</v>
      </c>
      <c r="O47" s="13" t="n">
        <f aca="false">SUM(C47:N47)</f>
        <v>114</v>
      </c>
    </row>
    <row r="48" customFormat="false" ht="12.75" hidden="false" customHeight="false" outlineLevel="0" collapsed="false">
      <c r="A48" s="92" t="n">
        <v>17</v>
      </c>
      <c r="B48" s="93" t="s">
        <v>48</v>
      </c>
      <c r="C48" s="13" t="n">
        <v>2</v>
      </c>
      <c r="D48" s="13" t="n">
        <v>315</v>
      </c>
      <c r="E48" s="13" t="n">
        <v>136</v>
      </c>
      <c r="F48" s="13" t="n">
        <v>37</v>
      </c>
      <c r="G48" s="13" t="n">
        <v>102</v>
      </c>
      <c r="H48" s="13" t="n">
        <v>144</v>
      </c>
      <c r="I48" s="13" t="n">
        <v>221</v>
      </c>
      <c r="J48" s="13" t="n">
        <v>88</v>
      </c>
      <c r="K48" s="13" t="n">
        <v>599</v>
      </c>
      <c r="L48" s="13" t="n">
        <v>1034</v>
      </c>
      <c r="M48" s="13" t="n">
        <v>4</v>
      </c>
      <c r="N48" s="13" t="n">
        <v>579</v>
      </c>
      <c r="O48" s="13" t="n">
        <f aca="false">SUM(C48:N48)</f>
        <v>3261</v>
      </c>
    </row>
    <row r="49" customFormat="false" ht="12.75" hidden="false" customHeight="false" outlineLevel="0" collapsed="false">
      <c r="A49" s="88" t="n">
        <v>18</v>
      </c>
      <c r="B49" s="89" t="s">
        <v>49</v>
      </c>
      <c r="C49" s="13" t="n">
        <v>288</v>
      </c>
      <c r="D49" s="13" t="n">
        <v>48</v>
      </c>
      <c r="E49" s="13" t="n">
        <v>22</v>
      </c>
      <c r="F49" s="13" t="n">
        <v>1131</v>
      </c>
      <c r="G49" s="13" t="n">
        <v>308</v>
      </c>
      <c r="H49" s="13" t="n">
        <v>254</v>
      </c>
      <c r="I49" s="13" t="n">
        <v>35</v>
      </c>
      <c r="J49" s="13" t="n">
        <v>105</v>
      </c>
      <c r="K49" s="13" t="n">
        <v>464</v>
      </c>
      <c r="L49" s="13" t="n">
        <v>313</v>
      </c>
      <c r="M49" s="13" t="n">
        <v>1296</v>
      </c>
      <c r="N49" s="13" t="n">
        <v>312</v>
      </c>
      <c r="O49" s="13" t="n">
        <f aca="false">SUM(C49:N49)</f>
        <v>4576</v>
      </c>
    </row>
    <row r="50" customFormat="false" ht="12.75" hidden="false" customHeight="false" outlineLevel="0" collapsed="false">
      <c r="A50" s="88" t="n">
        <v>19</v>
      </c>
      <c r="B50" s="89" t="s">
        <v>50</v>
      </c>
      <c r="C50" s="13" t="n">
        <v>1</v>
      </c>
      <c r="D50" s="13" t="n">
        <v>491</v>
      </c>
      <c r="E50" s="13" t="n">
        <v>22</v>
      </c>
      <c r="F50" s="13" t="n">
        <v>12</v>
      </c>
      <c r="G50" s="13" t="n">
        <v>29</v>
      </c>
      <c r="H50" s="13" t="n">
        <v>22</v>
      </c>
      <c r="I50" s="13" t="n">
        <v>5490</v>
      </c>
      <c r="J50" s="13" t="n">
        <v>40</v>
      </c>
      <c r="K50" s="13" t="n">
        <v>17</v>
      </c>
      <c r="L50" s="13" t="n">
        <v>9</v>
      </c>
      <c r="M50" s="13" t="n">
        <v>26</v>
      </c>
      <c r="N50" s="13" t="n">
        <v>15</v>
      </c>
      <c r="O50" s="13" t="n">
        <f aca="false">SUM(C50:N50)</f>
        <v>6174</v>
      </c>
    </row>
    <row r="51" customFormat="false" ht="12.75" hidden="false" customHeight="false" outlineLevel="0" collapsed="false">
      <c r="A51" s="88" t="n">
        <v>20</v>
      </c>
      <c r="B51" s="89" t="s">
        <v>51</v>
      </c>
      <c r="C51" s="13" t="n">
        <v>0</v>
      </c>
      <c r="D51" s="13" t="n">
        <v>18</v>
      </c>
      <c r="E51" s="13" t="n">
        <v>0</v>
      </c>
      <c r="F51" s="13" t="n">
        <v>0</v>
      </c>
      <c r="G51" s="13" t="n">
        <v>16</v>
      </c>
      <c r="H51" s="13" t="n">
        <v>14</v>
      </c>
      <c r="I51" s="13" t="n">
        <v>0</v>
      </c>
      <c r="J51" s="13" t="n">
        <v>18</v>
      </c>
      <c r="K51" s="13" t="n">
        <v>24</v>
      </c>
      <c r="L51" s="13" t="n">
        <v>14</v>
      </c>
      <c r="M51" s="13" t="n">
        <v>54</v>
      </c>
      <c r="N51" s="13" t="n">
        <v>144</v>
      </c>
      <c r="O51" s="13" t="n">
        <f aca="false">SUM(C51:N51)</f>
        <v>302</v>
      </c>
    </row>
    <row r="52" customFormat="false" ht="12.75" hidden="false" customHeight="false" outlineLevel="0" collapsed="false">
      <c r="A52" s="88" t="n">
        <v>21</v>
      </c>
      <c r="B52" s="89" t="s">
        <v>52</v>
      </c>
      <c r="C52" s="13" t="n">
        <v>27</v>
      </c>
      <c r="D52" s="13" t="n">
        <v>333</v>
      </c>
      <c r="E52" s="13" t="n">
        <v>2</v>
      </c>
      <c r="F52" s="13" t="n">
        <v>1241</v>
      </c>
      <c r="G52" s="13" t="n">
        <v>252</v>
      </c>
      <c r="H52" s="13" t="n">
        <v>110</v>
      </c>
      <c r="I52" s="13" t="n">
        <v>373</v>
      </c>
      <c r="J52" s="13" t="n">
        <v>0</v>
      </c>
      <c r="K52" s="13" t="n">
        <v>89</v>
      </c>
      <c r="L52" s="13" t="n">
        <v>83</v>
      </c>
      <c r="M52" s="13" t="n">
        <v>1267</v>
      </c>
      <c r="N52" s="13" t="n">
        <v>45</v>
      </c>
      <c r="O52" s="13" t="n">
        <f aca="false">SUM(C52:N52)</f>
        <v>3822</v>
      </c>
    </row>
    <row r="53" customFormat="false" ht="12.75" hidden="false" customHeight="false" outlineLevel="0" collapsed="false">
      <c r="A53" s="88" t="n">
        <v>22</v>
      </c>
      <c r="B53" s="89" t="s">
        <v>53</v>
      </c>
      <c r="C53" s="13" t="n">
        <v>0</v>
      </c>
      <c r="D53" s="13" t="n">
        <v>17</v>
      </c>
      <c r="E53" s="13" t="n">
        <v>0</v>
      </c>
      <c r="F53" s="13" t="n">
        <v>0</v>
      </c>
      <c r="G53" s="13" t="n">
        <v>9</v>
      </c>
      <c r="H53" s="13" t="n">
        <v>26</v>
      </c>
      <c r="I53" s="13" t="n">
        <v>0</v>
      </c>
      <c r="J53" s="13" t="n">
        <v>67</v>
      </c>
      <c r="K53" s="13" t="n">
        <v>29</v>
      </c>
      <c r="L53" s="13" t="n">
        <v>146</v>
      </c>
      <c r="M53" s="13" t="n">
        <v>42</v>
      </c>
      <c r="N53" s="13" t="n">
        <v>91</v>
      </c>
      <c r="O53" s="13" t="n">
        <f aca="false">SUM(C53:N53)</f>
        <v>427</v>
      </c>
    </row>
    <row r="54" customFormat="false" ht="12.75" hidden="false" customHeight="false" outlineLevel="0" collapsed="false">
      <c r="A54" s="88" t="n">
        <v>23</v>
      </c>
      <c r="B54" s="89" t="s">
        <v>54</v>
      </c>
      <c r="C54" s="13" t="n">
        <v>9</v>
      </c>
      <c r="D54" s="13" t="n">
        <v>6</v>
      </c>
      <c r="E54" s="13" t="n">
        <v>0</v>
      </c>
      <c r="F54" s="13" t="n">
        <v>16</v>
      </c>
      <c r="G54" s="13" t="n">
        <v>28</v>
      </c>
      <c r="H54" s="13" t="n">
        <v>13</v>
      </c>
      <c r="I54" s="13" t="n">
        <v>54</v>
      </c>
      <c r="J54" s="13" t="n">
        <v>50</v>
      </c>
      <c r="K54" s="13" t="n">
        <v>774</v>
      </c>
      <c r="L54" s="13" t="n">
        <v>0</v>
      </c>
      <c r="M54" s="13" t="n">
        <v>158</v>
      </c>
      <c r="N54" s="13" t="n">
        <v>380</v>
      </c>
      <c r="O54" s="13" t="n">
        <f aca="false">SUM(C54:N54)</f>
        <v>1488</v>
      </c>
    </row>
    <row r="55" customFormat="false" ht="12.75" hidden="false" customHeight="false" outlineLevel="0" collapsed="false">
      <c r="A55" s="88" t="n">
        <v>24</v>
      </c>
      <c r="B55" s="89" t="s">
        <v>55</v>
      </c>
      <c r="C55" s="13" t="n">
        <v>122</v>
      </c>
      <c r="D55" s="13" t="n">
        <v>331</v>
      </c>
      <c r="E55" s="13" t="n">
        <v>0</v>
      </c>
      <c r="F55" s="13" t="n">
        <v>117</v>
      </c>
      <c r="G55" s="13" t="n">
        <v>39</v>
      </c>
      <c r="H55" s="13" t="n">
        <v>31</v>
      </c>
      <c r="I55" s="13" t="n">
        <v>12</v>
      </c>
      <c r="J55" s="13" t="n">
        <v>93</v>
      </c>
      <c r="K55" s="13" t="n">
        <v>20</v>
      </c>
      <c r="L55" s="13" t="n">
        <v>11</v>
      </c>
      <c r="M55" s="13" t="n">
        <v>53</v>
      </c>
      <c r="N55" s="13" t="n">
        <v>8</v>
      </c>
      <c r="O55" s="13" t="n">
        <f aca="false">SUM(C55:N55)</f>
        <v>837</v>
      </c>
    </row>
    <row r="56" customFormat="false" ht="12.75" hidden="false" customHeight="false" outlineLevel="0" collapsed="false">
      <c r="A56" s="88" t="n">
        <v>25</v>
      </c>
      <c r="B56" s="89" t="s">
        <v>56</v>
      </c>
      <c r="C56" s="13" t="n">
        <v>343</v>
      </c>
      <c r="D56" s="13" t="n">
        <v>393</v>
      </c>
      <c r="E56" s="13" t="n">
        <v>270</v>
      </c>
      <c r="F56" s="13" t="n">
        <v>1657</v>
      </c>
      <c r="G56" s="13" t="n">
        <v>459</v>
      </c>
      <c r="H56" s="13" t="n">
        <v>579</v>
      </c>
      <c r="I56" s="13" t="n">
        <v>55</v>
      </c>
      <c r="J56" s="13" t="n">
        <v>277</v>
      </c>
      <c r="K56" s="13" t="n">
        <v>1834</v>
      </c>
      <c r="L56" s="13" t="n">
        <v>3485</v>
      </c>
      <c r="M56" s="13" t="n">
        <v>2028</v>
      </c>
      <c r="N56" s="13" t="n">
        <v>528</v>
      </c>
      <c r="O56" s="13" t="n">
        <f aca="false">SUM(C56:N56)</f>
        <v>11908</v>
      </c>
    </row>
    <row r="57" customFormat="false" ht="12.75" hidden="false" customHeight="false" outlineLevel="0" collapsed="false">
      <c r="A57" s="88" t="n">
        <v>26</v>
      </c>
      <c r="B57" s="89" t="s">
        <v>57</v>
      </c>
      <c r="C57" s="13" t="n">
        <v>53</v>
      </c>
      <c r="D57" s="13" t="n">
        <v>41</v>
      </c>
      <c r="E57" s="13" t="n">
        <v>3</v>
      </c>
      <c r="F57" s="13" t="n">
        <v>57</v>
      </c>
      <c r="G57" s="13" t="n">
        <v>148</v>
      </c>
      <c r="H57" s="13" t="n">
        <v>52</v>
      </c>
      <c r="I57" s="13" t="n">
        <v>18</v>
      </c>
      <c r="J57" s="13" t="n">
        <v>6</v>
      </c>
      <c r="K57" s="13" t="n">
        <v>22</v>
      </c>
      <c r="L57" s="13" t="n">
        <v>132</v>
      </c>
      <c r="M57" s="13" t="n">
        <v>14</v>
      </c>
      <c r="N57" s="13" t="n">
        <v>34</v>
      </c>
      <c r="O57" s="13" t="n">
        <f aca="false">SUM(C57:N57)</f>
        <v>580</v>
      </c>
    </row>
    <row r="58" customFormat="false" ht="12.75" hidden="false" customHeight="false" outlineLevel="0" collapsed="false">
      <c r="A58" s="88" t="n">
        <v>27</v>
      </c>
      <c r="B58" s="89" t="s">
        <v>58</v>
      </c>
      <c r="C58" s="13" t="n">
        <v>65</v>
      </c>
      <c r="D58" s="13" t="n">
        <v>35</v>
      </c>
      <c r="E58" s="13" t="n">
        <v>48</v>
      </c>
      <c r="F58" s="13" t="n">
        <v>404</v>
      </c>
      <c r="G58" s="13" t="n">
        <v>28</v>
      </c>
      <c r="H58" s="13" t="n">
        <v>0</v>
      </c>
      <c r="I58" s="13" t="n">
        <v>0</v>
      </c>
      <c r="J58" s="13" t="n">
        <v>17</v>
      </c>
      <c r="K58" s="13" t="n">
        <v>38</v>
      </c>
      <c r="L58" s="13" t="n">
        <v>8</v>
      </c>
      <c r="M58" s="13" t="n">
        <v>6</v>
      </c>
      <c r="N58" s="13" t="n">
        <v>36</v>
      </c>
      <c r="O58" s="13" t="n">
        <f aca="false">SUM(C58:N58)</f>
        <v>685</v>
      </c>
    </row>
    <row r="59" customFormat="false" ht="12.75" hidden="false" customHeight="false" outlineLevel="0" collapsed="false">
      <c r="A59" s="88" t="n">
        <v>28</v>
      </c>
      <c r="B59" s="89" t="s">
        <v>59</v>
      </c>
      <c r="C59" s="13" t="n">
        <v>32</v>
      </c>
      <c r="D59" s="13" t="n">
        <v>46</v>
      </c>
      <c r="E59" s="13" t="n">
        <v>7</v>
      </c>
      <c r="F59" s="13" t="n">
        <v>874</v>
      </c>
      <c r="G59" s="13" t="n">
        <v>11</v>
      </c>
      <c r="H59" s="13" t="n">
        <v>51</v>
      </c>
      <c r="I59" s="13" t="n">
        <v>3</v>
      </c>
      <c r="J59" s="13" t="n">
        <v>165</v>
      </c>
      <c r="K59" s="13" t="n">
        <v>50</v>
      </c>
      <c r="L59" s="13" t="n">
        <v>215</v>
      </c>
      <c r="M59" s="13" t="n">
        <v>1198</v>
      </c>
      <c r="N59" s="13" t="n">
        <v>345</v>
      </c>
      <c r="O59" s="13" t="n">
        <f aca="false">SUM(C59:N59)</f>
        <v>2997</v>
      </c>
    </row>
    <row r="60" customFormat="false" ht="12.75" hidden="false" customHeight="false" outlineLevel="0" collapsed="false">
      <c r="A60" s="88" t="n">
        <v>29</v>
      </c>
      <c r="B60" s="89" t="s">
        <v>60</v>
      </c>
      <c r="C60" s="13" t="n">
        <v>159</v>
      </c>
      <c r="D60" s="13" t="n">
        <v>6</v>
      </c>
      <c r="E60" s="13" t="n">
        <v>2</v>
      </c>
      <c r="F60" s="13" t="n">
        <v>5</v>
      </c>
      <c r="G60" s="13" t="n">
        <v>872</v>
      </c>
      <c r="H60" s="13" t="n">
        <v>19</v>
      </c>
      <c r="I60" s="13" t="n">
        <v>156</v>
      </c>
      <c r="J60" s="13" t="n">
        <v>473</v>
      </c>
      <c r="K60" s="13" t="n">
        <v>20</v>
      </c>
      <c r="L60" s="13" t="n">
        <v>34</v>
      </c>
      <c r="M60" s="13" t="n">
        <v>89</v>
      </c>
      <c r="N60" s="13" t="n">
        <v>3</v>
      </c>
      <c r="O60" s="13" t="n">
        <f aca="false">SUM(C60:N60)</f>
        <v>1838</v>
      </c>
    </row>
    <row r="61" customFormat="false" ht="12.75" hidden="false" customHeight="false" outlineLevel="0" collapsed="false">
      <c r="A61" s="88" t="n">
        <v>30</v>
      </c>
      <c r="B61" s="89" t="s">
        <v>61</v>
      </c>
      <c r="C61" s="13" t="n">
        <v>1</v>
      </c>
      <c r="D61" s="13" t="n">
        <v>5</v>
      </c>
      <c r="E61" s="13" t="n">
        <v>0</v>
      </c>
      <c r="F61" s="13" t="n">
        <v>67</v>
      </c>
      <c r="G61" s="13" t="n">
        <v>30</v>
      </c>
      <c r="H61" s="13" t="n">
        <v>34</v>
      </c>
      <c r="I61" s="13" t="n">
        <v>19</v>
      </c>
      <c r="J61" s="13" t="n">
        <v>18</v>
      </c>
      <c r="K61" s="13" t="n">
        <v>58</v>
      </c>
      <c r="L61" s="13" t="n">
        <v>27</v>
      </c>
      <c r="M61" s="13" t="n">
        <v>95</v>
      </c>
      <c r="N61" s="13" t="n">
        <v>6</v>
      </c>
      <c r="O61" s="13" t="n">
        <f aca="false">SUM(C61:N61)</f>
        <v>360</v>
      </c>
    </row>
    <row r="62" customFormat="false" ht="12.75" hidden="false" customHeight="false" outlineLevel="0" collapsed="false">
      <c r="A62" s="88" t="n">
        <v>31</v>
      </c>
      <c r="B62" s="89" t="s">
        <v>62</v>
      </c>
      <c r="C62" s="13" t="n">
        <v>194</v>
      </c>
      <c r="D62" s="13" t="n">
        <v>100</v>
      </c>
      <c r="E62" s="13" t="n">
        <v>0</v>
      </c>
      <c r="F62" s="13" t="n">
        <v>310</v>
      </c>
      <c r="G62" s="13" t="n">
        <v>51</v>
      </c>
      <c r="H62" s="13" t="n">
        <v>21</v>
      </c>
      <c r="I62" s="13" t="n">
        <v>130</v>
      </c>
      <c r="J62" s="13" t="n">
        <v>22</v>
      </c>
      <c r="K62" s="13" t="n">
        <v>21</v>
      </c>
      <c r="L62" s="13" t="n">
        <v>115</v>
      </c>
      <c r="M62" s="13" t="n">
        <v>154</v>
      </c>
      <c r="N62" s="13" t="n">
        <v>217</v>
      </c>
      <c r="O62" s="13" t="n">
        <f aca="false">SUM(C62:N62)</f>
        <v>1335</v>
      </c>
    </row>
    <row r="63" customFormat="false" ht="12.75" hidden="false" customHeight="false" outlineLevel="0" collapsed="false">
      <c r="A63" s="88" t="n">
        <v>32</v>
      </c>
      <c r="B63" s="89" t="s">
        <v>63</v>
      </c>
      <c r="C63" s="13" t="n">
        <v>55</v>
      </c>
      <c r="D63" s="13" t="n">
        <v>146</v>
      </c>
      <c r="E63" s="13" t="n">
        <v>27</v>
      </c>
      <c r="F63" s="13" t="n">
        <v>207</v>
      </c>
      <c r="G63" s="13" t="n">
        <v>234</v>
      </c>
      <c r="H63" s="13" t="n">
        <v>233</v>
      </c>
      <c r="I63" s="13" t="n">
        <v>175</v>
      </c>
      <c r="J63" s="13" t="n">
        <v>123</v>
      </c>
      <c r="K63" s="13" t="n">
        <v>74</v>
      </c>
      <c r="L63" s="13" t="n">
        <v>137</v>
      </c>
      <c r="M63" s="13" t="n">
        <v>806</v>
      </c>
      <c r="N63" s="13" t="n">
        <v>332</v>
      </c>
      <c r="O63" s="13" t="n">
        <f aca="false">SUM(C63:N63)</f>
        <v>2549</v>
      </c>
    </row>
    <row r="64" customFormat="false" ht="12.75" hidden="false" customHeight="false" outlineLevel="0" collapsed="false">
      <c r="A64" s="88" t="n">
        <v>33</v>
      </c>
      <c r="B64" s="89" t="s">
        <v>64</v>
      </c>
      <c r="C64" s="13" t="n">
        <v>14</v>
      </c>
      <c r="D64" s="13" t="n">
        <v>32</v>
      </c>
      <c r="E64" s="13" t="n">
        <v>0</v>
      </c>
      <c r="F64" s="13" t="n">
        <v>45</v>
      </c>
      <c r="G64" s="13" t="n">
        <v>14</v>
      </c>
      <c r="H64" s="13" t="n">
        <v>81</v>
      </c>
      <c r="I64" s="13" t="n">
        <v>3</v>
      </c>
      <c r="J64" s="13" t="n">
        <v>33</v>
      </c>
      <c r="K64" s="13" t="n">
        <v>4</v>
      </c>
      <c r="L64" s="13" t="n">
        <v>56</v>
      </c>
      <c r="M64" s="13" t="n">
        <v>141</v>
      </c>
      <c r="N64" s="13" t="n">
        <v>7</v>
      </c>
      <c r="O64" s="13" t="n">
        <f aca="false">SUM(C64:N64)</f>
        <v>430</v>
      </c>
    </row>
    <row r="65" customFormat="false" ht="12.75" hidden="false" customHeight="false" outlineLevel="0" collapsed="false">
      <c r="A65" s="88" t="n">
        <v>34</v>
      </c>
      <c r="B65" s="89" t="s">
        <v>65</v>
      </c>
      <c r="C65" s="13" t="n">
        <v>37</v>
      </c>
      <c r="D65" s="13" t="n">
        <v>240</v>
      </c>
      <c r="E65" s="13" t="n">
        <v>25</v>
      </c>
      <c r="F65" s="13" t="n">
        <v>5</v>
      </c>
      <c r="G65" s="13" t="n">
        <v>2</v>
      </c>
      <c r="H65" s="13" t="n">
        <v>31</v>
      </c>
      <c r="I65" s="13" t="n">
        <v>10</v>
      </c>
      <c r="J65" s="13" t="n">
        <v>647</v>
      </c>
      <c r="K65" s="13" t="n">
        <v>55</v>
      </c>
      <c r="L65" s="13" t="n">
        <v>42</v>
      </c>
      <c r="M65" s="13" t="n">
        <v>55</v>
      </c>
      <c r="N65" s="13" t="n">
        <v>453</v>
      </c>
      <c r="O65" s="13" t="n">
        <f aca="false">SUM(C65:N65)</f>
        <v>1602</v>
      </c>
    </row>
    <row r="66" customFormat="false" ht="12.75" hidden="false" customHeight="false" outlineLevel="0" collapsed="false">
      <c r="A66" s="88" t="n">
        <v>35</v>
      </c>
      <c r="B66" s="89" t="s">
        <v>66</v>
      </c>
      <c r="C66" s="13" t="n">
        <v>1</v>
      </c>
      <c r="D66" s="13" t="n">
        <v>0</v>
      </c>
      <c r="E66" s="13" t="n">
        <v>0</v>
      </c>
      <c r="F66" s="13" t="n">
        <v>27</v>
      </c>
      <c r="G66" s="13" t="n">
        <v>44</v>
      </c>
      <c r="H66" s="13" t="n">
        <v>37</v>
      </c>
      <c r="I66" s="13" t="n">
        <v>15</v>
      </c>
      <c r="J66" s="13" t="n">
        <v>0</v>
      </c>
      <c r="K66" s="13" t="n">
        <v>3</v>
      </c>
      <c r="L66" s="13" t="n">
        <v>0</v>
      </c>
      <c r="M66" s="13" t="n">
        <v>272</v>
      </c>
      <c r="N66" s="13" t="n">
        <v>41</v>
      </c>
      <c r="O66" s="13" t="n">
        <f aca="false">SUM(C66:N66)</f>
        <v>440</v>
      </c>
    </row>
    <row r="67" customFormat="false" ht="12.75" hidden="false" customHeight="false" outlineLevel="0" collapsed="false">
      <c r="A67" s="88" t="n">
        <v>36</v>
      </c>
      <c r="B67" s="89" t="s">
        <v>67</v>
      </c>
      <c r="C67" s="13" t="n">
        <v>4</v>
      </c>
      <c r="D67" s="13" t="n">
        <v>2</v>
      </c>
      <c r="E67" s="13" t="n">
        <v>0</v>
      </c>
      <c r="F67" s="13" t="n">
        <v>28</v>
      </c>
      <c r="G67" s="13" t="n">
        <v>0</v>
      </c>
      <c r="H67" s="13" t="n">
        <v>0</v>
      </c>
      <c r="I67" s="13" t="n">
        <v>42</v>
      </c>
      <c r="J67" s="13" t="n">
        <v>87</v>
      </c>
      <c r="K67" s="13" t="n">
        <v>9</v>
      </c>
      <c r="L67" s="13" t="n">
        <v>14</v>
      </c>
      <c r="M67" s="13" t="n">
        <v>102</v>
      </c>
      <c r="N67" s="13" t="n">
        <v>147</v>
      </c>
      <c r="O67" s="13" t="n">
        <f aca="false">SUM(C67:N67)</f>
        <v>435</v>
      </c>
    </row>
    <row r="68" customFormat="false" ht="12.75" hidden="false" customHeight="false" outlineLevel="0" collapsed="false">
      <c r="A68" s="88" t="n">
        <v>37</v>
      </c>
      <c r="B68" s="89" t="s">
        <v>68</v>
      </c>
      <c r="C68" s="13" t="n">
        <v>27</v>
      </c>
      <c r="D68" s="13" t="n">
        <v>34</v>
      </c>
      <c r="E68" s="13" t="n">
        <v>1</v>
      </c>
      <c r="F68" s="13" t="n">
        <v>221</v>
      </c>
      <c r="G68" s="13" t="n">
        <v>62</v>
      </c>
      <c r="H68" s="13" t="n">
        <v>42</v>
      </c>
      <c r="I68" s="13" t="n">
        <v>8</v>
      </c>
      <c r="J68" s="13" t="n">
        <v>1</v>
      </c>
      <c r="K68" s="13" t="n">
        <v>904</v>
      </c>
      <c r="L68" s="13" t="n">
        <v>19</v>
      </c>
      <c r="M68" s="13" t="n">
        <v>382</v>
      </c>
      <c r="N68" s="13" t="n">
        <v>26</v>
      </c>
      <c r="O68" s="13" t="n">
        <f aca="false">SUM(C68:N68)</f>
        <v>1727</v>
      </c>
    </row>
    <row r="69" customFormat="false" ht="12.75" hidden="false" customHeight="false" outlineLevel="0" collapsed="false">
      <c r="A69" s="88" t="n">
        <v>38</v>
      </c>
      <c r="B69" s="89" t="s">
        <v>69</v>
      </c>
      <c r="C69" s="13" t="n">
        <v>147</v>
      </c>
      <c r="D69" s="13" t="n">
        <v>7</v>
      </c>
      <c r="E69" s="13" t="n">
        <v>0</v>
      </c>
      <c r="F69" s="13" t="n">
        <v>191</v>
      </c>
      <c r="G69" s="13" t="n">
        <v>75</v>
      </c>
      <c r="H69" s="13" t="n">
        <v>70</v>
      </c>
      <c r="I69" s="13" t="n">
        <v>133</v>
      </c>
      <c r="J69" s="13" t="n">
        <v>38</v>
      </c>
      <c r="K69" s="13" t="n">
        <v>65</v>
      </c>
      <c r="L69" s="13" t="n">
        <v>45</v>
      </c>
      <c r="M69" s="13" t="n">
        <v>877</v>
      </c>
      <c r="N69" s="13" t="n">
        <v>381</v>
      </c>
      <c r="O69" s="13" t="n">
        <f aca="false">SUM(C69:N69)</f>
        <v>2029</v>
      </c>
    </row>
    <row r="70" customFormat="false" ht="12.75" hidden="false" customHeight="false" outlineLevel="0" collapsed="false">
      <c r="A70" s="88" t="n">
        <v>39</v>
      </c>
      <c r="B70" s="89" t="s">
        <v>70</v>
      </c>
      <c r="C70" s="13" t="n">
        <v>0</v>
      </c>
      <c r="D70" s="13" t="n">
        <v>0</v>
      </c>
      <c r="E70" s="13" t="n">
        <v>0</v>
      </c>
      <c r="F70" s="13" t="n">
        <v>1</v>
      </c>
      <c r="G70" s="13" t="n">
        <v>26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f aca="false">SUM(C70:N70)</f>
        <v>27</v>
      </c>
    </row>
    <row r="71" customFormat="false" ht="12.75" hidden="false" customHeight="false" outlineLevel="0" collapsed="false">
      <c r="A71" s="88" t="n">
        <v>40</v>
      </c>
      <c r="B71" s="89" t="s">
        <v>71</v>
      </c>
      <c r="C71" s="13" t="n">
        <v>0</v>
      </c>
      <c r="D71" s="13" t="n">
        <v>9</v>
      </c>
      <c r="E71" s="13" t="n">
        <v>0</v>
      </c>
      <c r="F71" s="13" t="n">
        <v>123</v>
      </c>
      <c r="G71" s="13" t="n">
        <v>39</v>
      </c>
      <c r="H71" s="13" t="n">
        <v>143</v>
      </c>
      <c r="I71" s="13" t="n">
        <v>4</v>
      </c>
      <c r="J71" s="13" t="n">
        <v>260</v>
      </c>
      <c r="K71" s="13" t="n">
        <v>18</v>
      </c>
      <c r="L71" s="13" t="n">
        <v>0</v>
      </c>
      <c r="M71" s="13" t="n">
        <v>174</v>
      </c>
      <c r="N71" s="13" t="n">
        <v>31</v>
      </c>
      <c r="O71" s="13" t="n">
        <f aca="false">SUM(C71:N71)</f>
        <v>801</v>
      </c>
    </row>
    <row r="72" customFormat="false" ht="12.75" hidden="false" customHeight="false" outlineLevel="0" collapsed="false">
      <c r="A72" s="94" t="n">
        <v>41</v>
      </c>
      <c r="B72" s="95" t="s">
        <v>72</v>
      </c>
      <c r="C72" s="21" t="n">
        <v>52</v>
      </c>
      <c r="D72" s="21" t="n">
        <v>15</v>
      </c>
      <c r="E72" s="21" t="n">
        <v>5</v>
      </c>
      <c r="F72" s="21" t="n">
        <v>50</v>
      </c>
      <c r="G72" s="21" t="n">
        <v>24</v>
      </c>
      <c r="H72" s="21" t="n">
        <v>1</v>
      </c>
      <c r="I72" s="21" t="n">
        <v>1</v>
      </c>
      <c r="J72" s="21" t="n">
        <v>2</v>
      </c>
      <c r="K72" s="21" t="n">
        <v>0</v>
      </c>
      <c r="L72" s="21" t="n">
        <v>26</v>
      </c>
      <c r="M72" s="21" t="n">
        <v>16</v>
      </c>
      <c r="N72" s="21" t="n">
        <v>44</v>
      </c>
      <c r="O72" s="21" t="n">
        <f aca="false">SUM(C72:N72)</f>
        <v>236</v>
      </c>
    </row>
    <row r="73" customFormat="false" ht="12.75" hidden="false" customHeight="false" outlineLevel="0" collapsed="false">
      <c r="A73" s="102"/>
      <c r="B73" s="10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2.75" hidden="false" customHeight="false" outlineLevel="0" collapsed="false">
      <c r="A74" s="98" t="s">
        <v>73</v>
      </c>
      <c r="B74" s="98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2.75" hidden="false" customHeight="false" outlineLevel="0" collapsed="false">
      <c r="A75" s="104" t="n">
        <v>1</v>
      </c>
      <c r="B75" s="105" t="s">
        <v>74</v>
      </c>
      <c r="C75" s="10" t="n">
        <v>17</v>
      </c>
      <c r="D75" s="10" t="n">
        <v>92</v>
      </c>
      <c r="E75" s="10" t="n">
        <v>0</v>
      </c>
      <c r="F75" s="10" t="n">
        <v>2717</v>
      </c>
      <c r="G75" s="10" t="n">
        <v>526</v>
      </c>
      <c r="H75" s="10" t="n">
        <v>28</v>
      </c>
      <c r="I75" s="10" t="n">
        <v>0</v>
      </c>
      <c r="J75" s="10" t="n">
        <v>109</v>
      </c>
      <c r="K75" s="10" t="n">
        <v>91</v>
      </c>
      <c r="L75" s="10" t="n">
        <v>108</v>
      </c>
      <c r="M75" s="10" t="n">
        <v>571</v>
      </c>
      <c r="N75" s="10" t="n">
        <v>39</v>
      </c>
      <c r="O75" s="10" t="n">
        <f aca="false">SUM(C75:N75)</f>
        <v>4298</v>
      </c>
    </row>
    <row r="76" customFormat="false" ht="12.75" hidden="false" customHeight="false" outlineLevel="0" collapsed="false">
      <c r="A76" s="106" t="n">
        <v>2</v>
      </c>
      <c r="B76" s="107" t="s">
        <v>75</v>
      </c>
      <c r="C76" s="13" t="n">
        <v>336</v>
      </c>
      <c r="D76" s="13" t="n">
        <v>589</v>
      </c>
      <c r="E76" s="13" t="n">
        <v>211</v>
      </c>
      <c r="F76" s="13" t="n">
        <v>141</v>
      </c>
      <c r="G76" s="13" t="n">
        <v>1155</v>
      </c>
      <c r="H76" s="13" t="n">
        <v>30</v>
      </c>
      <c r="I76" s="13" t="n">
        <v>37</v>
      </c>
      <c r="J76" s="13" t="n">
        <v>34</v>
      </c>
      <c r="K76" s="13" t="n">
        <v>205</v>
      </c>
      <c r="L76" s="13" t="n">
        <v>46</v>
      </c>
      <c r="M76" s="13" t="n">
        <v>221</v>
      </c>
      <c r="N76" s="13" t="n">
        <v>297</v>
      </c>
      <c r="O76" s="13" t="n">
        <f aca="false">SUM(C76:N76)</f>
        <v>3302</v>
      </c>
    </row>
    <row r="77" customFormat="false" ht="12.75" hidden="false" customHeight="false" outlineLevel="0" collapsed="false">
      <c r="A77" s="106" t="n">
        <v>3</v>
      </c>
      <c r="B77" s="107" t="s">
        <v>76</v>
      </c>
      <c r="C77" s="13" t="n">
        <v>0</v>
      </c>
      <c r="D77" s="13" t="n">
        <v>12</v>
      </c>
      <c r="E77" s="13" t="n">
        <v>0</v>
      </c>
      <c r="F77" s="13" t="n">
        <v>15</v>
      </c>
      <c r="G77" s="13" t="n">
        <v>16</v>
      </c>
      <c r="H77" s="13" t="n">
        <v>0</v>
      </c>
      <c r="I77" s="13" t="n">
        <v>0</v>
      </c>
      <c r="J77" s="13" t="n">
        <v>0</v>
      </c>
      <c r="K77" s="13" t="n">
        <v>1</v>
      </c>
      <c r="L77" s="13" t="n">
        <v>1</v>
      </c>
      <c r="M77" s="13" t="n">
        <v>7</v>
      </c>
      <c r="N77" s="13" t="n">
        <v>54</v>
      </c>
      <c r="O77" s="13" t="n">
        <f aca="false">SUM(C77:N77)</f>
        <v>106</v>
      </c>
    </row>
    <row r="78" customFormat="false" ht="14.25" hidden="false" customHeight="true" outlineLevel="0" collapsed="false">
      <c r="A78" s="106" t="n">
        <v>4</v>
      </c>
      <c r="B78" s="107" t="s">
        <v>77</v>
      </c>
      <c r="C78" s="13" t="n">
        <v>8</v>
      </c>
      <c r="D78" s="13" t="n">
        <v>171</v>
      </c>
      <c r="E78" s="13" t="n">
        <v>1</v>
      </c>
      <c r="F78" s="13" t="n">
        <v>323</v>
      </c>
      <c r="G78" s="13" t="n">
        <v>110</v>
      </c>
      <c r="H78" s="13" t="n">
        <v>26</v>
      </c>
      <c r="I78" s="13" t="n">
        <v>28</v>
      </c>
      <c r="J78" s="13" t="n">
        <v>307</v>
      </c>
      <c r="K78" s="13" t="n">
        <v>563</v>
      </c>
      <c r="L78" s="13" t="n">
        <v>1845</v>
      </c>
      <c r="M78" s="13" t="n">
        <v>2566</v>
      </c>
      <c r="N78" s="13" t="n">
        <v>171</v>
      </c>
      <c r="O78" s="13" t="n">
        <f aca="false">SUM(C78:N78)</f>
        <v>6119</v>
      </c>
    </row>
    <row r="79" customFormat="false" ht="14.25" hidden="false" customHeight="true" outlineLevel="0" collapsed="false">
      <c r="A79" s="106" t="n">
        <v>5</v>
      </c>
      <c r="B79" s="107" t="s">
        <v>78</v>
      </c>
      <c r="C79" s="13" t="n">
        <v>3</v>
      </c>
      <c r="D79" s="13" t="n">
        <v>0</v>
      </c>
      <c r="E79" s="13" t="n">
        <v>0</v>
      </c>
      <c r="F79" s="13" t="n">
        <v>0</v>
      </c>
      <c r="G79" s="13" t="n">
        <v>4</v>
      </c>
      <c r="H79" s="13" t="n">
        <v>6</v>
      </c>
      <c r="I79" s="13" t="n">
        <v>0</v>
      </c>
      <c r="J79" s="13" t="n">
        <v>9</v>
      </c>
      <c r="K79" s="13" t="n">
        <v>31</v>
      </c>
      <c r="L79" s="13" t="n">
        <v>61</v>
      </c>
      <c r="M79" s="13" t="n">
        <v>0</v>
      </c>
      <c r="N79" s="13" t="n">
        <v>27</v>
      </c>
      <c r="O79" s="13" t="n">
        <f aca="false">SUM(C79:N79)</f>
        <v>141</v>
      </c>
    </row>
    <row r="80" customFormat="false" ht="12.75" hidden="false" customHeight="false" outlineLevel="0" collapsed="false">
      <c r="A80" s="106" t="n">
        <v>6</v>
      </c>
      <c r="B80" s="107" t="s">
        <v>79</v>
      </c>
      <c r="C80" s="13" t="n">
        <v>9</v>
      </c>
      <c r="D80" s="13" t="n">
        <v>227</v>
      </c>
      <c r="E80" s="13" t="n">
        <v>0</v>
      </c>
      <c r="F80" s="13" t="n">
        <v>27</v>
      </c>
      <c r="G80" s="13" t="n">
        <v>9</v>
      </c>
      <c r="H80" s="13" t="n">
        <v>17</v>
      </c>
      <c r="I80" s="13" t="n">
        <v>301</v>
      </c>
      <c r="J80" s="13" t="n">
        <v>8</v>
      </c>
      <c r="K80" s="13" t="n">
        <v>8</v>
      </c>
      <c r="L80" s="13" t="n">
        <v>33</v>
      </c>
      <c r="M80" s="13" t="n">
        <v>289</v>
      </c>
      <c r="N80" s="13" t="n">
        <v>44</v>
      </c>
      <c r="O80" s="13" t="n">
        <f aca="false">SUM(C80:N80)</f>
        <v>972</v>
      </c>
    </row>
    <row r="81" customFormat="false" ht="12.75" hidden="false" customHeight="false" outlineLevel="0" collapsed="false">
      <c r="A81" s="106" t="n">
        <v>7</v>
      </c>
      <c r="B81" s="107" t="s">
        <v>80</v>
      </c>
      <c r="C81" s="13" t="n">
        <v>1</v>
      </c>
      <c r="D81" s="13" t="n">
        <v>2</v>
      </c>
      <c r="E81" s="13" t="n">
        <v>0</v>
      </c>
      <c r="F81" s="13" t="n">
        <v>12</v>
      </c>
      <c r="G81" s="13" t="n">
        <v>21</v>
      </c>
      <c r="H81" s="13" t="n">
        <v>0</v>
      </c>
      <c r="I81" s="13" t="n">
        <v>18</v>
      </c>
      <c r="J81" s="13" t="n">
        <v>5</v>
      </c>
      <c r="K81" s="13" t="n">
        <v>9</v>
      </c>
      <c r="L81" s="13" t="n">
        <v>1</v>
      </c>
      <c r="M81" s="13" t="n">
        <v>0</v>
      </c>
      <c r="N81" s="13" t="n">
        <v>0</v>
      </c>
      <c r="O81" s="13" t="n">
        <f aca="false">SUM(C81:N81)</f>
        <v>69</v>
      </c>
    </row>
    <row r="82" customFormat="false" ht="12.75" hidden="false" customHeight="false" outlineLevel="0" collapsed="false">
      <c r="A82" s="106" t="n">
        <v>8</v>
      </c>
      <c r="B82" s="107" t="s">
        <v>81</v>
      </c>
      <c r="C82" s="13" t="n">
        <v>12</v>
      </c>
      <c r="D82" s="13" t="n">
        <v>3</v>
      </c>
      <c r="E82" s="13" t="n">
        <v>10</v>
      </c>
      <c r="F82" s="13" t="n">
        <v>222</v>
      </c>
      <c r="G82" s="13" t="n">
        <v>19</v>
      </c>
      <c r="H82" s="13" t="n">
        <v>6</v>
      </c>
      <c r="I82" s="13" t="n">
        <v>3</v>
      </c>
      <c r="J82" s="13" t="n">
        <v>89</v>
      </c>
      <c r="K82" s="13" t="n">
        <v>21</v>
      </c>
      <c r="L82" s="13" t="n">
        <v>31</v>
      </c>
      <c r="M82" s="13" t="n">
        <v>48</v>
      </c>
      <c r="N82" s="13" t="n">
        <v>23</v>
      </c>
      <c r="O82" s="13" t="n">
        <f aca="false">SUM(C82:N82)</f>
        <v>487</v>
      </c>
    </row>
    <row r="83" customFormat="false" ht="12.75" hidden="false" customHeight="false" outlineLevel="0" collapsed="false">
      <c r="A83" s="108" t="n">
        <v>9</v>
      </c>
      <c r="B83" s="109" t="s">
        <v>82</v>
      </c>
      <c r="C83" s="21" t="n">
        <v>17</v>
      </c>
      <c r="D83" s="21" t="n">
        <v>37</v>
      </c>
      <c r="E83" s="21" t="n">
        <v>39</v>
      </c>
      <c r="F83" s="21" t="n">
        <v>11</v>
      </c>
      <c r="G83" s="21" t="n">
        <v>45</v>
      </c>
      <c r="H83" s="21" t="n">
        <v>584</v>
      </c>
      <c r="I83" s="21" t="n">
        <v>280</v>
      </c>
      <c r="J83" s="21" t="n">
        <v>129</v>
      </c>
      <c r="K83" s="21" t="n">
        <v>711</v>
      </c>
      <c r="L83" s="21" t="n">
        <v>1209</v>
      </c>
      <c r="M83" s="21" t="n">
        <v>498</v>
      </c>
      <c r="N83" s="21" t="n">
        <v>45</v>
      </c>
      <c r="O83" s="21" t="n">
        <f aca="false">SUM(C83:N83)</f>
        <v>3605</v>
      </c>
    </row>
    <row r="84" customFormat="false" ht="12.75" hidden="false" customHeight="false" outlineLevel="0" collapsed="false">
      <c r="A84" s="110"/>
      <c r="B84" s="110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2.75" hidden="false" customHeight="false" outlineLevel="0" collapsed="false">
      <c r="A85" s="98" t="s">
        <v>83</v>
      </c>
      <c r="B85" s="111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2.75" hidden="false" customHeight="false" outlineLevel="0" collapsed="false">
      <c r="A86" s="112" t="n">
        <v>1</v>
      </c>
      <c r="B86" s="113" t="s">
        <v>84</v>
      </c>
      <c r="C86" s="75" t="n">
        <v>0</v>
      </c>
      <c r="D86" s="75" t="n">
        <v>0</v>
      </c>
      <c r="E86" s="75" t="n">
        <v>14</v>
      </c>
      <c r="F86" s="75" t="n">
        <v>0</v>
      </c>
      <c r="G86" s="75" t="n">
        <v>0</v>
      </c>
      <c r="H86" s="75" t="n">
        <v>2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38</v>
      </c>
      <c r="N86" s="75" t="n">
        <v>8</v>
      </c>
      <c r="O86" s="75" t="n">
        <f aca="false">SUM(C86:N86)</f>
        <v>62</v>
      </c>
    </row>
    <row r="87" customFormat="false" ht="12.75" hidden="false" customHeight="false" outlineLevel="0" collapsed="false">
      <c r="A87" s="114" t="s">
        <v>85</v>
      </c>
      <c r="B87" s="114"/>
      <c r="C87" s="77" t="n">
        <f aca="false">SUM(C4:C86)</f>
        <v>29966</v>
      </c>
      <c r="D87" s="77" t="n">
        <f aca="false">SUM(D4:D86)</f>
        <v>48463</v>
      </c>
      <c r="E87" s="77" t="n">
        <f aca="false">SUM(E4:E86)</f>
        <v>12728</v>
      </c>
      <c r="F87" s="77" t="n">
        <f aca="false">SUM(F4:F86)</f>
        <v>50133</v>
      </c>
      <c r="G87" s="77" t="n">
        <f aca="false">SUM(G4:G86)</f>
        <v>30606</v>
      </c>
      <c r="H87" s="77" t="n">
        <f aca="false">SUM(H4:H86)</f>
        <v>43141</v>
      </c>
      <c r="I87" s="77" t="n">
        <f aca="false">SUM(I4:I86)</f>
        <v>29744</v>
      </c>
      <c r="J87" s="77" t="n">
        <f aca="false">SUM(J4:J86)</f>
        <v>25994</v>
      </c>
      <c r="K87" s="77" t="n">
        <f aca="false">SUM(K4:K86)</f>
        <v>60578</v>
      </c>
      <c r="L87" s="77" t="n">
        <f aca="false">SUM(L4:L86)</f>
        <v>76885</v>
      </c>
      <c r="M87" s="77" t="n">
        <f aca="false">SUM(M4:M86)</f>
        <v>61891</v>
      </c>
      <c r="N87" s="77" t="n">
        <f aca="false">SUM(N4:N86)</f>
        <v>37633</v>
      </c>
      <c r="O87" s="78" t="n">
        <f aca="false">SUM(C87:N87)</f>
        <v>507762</v>
      </c>
    </row>
  </sheetData>
  <mergeCells count="5">
    <mergeCell ref="A1:A2"/>
    <mergeCell ref="B1:B2"/>
    <mergeCell ref="O1:O2"/>
    <mergeCell ref="A3:B3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56"/>
    <col collapsed="false" customWidth="true" hidden="false" outlineLevel="0" max="14" min="3" style="0" width="11.99"/>
    <col collapsed="false" customWidth="true" hidden="false" outlineLevel="0" max="15" min="15" style="0" width="10.71"/>
  </cols>
  <sheetData>
    <row r="1" customFormat="false" ht="12.75" hidden="false" customHeight="true" outlineLevel="0" collapsed="false">
      <c r="A1" s="42" t="s">
        <v>86</v>
      </c>
      <c r="B1" s="115" t="s">
        <v>142</v>
      </c>
      <c r="C1" s="116" t="n">
        <v>40462</v>
      </c>
      <c r="D1" s="3" t="n">
        <v>40493</v>
      </c>
      <c r="E1" s="3" t="n">
        <v>40524</v>
      </c>
      <c r="F1" s="3" t="n">
        <v>40544</v>
      </c>
      <c r="G1" s="3" t="n">
        <v>40576</v>
      </c>
      <c r="H1" s="3" t="n">
        <v>40605</v>
      </c>
      <c r="I1" s="3" t="n">
        <v>40637</v>
      </c>
      <c r="J1" s="3" t="n">
        <v>40674</v>
      </c>
      <c r="K1" s="3" t="n">
        <v>40705</v>
      </c>
      <c r="L1" s="3" t="n">
        <v>40735</v>
      </c>
      <c r="M1" s="3" t="n">
        <v>40766</v>
      </c>
      <c r="N1" s="3" t="n">
        <v>40797</v>
      </c>
      <c r="O1" s="46" t="s">
        <v>85</v>
      </c>
    </row>
    <row r="2" customFormat="false" ht="12.75" hidden="false" customHeight="false" outlineLevel="0" collapsed="false">
      <c r="A2" s="42"/>
      <c r="B2" s="42"/>
      <c r="C2" s="47" t="s">
        <v>88</v>
      </c>
      <c r="D2" s="48" t="s">
        <v>88</v>
      </c>
      <c r="E2" s="48" t="s">
        <v>88</v>
      </c>
      <c r="F2" s="48" t="s">
        <v>88</v>
      </c>
      <c r="G2" s="48" t="s">
        <v>88</v>
      </c>
      <c r="H2" s="48" t="s">
        <v>88</v>
      </c>
      <c r="I2" s="48" t="s">
        <v>88</v>
      </c>
      <c r="J2" s="48" t="s">
        <v>88</v>
      </c>
      <c r="K2" s="48" t="s">
        <v>88</v>
      </c>
      <c r="L2" s="48" t="s">
        <v>88</v>
      </c>
      <c r="M2" s="48" t="s">
        <v>88</v>
      </c>
      <c r="N2" s="48" t="s">
        <v>88</v>
      </c>
      <c r="O2" s="46"/>
    </row>
    <row r="3" customFormat="false" ht="12.75" hidden="false" customHeight="false" outlineLevel="0" collapsed="false">
      <c r="A3" s="117" t="s">
        <v>4</v>
      </c>
      <c r="B3" s="63"/>
    </row>
    <row r="4" customFormat="false" ht="12.75" hidden="false" customHeight="false" outlineLevel="0" collapsed="false">
      <c r="A4" s="118" t="n">
        <v>1</v>
      </c>
      <c r="B4" s="52" t="s">
        <v>89</v>
      </c>
      <c r="C4" s="119" t="n">
        <v>964</v>
      </c>
      <c r="D4" s="119" t="n">
        <v>3233</v>
      </c>
      <c r="E4" s="119" t="n">
        <v>2959</v>
      </c>
      <c r="F4" s="119" t="n">
        <v>4173</v>
      </c>
      <c r="G4" s="119" t="n">
        <v>3441</v>
      </c>
      <c r="H4" s="119" t="n">
        <v>2362</v>
      </c>
      <c r="I4" s="119" t="n">
        <v>2447</v>
      </c>
      <c r="J4" s="119" t="n">
        <v>2694</v>
      </c>
      <c r="K4" s="119" t="n">
        <v>19680</v>
      </c>
      <c r="L4" s="119" t="n">
        <v>7720</v>
      </c>
      <c r="M4" s="119" t="n">
        <v>4582</v>
      </c>
      <c r="N4" s="119" t="n">
        <v>3543</v>
      </c>
      <c r="O4" s="10" t="n">
        <f aca="false">SUM(C4:N4)</f>
        <v>57798</v>
      </c>
    </row>
    <row r="5" customFormat="false" ht="12.75" hidden="false" customHeight="false" outlineLevel="0" collapsed="false">
      <c r="A5" s="120" t="n">
        <v>2</v>
      </c>
      <c r="B5" s="54" t="s">
        <v>90</v>
      </c>
      <c r="C5" s="14" t="n">
        <v>7336</v>
      </c>
      <c r="D5" s="14" t="n">
        <v>10210</v>
      </c>
      <c r="E5" s="14" t="n">
        <v>9178</v>
      </c>
      <c r="F5" s="14" t="n">
        <v>47177</v>
      </c>
      <c r="G5" s="14" t="n">
        <v>17435</v>
      </c>
      <c r="H5" s="14" t="n">
        <v>8470</v>
      </c>
      <c r="I5" s="14" t="n">
        <v>6944</v>
      </c>
      <c r="J5" s="14" t="n">
        <v>7844</v>
      </c>
      <c r="K5" s="14" t="n">
        <v>14828</v>
      </c>
      <c r="L5" s="14" t="n">
        <v>12279</v>
      </c>
      <c r="M5" s="14" t="n">
        <v>9193</v>
      </c>
      <c r="N5" s="14" t="n">
        <v>10411</v>
      </c>
      <c r="O5" s="13" t="n">
        <f aca="false">SUM(C5:N5)</f>
        <v>161305</v>
      </c>
    </row>
    <row r="6" customFormat="false" ht="12.75" hidden="false" customHeight="false" outlineLevel="0" collapsed="false">
      <c r="A6" s="120" t="n">
        <v>3</v>
      </c>
      <c r="B6" s="54" t="s">
        <v>7</v>
      </c>
      <c r="C6" s="14" t="n">
        <v>21905</v>
      </c>
      <c r="D6" s="14" t="n">
        <v>25333</v>
      </c>
      <c r="E6" s="14" t="n">
        <v>20883</v>
      </c>
      <c r="F6" s="14" t="n">
        <v>25999</v>
      </c>
      <c r="G6" s="14" t="n">
        <v>23894</v>
      </c>
      <c r="H6" s="14" t="n">
        <v>23466</v>
      </c>
      <c r="I6" s="14" t="n">
        <v>21295</v>
      </c>
      <c r="J6" s="14" t="n">
        <v>19370</v>
      </c>
      <c r="K6" s="14" t="n">
        <v>36584</v>
      </c>
      <c r="L6" s="14" t="n">
        <v>27313</v>
      </c>
      <c r="M6" s="14" t="n">
        <v>34910</v>
      </c>
      <c r="N6" s="14" t="n">
        <v>28052</v>
      </c>
      <c r="O6" s="13" t="n">
        <f aca="false">SUM(C6:N6)</f>
        <v>309004</v>
      </c>
    </row>
    <row r="7" customFormat="false" ht="12.75" hidden="false" customHeight="false" outlineLevel="0" collapsed="false">
      <c r="A7" s="120" t="n">
        <v>4</v>
      </c>
      <c r="B7" s="54" t="s">
        <v>8</v>
      </c>
      <c r="C7" s="14" t="n">
        <v>12235</v>
      </c>
      <c r="D7" s="14" t="n">
        <v>21120</v>
      </c>
      <c r="E7" s="14" t="n">
        <v>14902</v>
      </c>
      <c r="F7" s="14" t="n">
        <v>26318</v>
      </c>
      <c r="G7" s="14" t="n">
        <v>23169</v>
      </c>
      <c r="H7" s="14" t="n">
        <v>16323</v>
      </c>
      <c r="I7" s="14" t="n">
        <v>12044</v>
      </c>
      <c r="J7" s="14" t="n">
        <v>13530</v>
      </c>
      <c r="K7" s="14" t="n">
        <v>20069</v>
      </c>
      <c r="L7" s="14" t="n">
        <v>20990</v>
      </c>
      <c r="M7" s="14" t="n">
        <v>18337</v>
      </c>
      <c r="N7" s="14" t="n">
        <v>18360</v>
      </c>
      <c r="O7" s="13" t="n">
        <f aca="false">SUM(C7:N7)</f>
        <v>217397</v>
      </c>
    </row>
    <row r="8" customFormat="false" ht="12.75" hidden="false" customHeight="false" outlineLevel="0" collapsed="false">
      <c r="A8" s="120" t="n">
        <v>5</v>
      </c>
      <c r="B8" s="54" t="s">
        <v>91</v>
      </c>
      <c r="C8" s="14" t="n">
        <v>6758</v>
      </c>
      <c r="D8" s="14" t="n">
        <v>11459</v>
      </c>
      <c r="E8" s="14" t="n">
        <v>7008</v>
      </c>
      <c r="F8" s="14" t="n">
        <v>9856</v>
      </c>
      <c r="G8" s="14" t="n">
        <v>23358</v>
      </c>
      <c r="H8" s="14" t="n">
        <v>5180</v>
      </c>
      <c r="I8" s="14" t="n">
        <v>5367</v>
      </c>
      <c r="J8" s="14" t="n">
        <v>6576</v>
      </c>
      <c r="K8" s="14" t="n">
        <v>19028</v>
      </c>
      <c r="L8" s="14" t="n">
        <v>15086</v>
      </c>
      <c r="M8" s="14" t="n">
        <v>18112</v>
      </c>
      <c r="N8" s="14" t="n">
        <v>14110</v>
      </c>
      <c r="O8" s="13" t="n">
        <f aca="false">SUM(C8:N8)</f>
        <v>141898</v>
      </c>
    </row>
    <row r="9" customFormat="false" ht="12.75" hidden="false" customHeight="false" outlineLevel="0" collapsed="false">
      <c r="A9" s="120" t="n">
        <v>6</v>
      </c>
      <c r="B9" s="54" t="s">
        <v>10</v>
      </c>
      <c r="C9" s="14" t="n">
        <v>21800</v>
      </c>
      <c r="D9" s="14" t="n">
        <v>35492</v>
      </c>
      <c r="E9" s="14" t="n">
        <v>33716</v>
      </c>
      <c r="F9" s="14" t="n">
        <v>36346</v>
      </c>
      <c r="G9" s="14" t="n">
        <v>36719</v>
      </c>
      <c r="H9" s="14" t="n">
        <v>28647</v>
      </c>
      <c r="I9" s="14" t="n">
        <v>21144</v>
      </c>
      <c r="J9" s="14" t="n">
        <v>31694</v>
      </c>
      <c r="K9" s="14" t="n">
        <v>78860</v>
      </c>
      <c r="L9" s="14" t="n">
        <v>51042</v>
      </c>
      <c r="M9" s="14" t="n">
        <v>51320</v>
      </c>
      <c r="N9" s="14" t="n">
        <v>42281</v>
      </c>
      <c r="O9" s="13" t="n">
        <f aca="false">SUM(C9:N9)</f>
        <v>469061</v>
      </c>
    </row>
    <row r="10" customFormat="false" ht="12.75" hidden="false" customHeight="false" outlineLevel="0" collapsed="false">
      <c r="A10" s="120" t="n">
        <v>7</v>
      </c>
      <c r="B10" s="54" t="s">
        <v>11</v>
      </c>
      <c r="C10" s="14" t="n">
        <v>17825</v>
      </c>
      <c r="D10" s="14" t="n">
        <v>29274</v>
      </c>
      <c r="E10" s="14" t="n">
        <v>23551</v>
      </c>
      <c r="F10" s="14" t="n">
        <v>24076</v>
      </c>
      <c r="G10" s="14" t="n">
        <v>21334</v>
      </c>
      <c r="H10" s="14" t="n">
        <v>18878</v>
      </c>
      <c r="I10" s="14" t="n">
        <v>12236</v>
      </c>
      <c r="J10" s="14" t="n">
        <v>16594</v>
      </c>
      <c r="K10" s="14" t="n">
        <v>40910</v>
      </c>
      <c r="L10" s="14" t="n">
        <v>29709</v>
      </c>
      <c r="M10" s="14" t="n">
        <v>28294</v>
      </c>
      <c r="N10" s="14" t="n">
        <v>25895</v>
      </c>
      <c r="O10" s="13" t="n">
        <f aca="false">SUM(C10:N10)</f>
        <v>288576</v>
      </c>
    </row>
    <row r="11" customFormat="false" ht="12.75" hidden="false" customHeight="false" outlineLevel="0" collapsed="false">
      <c r="A11" s="120" t="n">
        <v>8</v>
      </c>
      <c r="B11" s="54" t="s">
        <v>12</v>
      </c>
      <c r="C11" s="14" t="n">
        <v>11999</v>
      </c>
      <c r="D11" s="14" t="n">
        <v>38020</v>
      </c>
      <c r="E11" s="14" t="n">
        <v>28332</v>
      </c>
      <c r="F11" s="14" t="n">
        <v>33277</v>
      </c>
      <c r="G11" s="14" t="n">
        <v>18769</v>
      </c>
      <c r="H11" s="14" t="n">
        <v>22348</v>
      </c>
      <c r="I11" s="14" t="n">
        <v>11769</v>
      </c>
      <c r="J11" s="14" t="n">
        <v>12124</v>
      </c>
      <c r="K11" s="14" t="n">
        <v>29067</v>
      </c>
      <c r="L11" s="14" t="n">
        <v>23891</v>
      </c>
      <c r="M11" s="14" t="n">
        <v>22494</v>
      </c>
      <c r="N11" s="14" t="n">
        <v>17356</v>
      </c>
      <c r="O11" s="13" t="n">
        <f aca="false">SUM(C11:N11)</f>
        <v>269446</v>
      </c>
    </row>
    <row r="12" customFormat="false" ht="12.75" hidden="false" customHeight="false" outlineLevel="0" collapsed="false">
      <c r="A12" s="120" t="n">
        <v>9</v>
      </c>
      <c r="B12" s="54" t="s">
        <v>13</v>
      </c>
      <c r="C12" s="14" t="n">
        <v>756</v>
      </c>
      <c r="D12" s="14" t="n">
        <v>696</v>
      </c>
      <c r="E12" s="14" t="n">
        <v>747</v>
      </c>
      <c r="F12" s="14" t="n">
        <v>1098</v>
      </c>
      <c r="G12" s="14" t="n">
        <v>1657</v>
      </c>
      <c r="H12" s="14" t="n">
        <v>1328</v>
      </c>
      <c r="I12" s="14" t="n">
        <v>352</v>
      </c>
      <c r="J12" s="14" t="n">
        <v>1612</v>
      </c>
      <c r="K12" s="14" t="n">
        <v>3853</v>
      </c>
      <c r="L12" s="14" t="n">
        <v>1251</v>
      </c>
      <c r="M12" s="14" t="n">
        <v>1337</v>
      </c>
      <c r="N12" s="14" t="n">
        <v>3119</v>
      </c>
      <c r="O12" s="13" t="n">
        <f aca="false">SUM(C12:N12)</f>
        <v>17806</v>
      </c>
    </row>
    <row r="13" customFormat="false" ht="12.75" hidden="false" customHeight="false" outlineLevel="0" collapsed="false">
      <c r="A13" s="120" t="n">
        <v>10</v>
      </c>
      <c r="B13" s="54" t="s">
        <v>92</v>
      </c>
      <c r="C13" s="14" t="n">
        <v>110</v>
      </c>
      <c r="D13" s="14" t="n">
        <v>346</v>
      </c>
      <c r="E13" s="14" t="n">
        <v>380</v>
      </c>
      <c r="F13" s="14" t="n">
        <v>273</v>
      </c>
      <c r="G13" s="14" t="n">
        <v>474</v>
      </c>
      <c r="H13" s="14" t="n">
        <v>611</v>
      </c>
      <c r="I13" s="14" t="n">
        <v>310</v>
      </c>
      <c r="J13" s="14" t="n">
        <v>204</v>
      </c>
      <c r="K13" s="14" t="n">
        <v>425</v>
      </c>
      <c r="L13" s="14" t="n">
        <v>437</v>
      </c>
      <c r="M13" s="14" t="n">
        <v>381</v>
      </c>
      <c r="N13" s="14" t="n">
        <v>370</v>
      </c>
      <c r="O13" s="13" t="n">
        <f aca="false">SUM(C13:N13)</f>
        <v>4321</v>
      </c>
    </row>
    <row r="14" customFormat="false" ht="12.75" hidden="false" customHeight="false" outlineLevel="0" collapsed="false">
      <c r="A14" s="120" t="n">
        <v>11</v>
      </c>
      <c r="B14" s="54" t="s">
        <v>93</v>
      </c>
      <c r="C14" s="14" t="n">
        <v>2620</v>
      </c>
      <c r="D14" s="14" t="n">
        <v>3477</v>
      </c>
      <c r="E14" s="14" t="n">
        <v>4907</v>
      </c>
      <c r="F14" s="14" t="n">
        <v>4238</v>
      </c>
      <c r="G14" s="14" t="n">
        <v>3574</v>
      </c>
      <c r="H14" s="14" t="n">
        <v>4066</v>
      </c>
      <c r="I14" s="14" t="n">
        <v>1740</v>
      </c>
      <c r="J14" s="14" t="n">
        <v>4583</v>
      </c>
      <c r="K14" s="14" t="n">
        <v>4189</v>
      </c>
      <c r="L14" s="14" t="n">
        <v>3051</v>
      </c>
      <c r="M14" s="14" t="n">
        <v>2935</v>
      </c>
      <c r="N14" s="14" t="n">
        <v>3355</v>
      </c>
      <c r="O14" s="13" t="n">
        <f aca="false">SUM(C14:N14)</f>
        <v>42735</v>
      </c>
    </row>
    <row r="15" customFormat="false" ht="12.75" hidden="false" customHeight="false" outlineLevel="0" collapsed="false">
      <c r="A15" s="120" t="n">
        <v>12</v>
      </c>
      <c r="B15" s="54" t="s">
        <v>16</v>
      </c>
      <c r="C15" s="14" t="n">
        <v>7593</v>
      </c>
      <c r="D15" s="14" t="n">
        <v>7695</v>
      </c>
      <c r="E15" s="14" t="n">
        <v>8206</v>
      </c>
      <c r="F15" s="14" t="n">
        <v>11030</v>
      </c>
      <c r="G15" s="14" t="n">
        <v>7850</v>
      </c>
      <c r="H15" s="14" t="n">
        <v>10280</v>
      </c>
      <c r="I15" s="14" t="n">
        <v>7829</v>
      </c>
      <c r="J15" s="14" t="n">
        <v>6287</v>
      </c>
      <c r="K15" s="14" t="n">
        <v>9733</v>
      </c>
      <c r="L15" s="14" t="n">
        <v>11798</v>
      </c>
      <c r="M15" s="14" t="n">
        <v>11657</v>
      </c>
      <c r="N15" s="14" t="n">
        <v>9650</v>
      </c>
      <c r="O15" s="13" t="n">
        <f aca="false">SUM(C15:N15)</f>
        <v>109608</v>
      </c>
    </row>
    <row r="16" customFormat="false" ht="12.75" hidden="false" customHeight="false" outlineLevel="0" collapsed="false">
      <c r="A16" s="120" t="n">
        <v>13</v>
      </c>
      <c r="B16" s="54" t="s">
        <v>17</v>
      </c>
      <c r="C16" s="14" t="n">
        <v>2348</v>
      </c>
      <c r="D16" s="14" t="n">
        <v>8187</v>
      </c>
      <c r="E16" s="14" t="n">
        <v>4093</v>
      </c>
      <c r="F16" s="14" t="n">
        <v>4318</v>
      </c>
      <c r="G16" s="14" t="n">
        <v>2925</v>
      </c>
      <c r="H16" s="14" t="n">
        <v>4924</v>
      </c>
      <c r="I16" s="14" t="n">
        <v>1707</v>
      </c>
      <c r="J16" s="14" t="n">
        <v>2311</v>
      </c>
      <c r="K16" s="14" t="n">
        <v>12112</v>
      </c>
      <c r="L16" s="14" t="n">
        <v>2515</v>
      </c>
      <c r="M16" s="14" t="n">
        <v>2571</v>
      </c>
      <c r="N16" s="14" t="n">
        <v>3415</v>
      </c>
      <c r="O16" s="13" t="n">
        <f aca="false">SUM(C16:N16)</f>
        <v>51426</v>
      </c>
    </row>
    <row r="17" customFormat="false" ht="12.75" hidden="false" customHeight="false" outlineLevel="0" collapsed="false">
      <c r="A17" s="120" t="n">
        <v>14</v>
      </c>
      <c r="B17" s="54" t="s">
        <v>94</v>
      </c>
      <c r="C17" s="14" t="n">
        <v>1045</v>
      </c>
      <c r="D17" s="14" t="n">
        <v>1743</v>
      </c>
      <c r="E17" s="14" t="n">
        <v>823</v>
      </c>
      <c r="F17" s="14" t="n">
        <v>1030</v>
      </c>
      <c r="G17" s="14" t="n">
        <v>665</v>
      </c>
      <c r="H17" s="14" t="n">
        <v>1068</v>
      </c>
      <c r="I17" s="14" t="n">
        <v>607</v>
      </c>
      <c r="J17" s="14" t="n">
        <v>736</v>
      </c>
      <c r="K17" s="14" t="n">
        <v>1504</v>
      </c>
      <c r="L17" s="14" t="n">
        <v>1716</v>
      </c>
      <c r="M17" s="14" t="n">
        <v>888</v>
      </c>
      <c r="N17" s="14" t="n">
        <v>860</v>
      </c>
      <c r="O17" s="13" t="n">
        <f aca="false">SUM(C17:N17)</f>
        <v>12685</v>
      </c>
    </row>
    <row r="18" customFormat="false" ht="12.75" hidden="false" customHeight="false" outlineLevel="0" collapsed="false">
      <c r="A18" s="120" t="n">
        <v>15</v>
      </c>
      <c r="B18" s="54" t="s">
        <v>19</v>
      </c>
      <c r="C18" s="14" t="n">
        <v>6576</v>
      </c>
      <c r="D18" s="14" t="n">
        <v>13221</v>
      </c>
      <c r="E18" s="14" t="n">
        <v>8487</v>
      </c>
      <c r="F18" s="14" t="n">
        <v>12249</v>
      </c>
      <c r="G18" s="14" t="n">
        <v>6588</v>
      </c>
      <c r="H18" s="14" t="n">
        <v>6396</v>
      </c>
      <c r="I18" s="14" t="n">
        <v>4994</v>
      </c>
      <c r="J18" s="14" t="n">
        <v>5375</v>
      </c>
      <c r="K18" s="14" t="n">
        <v>33362</v>
      </c>
      <c r="L18" s="14" t="n">
        <v>13067</v>
      </c>
      <c r="M18" s="14" t="n">
        <v>10615</v>
      </c>
      <c r="N18" s="14" t="n">
        <v>12396</v>
      </c>
      <c r="O18" s="13" t="n">
        <f aca="false">SUM(C18:N18)</f>
        <v>133326</v>
      </c>
    </row>
    <row r="19" customFormat="false" ht="12.75" hidden="false" customHeight="false" outlineLevel="0" collapsed="false">
      <c r="A19" s="120" t="n">
        <v>16</v>
      </c>
      <c r="B19" s="54" t="s">
        <v>20</v>
      </c>
      <c r="C19" s="14" t="n">
        <v>3723</v>
      </c>
      <c r="D19" s="14" t="n">
        <v>1576</v>
      </c>
      <c r="E19" s="14" t="n">
        <v>612</v>
      </c>
      <c r="F19" s="14" t="n">
        <v>3210</v>
      </c>
      <c r="G19" s="14" t="n">
        <v>1651</v>
      </c>
      <c r="H19" s="14" t="n">
        <v>1486</v>
      </c>
      <c r="I19" s="14" t="n">
        <v>1123</v>
      </c>
      <c r="J19" s="14" t="n">
        <v>2435</v>
      </c>
      <c r="K19" s="14" t="n">
        <v>1954</v>
      </c>
      <c r="L19" s="14" t="n">
        <v>1947</v>
      </c>
      <c r="M19" s="14" t="n">
        <v>825</v>
      </c>
      <c r="N19" s="14" t="n">
        <v>1895</v>
      </c>
      <c r="O19" s="13" t="n">
        <f aca="false">SUM(C19:N19)</f>
        <v>22437</v>
      </c>
    </row>
    <row r="20" customFormat="false" ht="12.75" hidden="false" customHeight="false" outlineLevel="0" collapsed="false">
      <c r="A20" s="120" t="n">
        <v>17</v>
      </c>
      <c r="B20" s="54" t="s">
        <v>21</v>
      </c>
      <c r="C20" s="14" t="n">
        <v>1699</v>
      </c>
      <c r="D20" s="14" t="n">
        <v>13915</v>
      </c>
      <c r="E20" s="14" t="n">
        <v>15872</v>
      </c>
      <c r="F20" s="14" t="n">
        <v>4871</v>
      </c>
      <c r="G20" s="14" t="n">
        <v>2619</v>
      </c>
      <c r="H20" s="14" t="n">
        <v>1464</v>
      </c>
      <c r="I20" s="14" t="n">
        <v>847</v>
      </c>
      <c r="J20" s="14" t="n">
        <v>1342</v>
      </c>
      <c r="K20" s="14" t="n">
        <v>4534</v>
      </c>
      <c r="L20" s="14" t="n">
        <v>6115</v>
      </c>
      <c r="M20" s="14" t="n">
        <v>3613</v>
      </c>
      <c r="N20" s="14" t="n">
        <v>1233</v>
      </c>
      <c r="O20" s="13" t="n">
        <f aca="false">SUM(C20:N20)</f>
        <v>58124</v>
      </c>
    </row>
    <row r="21" customFormat="false" ht="12.75" hidden="false" customHeight="false" outlineLevel="0" collapsed="false">
      <c r="A21" s="120" t="n">
        <v>18</v>
      </c>
      <c r="B21" s="54" t="s">
        <v>22</v>
      </c>
      <c r="C21" s="14" t="n">
        <v>1864</v>
      </c>
      <c r="D21" s="14" t="n">
        <v>4015</v>
      </c>
      <c r="E21" s="14" t="n">
        <v>1636</v>
      </c>
      <c r="F21" s="14" t="n">
        <v>1741</v>
      </c>
      <c r="G21" s="14" t="n">
        <v>1970</v>
      </c>
      <c r="H21" s="14" t="n">
        <v>2036</v>
      </c>
      <c r="I21" s="14" t="n">
        <v>1486</v>
      </c>
      <c r="J21" s="14" t="n">
        <v>1032</v>
      </c>
      <c r="K21" s="14" t="n">
        <v>2743</v>
      </c>
      <c r="L21" s="14" t="n">
        <v>3273</v>
      </c>
      <c r="M21" s="14" t="n">
        <v>2142</v>
      </c>
      <c r="N21" s="14" t="n">
        <v>2625</v>
      </c>
      <c r="O21" s="13" t="n">
        <f aca="false">SUM(C21:N21)</f>
        <v>26563</v>
      </c>
    </row>
    <row r="22" customFormat="false" ht="12.75" hidden="false" customHeight="false" outlineLevel="0" collapsed="false">
      <c r="A22" s="120" t="n">
        <v>19</v>
      </c>
      <c r="B22" s="54" t="s">
        <v>23</v>
      </c>
      <c r="C22" s="14" t="n">
        <v>390</v>
      </c>
      <c r="D22" s="14" t="n">
        <v>148</v>
      </c>
      <c r="E22" s="14" t="n">
        <v>85</v>
      </c>
      <c r="F22" s="14" t="n">
        <v>494</v>
      </c>
      <c r="G22" s="14" t="n">
        <v>414</v>
      </c>
      <c r="H22" s="14" t="n">
        <v>90</v>
      </c>
      <c r="I22" s="14" t="n">
        <v>124</v>
      </c>
      <c r="J22" s="14" t="n">
        <v>67</v>
      </c>
      <c r="K22" s="14" t="n">
        <v>422</v>
      </c>
      <c r="L22" s="14" t="n">
        <v>222</v>
      </c>
      <c r="M22" s="14" t="n">
        <v>604</v>
      </c>
      <c r="N22" s="14" t="n">
        <v>223</v>
      </c>
      <c r="O22" s="13" t="n">
        <f aca="false">SUM(C22:N22)</f>
        <v>3283</v>
      </c>
    </row>
    <row r="23" customFormat="false" ht="12.75" hidden="false" customHeight="false" outlineLevel="0" collapsed="false">
      <c r="A23" s="120" t="n">
        <v>20</v>
      </c>
      <c r="B23" s="54" t="s">
        <v>24</v>
      </c>
      <c r="C23" s="14" t="n">
        <v>29142</v>
      </c>
      <c r="D23" s="14" t="n">
        <v>10009</v>
      </c>
      <c r="E23" s="14" t="n">
        <v>7390</v>
      </c>
      <c r="F23" s="14" t="n">
        <v>9065</v>
      </c>
      <c r="G23" s="14" t="n">
        <v>9713</v>
      </c>
      <c r="H23" s="14" t="n">
        <v>9710</v>
      </c>
      <c r="I23" s="14" t="n">
        <v>7381</v>
      </c>
      <c r="J23" s="14" t="n">
        <v>5800</v>
      </c>
      <c r="K23" s="14" t="n">
        <v>14306</v>
      </c>
      <c r="L23" s="14" t="n">
        <v>9826</v>
      </c>
      <c r="M23" s="14" t="n">
        <v>9840</v>
      </c>
      <c r="N23" s="14" t="n">
        <v>8941</v>
      </c>
      <c r="O23" s="13" t="n">
        <f aca="false">SUM(C23:N23)</f>
        <v>131123</v>
      </c>
    </row>
    <row r="24" customFormat="false" ht="12.75" hidden="false" customHeight="false" outlineLevel="0" collapsed="false">
      <c r="A24" s="120" t="n">
        <v>21</v>
      </c>
      <c r="B24" s="54" t="s">
        <v>25</v>
      </c>
      <c r="C24" s="14" t="n">
        <v>13594</v>
      </c>
      <c r="D24" s="14" t="n">
        <v>495</v>
      </c>
      <c r="E24" s="14" t="n">
        <v>236</v>
      </c>
      <c r="F24" s="14" t="n">
        <v>244</v>
      </c>
      <c r="G24" s="14" t="n">
        <v>1002</v>
      </c>
      <c r="H24" s="14" t="n">
        <v>204</v>
      </c>
      <c r="I24" s="14" t="n">
        <v>1804</v>
      </c>
      <c r="J24" s="14" t="n">
        <v>856</v>
      </c>
      <c r="K24" s="14" t="n">
        <v>213</v>
      </c>
      <c r="L24" s="14" t="n">
        <v>386</v>
      </c>
      <c r="M24" s="14" t="n">
        <v>230</v>
      </c>
      <c r="N24" s="14" t="n">
        <v>25</v>
      </c>
      <c r="O24" s="13" t="n">
        <f aca="false">SUM(C24:N24)</f>
        <v>19289</v>
      </c>
    </row>
    <row r="25" customFormat="false" ht="12.75" hidden="false" customHeight="false" outlineLevel="0" collapsed="false">
      <c r="A25" s="120" t="n">
        <v>22</v>
      </c>
      <c r="B25" s="54" t="s">
        <v>95</v>
      </c>
      <c r="C25" s="14" t="n">
        <v>6654</v>
      </c>
      <c r="D25" s="14" t="n">
        <v>7782</v>
      </c>
      <c r="E25" s="14" t="n">
        <v>7777</v>
      </c>
      <c r="F25" s="14" t="n">
        <v>7877</v>
      </c>
      <c r="G25" s="14" t="n">
        <v>7583</v>
      </c>
      <c r="H25" s="14" t="n">
        <v>7512</v>
      </c>
      <c r="I25" s="14" t="n">
        <v>7117</v>
      </c>
      <c r="J25" s="14" t="n">
        <v>6267</v>
      </c>
      <c r="K25" s="14" t="n">
        <v>8152</v>
      </c>
      <c r="L25" s="14" t="n">
        <v>10854</v>
      </c>
      <c r="M25" s="14" t="n">
        <v>8489</v>
      </c>
      <c r="N25" s="14" t="n">
        <v>10951</v>
      </c>
      <c r="O25" s="13" t="n">
        <f aca="false">SUM(C25:N25)</f>
        <v>97015</v>
      </c>
    </row>
    <row r="26" customFormat="false" ht="12.75" hidden="false" customHeight="false" outlineLevel="0" collapsed="false">
      <c r="A26" s="120" t="n">
        <v>23</v>
      </c>
      <c r="B26" s="54" t="s">
        <v>96</v>
      </c>
      <c r="C26" s="14" t="n">
        <v>771</v>
      </c>
      <c r="D26" s="14" t="n">
        <v>3138</v>
      </c>
      <c r="E26" s="14" t="n">
        <v>3116</v>
      </c>
      <c r="F26" s="14" t="n">
        <v>4143</v>
      </c>
      <c r="G26" s="14" t="n">
        <v>2621</v>
      </c>
      <c r="H26" s="14" t="n">
        <v>1387</v>
      </c>
      <c r="I26" s="14" t="n">
        <v>1929</v>
      </c>
      <c r="J26" s="14" t="n">
        <v>1681</v>
      </c>
      <c r="K26" s="14" t="n">
        <v>4286</v>
      </c>
      <c r="L26" s="14" t="n">
        <v>3408</v>
      </c>
      <c r="M26" s="14" t="n">
        <v>3531</v>
      </c>
      <c r="N26" s="14" t="n">
        <v>2295</v>
      </c>
      <c r="O26" s="13" t="n">
        <f aca="false">SUM(C26:N26)</f>
        <v>32306</v>
      </c>
    </row>
    <row r="27" customFormat="false" ht="12.75" hidden="false" customHeight="false" outlineLevel="0" collapsed="false">
      <c r="A27" s="121" t="n">
        <v>24</v>
      </c>
      <c r="B27" s="57" t="s">
        <v>28</v>
      </c>
      <c r="C27" s="14" t="n">
        <v>3073</v>
      </c>
      <c r="D27" s="14" t="n">
        <v>2022</v>
      </c>
      <c r="E27" s="14" t="n">
        <v>2887</v>
      </c>
      <c r="F27" s="14" t="n">
        <v>3705</v>
      </c>
      <c r="G27" s="14" t="n">
        <v>2043</v>
      </c>
      <c r="H27" s="14" t="n">
        <v>1442</v>
      </c>
      <c r="I27" s="14" t="n">
        <v>645</v>
      </c>
      <c r="J27" s="14" t="n">
        <v>1572</v>
      </c>
      <c r="K27" s="14" t="n">
        <v>991</v>
      </c>
      <c r="L27" s="14" t="n">
        <v>1120</v>
      </c>
      <c r="M27" s="14" t="n">
        <v>426</v>
      </c>
      <c r="N27" s="14" t="n">
        <v>3864</v>
      </c>
      <c r="O27" s="13" t="n">
        <f aca="false">SUM(C27:N27)</f>
        <v>23790</v>
      </c>
    </row>
    <row r="28" customFormat="false" ht="12.75" hidden="false" customHeight="false" outlineLevel="0" collapsed="false">
      <c r="A28" s="17" t="n">
        <v>25</v>
      </c>
      <c r="B28" s="58" t="s">
        <v>29</v>
      </c>
      <c r="C28" s="14" t="n">
        <v>73</v>
      </c>
      <c r="D28" s="14" t="n">
        <v>76</v>
      </c>
      <c r="E28" s="14" t="n">
        <v>94</v>
      </c>
      <c r="F28" s="14" t="n">
        <v>64</v>
      </c>
      <c r="G28" s="14" t="n">
        <v>54</v>
      </c>
      <c r="H28" s="14" t="n">
        <v>56</v>
      </c>
      <c r="I28" s="14" t="n">
        <v>44</v>
      </c>
      <c r="J28" s="14" t="n">
        <v>74</v>
      </c>
      <c r="K28" s="14" t="n">
        <v>263</v>
      </c>
      <c r="L28" s="14" t="n">
        <v>104</v>
      </c>
      <c r="M28" s="14" t="n">
        <v>208</v>
      </c>
      <c r="N28" s="14" t="n">
        <v>213</v>
      </c>
      <c r="O28" s="13" t="n">
        <f aca="false">SUM(C28:N28)</f>
        <v>1323</v>
      </c>
    </row>
    <row r="29" customFormat="false" ht="12.75" hidden="false" customHeight="false" outlineLevel="0" collapsed="false">
      <c r="A29" s="19" t="n">
        <v>26</v>
      </c>
      <c r="B29" s="59" t="s">
        <v>30</v>
      </c>
      <c r="C29" s="122" t="n">
        <v>24</v>
      </c>
      <c r="D29" s="122" t="n">
        <v>63</v>
      </c>
      <c r="E29" s="122" t="n">
        <v>39</v>
      </c>
      <c r="F29" s="122" t="n">
        <v>379</v>
      </c>
      <c r="G29" s="122" t="n">
        <v>53</v>
      </c>
      <c r="H29" s="122" t="n">
        <v>109</v>
      </c>
      <c r="I29" s="122" t="n">
        <v>67</v>
      </c>
      <c r="J29" s="122" t="n">
        <v>228</v>
      </c>
      <c r="K29" s="122" t="n">
        <v>137</v>
      </c>
      <c r="L29" s="122" t="n">
        <v>170</v>
      </c>
      <c r="M29" s="122" t="n">
        <v>97</v>
      </c>
      <c r="N29" s="122" t="n">
        <v>4</v>
      </c>
      <c r="O29" s="21" t="n">
        <f aca="false">SUM(C29:N29)</f>
        <v>1370</v>
      </c>
    </row>
    <row r="30" customFormat="false" ht="12.75" hidden="false" customHeight="false" outlineLevel="0" collapsed="false">
      <c r="A30" s="123"/>
      <c r="B30" s="63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</row>
    <row r="31" customFormat="false" ht="12.75" hidden="false" customHeight="false" outlineLevel="0" collapsed="false">
      <c r="A31" s="125" t="s">
        <v>73</v>
      </c>
      <c r="B31" s="126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</row>
    <row r="32" customFormat="false" ht="12.75" hidden="false" customHeight="false" outlineLevel="0" collapsed="false">
      <c r="A32" s="118" t="n">
        <v>1</v>
      </c>
      <c r="B32" s="52" t="s">
        <v>74</v>
      </c>
      <c r="C32" s="119" t="n">
        <v>2317</v>
      </c>
      <c r="D32" s="119" t="n">
        <v>5037</v>
      </c>
      <c r="E32" s="119" t="n">
        <v>2916</v>
      </c>
      <c r="F32" s="119" t="n">
        <v>5760</v>
      </c>
      <c r="G32" s="119" t="n">
        <v>5507</v>
      </c>
      <c r="H32" s="119" t="n">
        <v>2146</v>
      </c>
      <c r="I32" s="119" t="n">
        <v>1482</v>
      </c>
      <c r="J32" s="119" t="n">
        <v>2878</v>
      </c>
      <c r="K32" s="119" t="n">
        <v>6692</v>
      </c>
      <c r="L32" s="119" t="n">
        <v>4044</v>
      </c>
      <c r="M32" s="119" t="n">
        <v>5571</v>
      </c>
      <c r="N32" s="119" t="n">
        <v>7441</v>
      </c>
      <c r="O32" s="10" t="n">
        <f aca="false">SUM(C32:N32)</f>
        <v>51791</v>
      </c>
    </row>
    <row r="33" customFormat="false" ht="12.75" hidden="false" customHeight="false" outlineLevel="0" collapsed="false">
      <c r="A33" s="120" t="n">
        <v>2</v>
      </c>
      <c r="B33" s="54" t="s">
        <v>75</v>
      </c>
      <c r="C33" s="14" t="n">
        <v>714</v>
      </c>
      <c r="D33" s="14" t="n">
        <v>2129</v>
      </c>
      <c r="E33" s="14" t="n">
        <v>1079</v>
      </c>
      <c r="F33" s="14" t="n">
        <v>2333</v>
      </c>
      <c r="G33" s="14" t="n">
        <v>1907</v>
      </c>
      <c r="H33" s="14" t="n">
        <v>881</v>
      </c>
      <c r="I33" s="14" t="n">
        <v>1780</v>
      </c>
      <c r="J33" s="14" t="n">
        <v>653</v>
      </c>
      <c r="K33" s="14" t="n">
        <v>1250</v>
      </c>
      <c r="L33" s="14" t="n">
        <v>1056</v>
      </c>
      <c r="M33" s="14" t="n">
        <v>1260</v>
      </c>
      <c r="N33" s="14" t="n">
        <v>1871</v>
      </c>
      <c r="O33" s="13" t="n">
        <f aca="false">SUM(C33:N33)</f>
        <v>16913</v>
      </c>
    </row>
    <row r="34" customFormat="false" ht="12.75" hidden="false" customHeight="false" outlineLevel="0" collapsed="false">
      <c r="A34" s="120" t="n">
        <v>3</v>
      </c>
      <c r="B34" s="54" t="s">
        <v>76</v>
      </c>
      <c r="C34" s="14" t="n">
        <v>1995</v>
      </c>
      <c r="D34" s="14" t="n">
        <v>3008</v>
      </c>
      <c r="E34" s="14" t="n">
        <v>4818</v>
      </c>
      <c r="F34" s="14" t="n">
        <v>3646</v>
      </c>
      <c r="G34" s="14" t="n">
        <v>1765</v>
      </c>
      <c r="H34" s="14" t="n">
        <v>1851</v>
      </c>
      <c r="I34" s="14" t="n">
        <v>954</v>
      </c>
      <c r="J34" s="14" t="n">
        <v>1630</v>
      </c>
      <c r="K34" s="14" t="n">
        <v>5784</v>
      </c>
      <c r="L34" s="14" t="n">
        <v>3737</v>
      </c>
      <c r="M34" s="14" t="n">
        <v>3021</v>
      </c>
      <c r="N34" s="14" t="n">
        <v>2443</v>
      </c>
      <c r="O34" s="13" t="n">
        <f aca="false">SUM(C34:N34)</f>
        <v>34652</v>
      </c>
    </row>
    <row r="35" customFormat="false" ht="12.75" hidden="false" customHeight="false" outlineLevel="0" collapsed="false">
      <c r="A35" s="120" t="n">
        <v>4</v>
      </c>
      <c r="B35" s="54" t="s">
        <v>77</v>
      </c>
      <c r="C35" s="14" t="n">
        <v>819</v>
      </c>
      <c r="D35" s="14" t="n">
        <v>14845</v>
      </c>
      <c r="E35" s="14" t="n">
        <v>3840</v>
      </c>
      <c r="F35" s="14" t="n">
        <v>4153</v>
      </c>
      <c r="G35" s="14" t="n">
        <v>2464</v>
      </c>
      <c r="H35" s="14" t="n">
        <v>3315</v>
      </c>
      <c r="I35" s="14" t="n">
        <v>1189</v>
      </c>
      <c r="J35" s="14" t="n">
        <v>595</v>
      </c>
      <c r="K35" s="14" t="n">
        <v>10573</v>
      </c>
      <c r="L35" s="14" t="n">
        <v>3116</v>
      </c>
      <c r="M35" s="14" t="n">
        <v>5150</v>
      </c>
      <c r="N35" s="14" t="n">
        <v>6004</v>
      </c>
      <c r="O35" s="13" t="n">
        <f aca="false">SUM(C35:N35)</f>
        <v>56063</v>
      </c>
    </row>
    <row r="36" customFormat="false" ht="12.75" hidden="false" customHeight="false" outlineLevel="0" collapsed="false">
      <c r="A36" s="120" t="n">
        <v>5</v>
      </c>
      <c r="B36" s="54" t="s">
        <v>78</v>
      </c>
      <c r="C36" s="14" t="n">
        <v>343</v>
      </c>
      <c r="D36" s="14" t="n">
        <v>3262</v>
      </c>
      <c r="E36" s="14" t="n">
        <v>1075</v>
      </c>
      <c r="F36" s="14" t="n">
        <v>1759</v>
      </c>
      <c r="G36" s="14" t="n">
        <v>4069</v>
      </c>
      <c r="H36" s="14" t="n">
        <v>3133</v>
      </c>
      <c r="I36" s="14" t="n">
        <v>367</v>
      </c>
      <c r="J36" s="14" t="n">
        <v>161</v>
      </c>
      <c r="K36" s="14" t="n">
        <v>1364</v>
      </c>
      <c r="L36" s="14" t="n">
        <v>1370</v>
      </c>
      <c r="M36" s="14" t="n">
        <v>1062</v>
      </c>
      <c r="N36" s="14" t="n">
        <v>857</v>
      </c>
      <c r="O36" s="13" t="n">
        <f aca="false">SUM(C36:N36)</f>
        <v>18822</v>
      </c>
    </row>
    <row r="37" customFormat="false" ht="12.75" hidden="false" customHeight="false" outlineLevel="0" collapsed="false">
      <c r="A37" s="120" t="n">
        <v>6</v>
      </c>
      <c r="B37" s="54" t="s">
        <v>79</v>
      </c>
      <c r="C37" s="14" t="n">
        <v>1332</v>
      </c>
      <c r="D37" s="14" t="n">
        <v>12418</v>
      </c>
      <c r="E37" s="14" t="n">
        <v>589</v>
      </c>
      <c r="F37" s="14" t="n">
        <v>2236</v>
      </c>
      <c r="G37" s="14" t="n">
        <v>1862</v>
      </c>
      <c r="H37" s="14" t="n">
        <v>818</v>
      </c>
      <c r="I37" s="14" t="n">
        <v>1324</v>
      </c>
      <c r="J37" s="14" t="n">
        <v>706</v>
      </c>
      <c r="K37" s="14" t="n">
        <v>9192</v>
      </c>
      <c r="L37" s="14" t="n">
        <v>1076</v>
      </c>
      <c r="M37" s="14" t="n">
        <v>1697</v>
      </c>
      <c r="N37" s="14" t="n">
        <v>1673</v>
      </c>
      <c r="O37" s="13" t="n">
        <f aca="false">SUM(C37:N37)</f>
        <v>34923</v>
      </c>
    </row>
    <row r="38" customFormat="false" ht="12.75" hidden="false" customHeight="false" outlineLevel="0" collapsed="false">
      <c r="A38" s="120" t="n">
        <v>7</v>
      </c>
      <c r="B38" s="54" t="s">
        <v>80</v>
      </c>
      <c r="C38" s="14" t="n">
        <v>610</v>
      </c>
      <c r="D38" s="14" t="n">
        <v>1191</v>
      </c>
      <c r="E38" s="14" t="n">
        <v>1299</v>
      </c>
      <c r="F38" s="14" t="n">
        <v>1017</v>
      </c>
      <c r="G38" s="14" t="n">
        <v>679</v>
      </c>
      <c r="H38" s="14" t="n">
        <v>442</v>
      </c>
      <c r="I38" s="14" t="n">
        <v>243</v>
      </c>
      <c r="J38" s="14" t="n">
        <v>316</v>
      </c>
      <c r="K38" s="14" t="n">
        <v>643</v>
      </c>
      <c r="L38" s="14" t="n">
        <v>770</v>
      </c>
      <c r="M38" s="14" t="n">
        <v>544</v>
      </c>
      <c r="N38" s="14" t="n">
        <v>1179</v>
      </c>
      <c r="O38" s="13" t="n">
        <f aca="false">SUM(C38:N38)</f>
        <v>8933</v>
      </c>
    </row>
    <row r="39" customFormat="false" ht="12.75" hidden="false" customHeight="false" outlineLevel="0" collapsed="false">
      <c r="A39" s="120" t="n">
        <v>8</v>
      </c>
      <c r="B39" s="54" t="s">
        <v>81</v>
      </c>
      <c r="C39" s="14" t="n">
        <v>483</v>
      </c>
      <c r="D39" s="14" t="n">
        <v>317</v>
      </c>
      <c r="E39" s="14" t="n">
        <v>522</v>
      </c>
      <c r="F39" s="14" t="n">
        <v>333</v>
      </c>
      <c r="G39" s="14" t="n">
        <v>94</v>
      </c>
      <c r="H39" s="14" t="n">
        <v>172</v>
      </c>
      <c r="I39" s="14" t="n">
        <v>208</v>
      </c>
      <c r="J39" s="14" t="n">
        <v>298</v>
      </c>
      <c r="K39" s="14" t="n">
        <v>99</v>
      </c>
      <c r="L39" s="14" t="n">
        <v>352</v>
      </c>
      <c r="M39" s="14" t="n">
        <v>1029</v>
      </c>
      <c r="N39" s="14" t="n">
        <v>293</v>
      </c>
      <c r="O39" s="13" t="n">
        <f aca="false">SUM(C39:N39)</f>
        <v>4200</v>
      </c>
    </row>
    <row r="40" customFormat="false" ht="12.75" hidden="false" customHeight="false" outlineLevel="0" collapsed="false">
      <c r="A40" s="127" t="n">
        <v>9</v>
      </c>
      <c r="B40" s="65" t="s">
        <v>82</v>
      </c>
      <c r="C40" s="122" t="n">
        <v>4791</v>
      </c>
      <c r="D40" s="122" t="n">
        <v>7216</v>
      </c>
      <c r="E40" s="122" t="n">
        <v>4226</v>
      </c>
      <c r="F40" s="122" t="n">
        <v>7541</v>
      </c>
      <c r="G40" s="122" t="n">
        <v>6000</v>
      </c>
      <c r="H40" s="122" t="n">
        <v>4931</v>
      </c>
      <c r="I40" s="122" t="n">
        <v>2097</v>
      </c>
      <c r="J40" s="122" t="n">
        <v>2049</v>
      </c>
      <c r="K40" s="122" t="n">
        <v>7959</v>
      </c>
      <c r="L40" s="122" t="n">
        <v>7041</v>
      </c>
      <c r="M40" s="122" t="n">
        <v>8884</v>
      </c>
      <c r="N40" s="122" t="n">
        <v>9626</v>
      </c>
      <c r="O40" s="21" t="n">
        <f aca="false">SUM(C40:N40)</f>
        <v>72361</v>
      </c>
    </row>
    <row r="41" customFormat="false" ht="12.75" hidden="false" customHeight="false" outlineLevel="0" collapsed="false">
      <c r="A41" s="123"/>
      <c r="B41" s="6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</row>
    <row r="42" customFormat="false" ht="12.75" hidden="false" customHeight="false" outlineLevel="0" collapsed="false">
      <c r="A42" s="128" t="s">
        <v>83</v>
      </c>
      <c r="B42" s="63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</row>
    <row r="43" customFormat="false" ht="12.75" hidden="false" customHeight="false" outlineLevel="0" collapsed="false">
      <c r="A43" s="129" t="n">
        <v>1</v>
      </c>
      <c r="B43" s="130" t="s">
        <v>84</v>
      </c>
      <c r="C43" s="131" t="n">
        <v>223</v>
      </c>
      <c r="D43" s="131" t="n">
        <v>202</v>
      </c>
      <c r="E43" s="131" t="n">
        <v>316</v>
      </c>
      <c r="F43" s="131" t="n">
        <v>231</v>
      </c>
      <c r="G43" s="131" t="n">
        <v>138</v>
      </c>
      <c r="H43" s="131" t="n">
        <v>260</v>
      </c>
      <c r="I43" s="131" t="n">
        <v>418</v>
      </c>
      <c r="J43" s="131" t="n">
        <v>208</v>
      </c>
      <c r="K43" s="131" t="n">
        <v>1033</v>
      </c>
      <c r="L43" s="131" t="n">
        <v>203</v>
      </c>
      <c r="M43" s="131" t="n">
        <v>395</v>
      </c>
      <c r="N43" s="131" t="n">
        <v>237</v>
      </c>
      <c r="O43" s="75" t="n">
        <f aca="false">SUM(C43:N43)</f>
        <v>3864</v>
      </c>
    </row>
    <row r="44" customFormat="false" ht="12.75" hidden="false" customHeight="false" outlineLevel="0" collapsed="false">
      <c r="A44" s="132"/>
      <c r="B44" s="133" t="s">
        <v>85</v>
      </c>
      <c r="C44" s="77" t="n">
        <f aca="false">SUM(C4:C43)</f>
        <v>196504</v>
      </c>
      <c r="D44" s="77" t="n">
        <f aca="false">SUM(D4:D43)</f>
        <v>302370</v>
      </c>
      <c r="E44" s="77" t="n">
        <f aca="false">SUM(E4:E43)</f>
        <v>228596</v>
      </c>
      <c r="F44" s="77" t="n">
        <f aca="false">SUM(F4:F43)</f>
        <v>306260</v>
      </c>
      <c r="G44" s="77" t="n">
        <f aca="false">SUM(G4:G43)</f>
        <v>246060</v>
      </c>
      <c r="H44" s="77" t="n">
        <f aca="false">SUM(H4:H43)</f>
        <v>197792</v>
      </c>
      <c r="I44" s="77" t="n">
        <f aca="false">SUM(I4:I43)</f>
        <v>143414</v>
      </c>
      <c r="J44" s="77" t="n">
        <f aca="false">SUM(J4:J43)</f>
        <v>162382</v>
      </c>
      <c r="K44" s="77" t="n">
        <f aca="false">SUM(K4:K43)</f>
        <v>406794</v>
      </c>
      <c r="L44" s="134" t="n">
        <f aca="false">SUM(L4:L43)</f>
        <v>282055</v>
      </c>
      <c r="M44" s="134" t="n">
        <f aca="false">SUM(M4:M43)</f>
        <v>276244</v>
      </c>
      <c r="N44" s="135" t="n">
        <f aca="false">SUM(N4:N43)</f>
        <v>257066</v>
      </c>
      <c r="O44" s="136" t="n">
        <f aca="false">SUM(C44:N44)</f>
        <v>3005537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3.56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5" min="10" style="0" width="11.7"/>
  </cols>
  <sheetData>
    <row r="1" customFormat="false" ht="12.95" hidden="false" customHeight="true" outlineLevel="0" collapsed="false">
      <c r="A1" s="1" t="s">
        <v>0</v>
      </c>
      <c r="B1" s="2" t="s">
        <v>143</v>
      </c>
      <c r="C1" s="3" t="n">
        <v>40461</v>
      </c>
      <c r="D1" s="3" t="n">
        <v>40492</v>
      </c>
      <c r="E1" s="3" t="n">
        <v>40522</v>
      </c>
      <c r="F1" s="3" t="n">
        <v>40554</v>
      </c>
      <c r="G1" s="3" t="n">
        <v>40585</v>
      </c>
      <c r="H1" s="3" t="n">
        <v>40613</v>
      </c>
      <c r="I1" s="3" t="n">
        <v>40644</v>
      </c>
      <c r="J1" s="3" t="n">
        <v>40674</v>
      </c>
      <c r="K1" s="3" t="n">
        <v>40705</v>
      </c>
      <c r="L1" s="3" t="n">
        <v>40735</v>
      </c>
      <c r="M1" s="3" t="n">
        <v>40766</v>
      </c>
      <c r="N1" s="3" t="n">
        <v>40797</v>
      </c>
      <c r="O1" s="4" t="s">
        <v>2</v>
      </c>
    </row>
    <row r="2" customFormat="false" ht="12.75" hidden="false" customHeight="false" outlineLevel="0" collapsed="false">
      <c r="A2" s="1"/>
      <c r="B2" s="2"/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144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4"/>
    </row>
    <row r="3" customFormat="false" ht="12.75" hidden="false" customHeight="false" outlineLevel="0" collapsed="false">
      <c r="A3" s="6" t="s">
        <v>4</v>
      </c>
      <c r="B3" s="7"/>
    </row>
    <row r="4" customFormat="false" ht="12.95" hidden="false" customHeight="true" outlineLevel="0" collapsed="false">
      <c r="A4" s="8" t="n">
        <v>1</v>
      </c>
      <c r="B4" s="9" t="s">
        <v>5</v>
      </c>
      <c r="C4" s="10" t="n">
        <v>758</v>
      </c>
      <c r="D4" s="10" t="n">
        <v>1049</v>
      </c>
      <c r="E4" s="119" t="n">
        <v>1611</v>
      </c>
      <c r="F4" s="119" t="n">
        <v>1830</v>
      </c>
      <c r="G4" s="119" t="n">
        <v>1382</v>
      </c>
      <c r="H4" s="119" t="n">
        <v>2570</v>
      </c>
      <c r="I4" s="119" t="n">
        <v>2508</v>
      </c>
      <c r="J4" s="119" t="n">
        <v>3199</v>
      </c>
      <c r="K4" s="119" t="n">
        <v>13058</v>
      </c>
      <c r="L4" s="119" t="n">
        <v>6292</v>
      </c>
      <c r="M4" s="119" t="n">
        <v>4559</v>
      </c>
      <c r="N4" s="119" t="n">
        <v>3973</v>
      </c>
      <c r="O4" s="10" t="n">
        <f aca="false">SUM(C4:N4)</f>
        <v>42789</v>
      </c>
    </row>
    <row r="5" customFormat="false" ht="12.95" hidden="false" customHeight="true" outlineLevel="0" collapsed="false">
      <c r="A5" s="11" t="n">
        <v>2</v>
      </c>
      <c r="B5" s="12" t="s">
        <v>6</v>
      </c>
      <c r="C5" s="13" t="n">
        <v>1694</v>
      </c>
      <c r="D5" s="13" t="n">
        <v>2236</v>
      </c>
      <c r="E5" s="14" t="n">
        <v>1764</v>
      </c>
      <c r="F5" s="14" t="n">
        <v>2226</v>
      </c>
      <c r="G5" s="14" t="n">
        <v>5747</v>
      </c>
      <c r="H5" s="14" t="n">
        <v>1478</v>
      </c>
      <c r="I5" s="14" t="n">
        <v>2486</v>
      </c>
      <c r="J5" s="14" t="n">
        <v>1420</v>
      </c>
      <c r="K5" s="14" t="n">
        <v>2876</v>
      </c>
      <c r="L5" s="14" t="n">
        <v>3560</v>
      </c>
      <c r="M5" s="14" t="n">
        <v>2591</v>
      </c>
      <c r="N5" s="14" t="n">
        <v>2400</v>
      </c>
      <c r="O5" s="13" t="n">
        <f aca="false">SUM(C5:N5)</f>
        <v>30478</v>
      </c>
    </row>
    <row r="6" customFormat="false" ht="12.95" hidden="false" customHeight="true" outlineLevel="0" collapsed="false">
      <c r="A6" s="11" t="n">
        <v>3</v>
      </c>
      <c r="B6" s="12" t="s">
        <v>7</v>
      </c>
      <c r="C6" s="13" t="n">
        <v>3668</v>
      </c>
      <c r="D6" s="13" t="n">
        <v>5396</v>
      </c>
      <c r="E6" s="14" t="n">
        <v>4002</v>
      </c>
      <c r="F6" s="14" t="n">
        <v>7935</v>
      </c>
      <c r="G6" s="14" t="n">
        <v>4662</v>
      </c>
      <c r="H6" s="14" t="n">
        <v>5423</v>
      </c>
      <c r="I6" s="14" t="n">
        <v>4504</v>
      </c>
      <c r="J6" s="14" t="n">
        <v>3970</v>
      </c>
      <c r="K6" s="14" t="n">
        <v>9257</v>
      </c>
      <c r="L6" s="14" t="n">
        <v>9310</v>
      </c>
      <c r="M6" s="14" t="n">
        <v>27752</v>
      </c>
      <c r="N6" s="14" t="n">
        <v>18528</v>
      </c>
      <c r="O6" s="13" t="n">
        <f aca="false">SUM(C6:N6)</f>
        <v>104407</v>
      </c>
    </row>
    <row r="7" customFormat="false" ht="12.95" hidden="false" customHeight="true" outlineLevel="0" collapsed="false">
      <c r="A7" s="11" t="n">
        <v>4</v>
      </c>
      <c r="B7" s="12" t="s">
        <v>8</v>
      </c>
      <c r="C7" s="13" t="n">
        <v>1841</v>
      </c>
      <c r="D7" s="13" t="n">
        <v>4375</v>
      </c>
      <c r="E7" s="14" t="n">
        <v>2556</v>
      </c>
      <c r="F7" s="14" t="n">
        <v>6350</v>
      </c>
      <c r="G7" s="14" t="n">
        <v>4953</v>
      </c>
      <c r="H7" s="14" t="n">
        <v>19398</v>
      </c>
      <c r="I7" s="14" t="n">
        <v>4478</v>
      </c>
      <c r="J7" s="14" t="n">
        <v>8290</v>
      </c>
      <c r="K7" s="14" t="n">
        <v>26517</v>
      </c>
      <c r="L7" s="14" t="n">
        <v>19222</v>
      </c>
      <c r="M7" s="14" t="n">
        <v>36512</v>
      </c>
      <c r="N7" s="14" t="n">
        <v>31367</v>
      </c>
      <c r="O7" s="13" t="n">
        <f aca="false">SUM(C7:N7)</f>
        <v>165859</v>
      </c>
    </row>
    <row r="8" customFormat="false" ht="12.95" hidden="false" customHeight="true" outlineLevel="0" collapsed="false">
      <c r="A8" s="11" t="n">
        <v>5</v>
      </c>
      <c r="B8" s="12" t="s">
        <v>9</v>
      </c>
      <c r="C8" s="14" t="n">
        <v>4778</v>
      </c>
      <c r="D8" s="14" t="n">
        <v>7917</v>
      </c>
      <c r="E8" s="14" t="n">
        <v>5764</v>
      </c>
      <c r="F8" s="14" t="n">
        <v>7213</v>
      </c>
      <c r="G8" s="14" t="n">
        <v>12003</v>
      </c>
      <c r="H8" s="14" t="n">
        <v>6638</v>
      </c>
      <c r="I8" s="14" t="n">
        <v>5363</v>
      </c>
      <c r="J8" s="14" t="n">
        <v>7149</v>
      </c>
      <c r="K8" s="14" t="n">
        <v>30236</v>
      </c>
      <c r="L8" s="14" t="n">
        <v>19495</v>
      </c>
      <c r="M8" s="14" t="n">
        <v>18808</v>
      </c>
      <c r="N8" s="14" t="n">
        <v>18241</v>
      </c>
      <c r="O8" s="13" t="n">
        <f aca="false">SUM(C8:N8)</f>
        <v>143605</v>
      </c>
    </row>
    <row r="9" customFormat="false" ht="12.95" hidden="false" customHeight="true" outlineLevel="0" collapsed="false">
      <c r="A9" s="11" t="n">
        <v>6</v>
      </c>
      <c r="B9" s="12" t="s">
        <v>10</v>
      </c>
      <c r="C9" s="13" t="n">
        <v>64</v>
      </c>
      <c r="D9" s="13" t="n">
        <v>227</v>
      </c>
      <c r="E9" s="14" t="n">
        <v>62</v>
      </c>
      <c r="F9" s="14" t="n">
        <v>357</v>
      </c>
      <c r="G9" s="14" t="n">
        <v>293</v>
      </c>
      <c r="H9" s="14" t="n">
        <v>849</v>
      </c>
      <c r="I9" s="14" t="n">
        <v>348</v>
      </c>
      <c r="J9" s="14" t="n">
        <v>235</v>
      </c>
      <c r="K9" s="14" t="n">
        <v>1838</v>
      </c>
      <c r="L9" s="14" t="n">
        <v>403</v>
      </c>
      <c r="M9" s="14" t="n">
        <v>641</v>
      </c>
      <c r="N9" s="14" t="n">
        <v>709</v>
      </c>
      <c r="O9" s="13" t="n">
        <f aca="false">SUM(C9:N9)</f>
        <v>6026</v>
      </c>
    </row>
    <row r="10" customFormat="false" ht="12.95" hidden="false" customHeight="true" outlineLevel="0" collapsed="false">
      <c r="A10" s="11" t="n">
        <v>7</v>
      </c>
      <c r="B10" s="12" t="s">
        <v>11</v>
      </c>
      <c r="C10" s="13" t="n">
        <v>109</v>
      </c>
      <c r="D10" s="13" t="n">
        <v>233</v>
      </c>
      <c r="E10" s="14" t="n">
        <v>436</v>
      </c>
      <c r="F10" s="14" t="n">
        <v>728</v>
      </c>
      <c r="G10" s="14" t="n">
        <v>718</v>
      </c>
      <c r="H10" s="14" t="n">
        <v>296</v>
      </c>
      <c r="I10" s="14" t="n">
        <v>149</v>
      </c>
      <c r="J10" s="14" t="n">
        <v>166</v>
      </c>
      <c r="K10" s="14" t="n">
        <v>4247</v>
      </c>
      <c r="L10" s="14" t="n">
        <v>2842</v>
      </c>
      <c r="M10" s="14" t="n">
        <v>1869</v>
      </c>
      <c r="N10" s="14" t="n">
        <v>2128</v>
      </c>
      <c r="O10" s="13" t="n">
        <f aca="false">SUM(C10:N10)</f>
        <v>13921</v>
      </c>
    </row>
    <row r="11" customFormat="false" ht="12.95" hidden="false" customHeight="true" outlineLevel="0" collapsed="false">
      <c r="A11" s="11" t="n">
        <v>8</v>
      </c>
      <c r="B11" s="12" t="s">
        <v>12</v>
      </c>
      <c r="C11" s="13" t="n">
        <v>228</v>
      </c>
      <c r="D11" s="13" t="n">
        <v>347</v>
      </c>
      <c r="E11" s="14" t="n">
        <v>140</v>
      </c>
      <c r="F11" s="14" t="n">
        <v>271</v>
      </c>
      <c r="G11" s="14" t="n">
        <v>220</v>
      </c>
      <c r="H11" s="14" t="n">
        <v>219</v>
      </c>
      <c r="I11" s="14" t="n">
        <v>543</v>
      </c>
      <c r="J11" s="14" t="n">
        <v>707</v>
      </c>
      <c r="K11" s="14" t="n">
        <v>5157</v>
      </c>
      <c r="L11" s="14" t="n">
        <v>3400</v>
      </c>
      <c r="M11" s="14" t="n">
        <v>2369</v>
      </c>
      <c r="N11" s="14" t="n">
        <v>2780</v>
      </c>
      <c r="O11" s="13" t="n">
        <f aca="false">SUM(C11:N11)</f>
        <v>16381</v>
      </c>
    </row>
    <row r="12" customFormat="false" ht="12.95" hidden="false" customHeight="true" outlineLevel="0" collapsed="false">
      <c r="A12" s="11" t="n">
        <v>9</v>
      </c>
      <c r="B12" s="12" t="s">
        <v>13</v>
      </c>
      <c r="C12" s="13" t="n">
        <v>48</v>
      </c>
      <c r="D12" s="13" t="n">
        <v>431</v>
      </c>
      <c r="E12" s="13" t="n">
        <v>257</v>
      </c>
      <c r="F12" s="14" t="n">
        <v>264</v>
      </c>
      <c r="G12" s="14" t="n">
        <v>274</v>
      </c>
      <c r="H12" s="14" t="n">
        <v>221</v>
      </c>
      <c r="I12" s="14" t="n">
        <v>128</v>
      </c>
      <c r="J12" s="14" t="n">
        <v>145</v>
      </c>
      <c r="K12" s="14" t="n">
        <v>305</v>
      </c>
      <c r="L12" s="14" t="n">
        <v>591</v>
      </c>
      <c r="M12" s="14" t="n">
        <v>226</v>
      </c>
      <c r="N12" s="14" t="n">
        <v>71</v>
      </c>
      <c r="O12" s="13" t="n">
        <f aca="false">SUM(C12:N12)</f>
        <v>2961</v>
      </c>
    </row>
    <row r="13" customFormat="false" ht="12.95" hidden="false" customHeight="true" outlineLevel="0" collapsed="false">
      <c r="A13" s="11" t="n">
        <v>10</v>
      </c>
      <c r="B13" s="12" t="s">
        <v>14</v>
      </c>
      <c r="C13" s="13" t="n">
        <v>147</v>
      </c>
      <c r="D13" s="13" t="n">
        <v>654</v>
      </c>
      <c r="E13" s="14" t="n">
        <v>279</v>
      </c>
      <c r="F13" s="14" t="n">
        <v>536</v>
      </c>
      <c r="G13" s="14" t="n">
        <v>313</v>
      </c>
      <c r="H13" s="14" t="n">
        <v>153</v>
      </c>
      <c r="I13" s="14" t="n">
        <v>123</v>
      </c>
      <c r="J13" s="14" t="n">
        <v>161</v>
      </c>
      <c r="K13" s="14" t="n">
        <v>1506</v>
      </c>
      <c r="L13" s="14" t="n">
        <v>327</v>
      </c>
      <c r="M13" s="14" t="n">
        <v>661</v>
      </c>
      <c r="N13" s="14" t="n">
        <v>1289</v>
      </c>
      <c r="O13" s="13" t="n">
        <f aca="false">SUM(C13:N13)</f>
        <v>6149</v>
      </c>
    </row>
    <row r="14" customFormat="false" ht="12.95" hidden="false" customHeight="true" outlineLevel="0" collapsed="false">
      <c r="A14" s="11" t="n">
        <v>11</v>
      </c>
      <c r="B14" s="12" t="s">
        <v>15</v>
      </c>
      <c r="C14" s="13" t="n">
        <v>4948</v>
      </c>
      <c r="D14" s="13" t="n">
        <v>2631</v>
      </c>
      <c r="E14" s="14" t="n">
        <v>2522</v>
      </c>
      <c r="F14" s="14" t="n">
        <v>2849</v>
      </c>
      <c r="G14" s="14" t="n">
        <v>9030</v>
      </c>
      <c r="H14" s="14" t="n">
        <v>3674</v>
      </c>
      <c r="I14" s="14" t="n">
        <v>4619</v>
      </c>
      <c r="J14" s="14" t="n">
        <v>5315</v>
      </c>
      <c r="K14" s="14" t="n">
        <v>4923</v>
      </c>
      <c r="L14" s="14" t="n">
        <v>6288</v>
      </c>
      <c r="M14" s="14" t="n">
        <v>5055</v>
      </c>
      <c r="N14" s="14" t="n">
        <v>28258</v>
      </c>
      <c r="O14" s="13" t="n">
        <f aca="false">SUM(C14:N14)</f>
        <v>80112</v>
      </c>
    </row>
    <row r="15" customFormat="false" ht="12.95" hidden="false" customHeight="true" outlineLevel="0" collapsed="false">
      <c r="A15" s="11" t="n">
        <v>12</v>
      </c>
      <c r="B15" s="12" t="s">
        <v>16</v>
      </c>
      <c r="C15" s="13" t="n">
        <v>4233</v>
      </c>
      <c r="D15" s="13" t="n">
        <v>5039</v>
      </c>
      <c r="E15" s="14" t="n">
        <v>5103</v>
      </c>
      <c r="F15" s="14" t="n">
        <v>4357</v>
      </c>
      <c r="G15" s="14" t="n">
        <v>4569</v>
      </c>
      <c r="H15" s="14" t="n">
        <v>4532</v>
      </c>
      <c r="I15" s="14" t="n">
        <v>3238</v>
      </c>
      <c r="J15" s="14" t="n">
        <v>4745</v>
      </c>
      <c r="K15" s="14" t="n">
        <v>6980</v>
      </c>
      <c r="L15" s="14" t="n">
        <v>9178</v>
      </c>
      <c r="M15" s="14" t="n">
        <v>17734</v>
      </c>
      <c r="N15" s="14" t="n">
        <v>5504</v>
      </c>
      <c r="O15" s="13" t="n">
        <f aca="false">SUM(C15:N15)</f>
        <v>75212</v>
      </c>
    </row>
    <row r="16" customFormat="false" ht="12.95" hidden="false" customHeight="true" outlineLevel="0" collapsed="false">
      <c r="A16" s="11" t="n">
        <v>13</v>
      </c>
      <c r="B16" s="12" t="s">
        <v>17</v>
      </c>
      <c r="C16" s="137" t="n">
        <v>83</v>
      </c>
      <c r="D16" s="137" t="n">
        <v>272</v>
      </c>
      <c r="E16" s="14" t="n">
        <v>340</v>
      </c>
      <c r="F16" s="14" t="n">
        <v>266</v>
      </c>
      <c r="G16" s="14" t="n">
        <v>169</v>
      </c>
      <c r="H16" s="14" t="n">
        <v>272</v>
      </c>
      <c r="I16" s="14" t="n">
        <v>427</v>
      </c>
      <c r="J16" s="14" t="n">
        <v>300</v>
      </c>
      <c r="K16" s="14" t="n">
        <v>885</v>
      </c>
      <c r="L16" s="14" t="n">
        <v>758</v>
      </c>
      <c r="M16" s="14" t="n">
        <v>979</v>
      </c>
      <c r="N16" s="14" t="n">
        <v>2720</v>
      </c>
      <c r="O16" s="13" t="n">
        <f aca="false">SUM(C16:N16)</f>
        <v>7471</v>
      </c>
    </row>
    <row r="17" customFormat="false" ht="12.95" hidden="false" customHeight="true" outlineLevel="0" collapsed="false">
      <c r="A17" s="11" t="n">
        <v>14</v>
      </c>
      <c r="B17" s="12" t="s">
        <v>18</v>
      </c>
      <c r="C17" s="13" t="n">
        <v>1361</v>
      </c>
      <c r="D17" s="13" t="n">
        <v>1689</v>
      </c>
      <c r="E17" s="14" t="n">
        <v>1006</v>
      </c>
      <c r="F17" s="14" t="n">
        <v>1575</v>
      </c>
      <c r="G17" s="14" t="n">
        <v>1871</v>
      </c>
      <c r="H17" s="14" t="n">
        <v>2182</v>
      </c>
      <c r="I17" s="14" t="n">
        <v>5215</v>
      </c>
      <c r="J17" s="14" t="n">
        <v>6144</v>
      </c>
      <c r="K17" s="14" t="n">
        <v>17093</v>
      </c>
      <c r="L17" s="14" t="n">
        <v>9925</v>
      </c>
      <c r="M17" s="14" t="n">
        <v>7001</v>
      </c>
      <c r="N17" s="14" t="n">
        <v>4908</v>
      </c>
      <c r="O17" s="13" t="n">
        <f aca="false">SUM(C17:N17)</f>
        <v>59970</v>
      </c>
    </row>
    <row r="18" customFormat="false" ht="12.95" hidden="false" customHeight="true" outlineLevel="0" collapsed="false">
      <c r="A18" s="11" t="n">
        <v>15</v>
      </c>
      <c r="B18" s="12" t="s">
        <v>19</v>
      </c>
      <c r="C18" s="13" t="n">
        <v>1218</v>
      </c>
      <c r="D18" s="13" t="n">
        <v>2708</v>
      </c>
      <c r="E18" s="14" t="n">
        <v>1678</v>
      </c>
      <c r="F18" s="14" t="n">
        <v>980</v>
      </c>
      <c r="G18" s="14" t="n">
        <v>1518</v>
      </c>
      <c r="H18" s="14" t="n">
        <v>1424</v>
      </c>
      <c r="I18" s="14" t="n">
        <v>1607</v>
      </c>
      <c r="J18" s="14" t="n">
        <v>2104</v>
      </c>
      <c r="K18" s="14" t="n">
        <v>3477</v>
      </c>
      <c r="L18" s="14" t="n">
        <v>4780</v>
      </c>
      <c r="M18" s="14" t="n">
        <v>6121</v>
      </c>
      <c r="N18" s="14" t="n">
        <v>8501</v>
      </c>
      <c r="O18" s="13" t="n">
        <f aca="false">SUM(C18:N18)</f>
        <v>36116</v>
      </c>
    </row>
    <row r="19" customFormat="false" ht="12.95" hidden="false" customHeight="true" outlineLevel="0" collapsed="false">
      <c r="A19" s="11" t="n">
        <v>16</v>
      </c>
      <c r="B19" s="12" t="s">
        <v>20</v>
      </c>
      <c r="C19" s="13" t="n">
        <v>778</v>
      </c>
      <c r="D19" s="13" t="n">
        <v>1032</v>
      </c>
      <c r="E19" s="14" t="n">
        <v>921</v>
      </c>
      <c r="F19" s="14" t="n">
        <v>831</v>
      </c>
      <c r="G19" s="14" t="n">
        <v>1301</v>
      </c>
      <c r="H19" s="14" t="n">
        <v>917</v>
      </c>
      <c r="I19" s="14" t="n">
        <v>2521</v>
      </c>
      <c r="J19" s="14" t="n">
        <v>1346</v>
      </c>
      <c r="K19" s="14" t="n">
        <v>1710</v>
      </c>
      <c r="L19" s="14" t="n">
        <v>1625</v>
      </c>
      <c r="M19" s="14" t="n">
        <v>3063</v>
      </c>
      <c r="N19" s="14" t="n">
        <v>8567</v>
      </c>
      <c r="O19" s="13" t="n">
        <f aca="false">SUM(C19:N19)</f>
        <v>24612</v>
      </c>
    </row>
    <row r="20" customFormat="false" ht="12.95" hidden="false" customHeight="true" outlineLevel="0" collapsed="false">
      <c r="A20" s="11" t="n">
        <v>17</v>
      </c>
      <c r="B20" s="12" t="s">
        <v>21</v>
      </c>
      <c r="C20" s="13" t="n">
        <v>62</v>
      </c>
      <c r="D20" s="13" t="n">
        <v>195</v>
      </c>
      <c r="E20" s="14" t="n">
        <v>439</v>
      </c>
      <c r="F20" s="14" t="n">
        <v>395</v>
      </c>
      <c r="G20" s="14" t="n">
        <v>356</v>
      </c>
      <c r="H20" s="14" t="n">
        <v>537</v>
      </c>
      <c r="I20" s="14" t="n">
        <v>305</v>
      </c>
      <c r="J20" s="14" t="n">
        <v>168</v>
      </c>
      <c r="K20" s="14" t="n">
        <v>697</v>
      </c>
      <c r="L20" s="14" t="n">
        <v>281</v>
      </c>
      <c r="M20" s="14" t="n">
        <v>742</v>
      </c>
      <c r="N20" s="14" t="n">
        <v>1156</v>
      </c>
      <c r="O20" s="13" t="n">
        <f aca="false">SUM(C20:N20)</f>
        <v>5333</v>
      </c>
    </row>
    <row r="21" customFormat="false" ht="12.95" hidden="false" customHeight="true" outlineLevel="0" collapsed="false">
      <c r="A21" s="11" t="n">
        <v>18</v>
      </c>
      <c r="B21" s="12" t="s">
        <v>22</v>
      </c>
      <c r="C21" s="13" t="n">
        <v>581</v>
      </c>
      <c r="D21" s="13" t="n">
        <v>4699</v>
      </c>
      <c r="E21" s="14" t="n">
        <v>2419</v>
      </c>
      <c r="F21" s="14" t="n">
        <v>940</v>
      </c>
      <c r="G21" s="14" t="n">
        <v>1017</v>
      </c>
      <c r="H21" s="14" t="n">
        <v>3352</v>
      </c>
      <c r="I21" s="14" t="n">
        <v>2410</v>
      </c>
      <c r="J21" s="14" t="n">
        <v>2171</v>
      </c>
      <c r="K21" s="14" t="n">
        <v>10031</v>
      </c>
      <c r="L21" s="14" t="n">
        <v>10384</v>
      </c>
      <c r="M21" s="14" t="n">
        <v>4492</v>
      </c>
      <c r="N21" s="14" t="n">
        <v>3712</v>
      </c>
      <c r="O21" s="13" t="n">
        <f aca="false">SUM(C21:N21)</f>
        <v>46208</v>
      </c>
    </row>
    <row r="22" customFormat="false" ht="12.95" hidden="false" customHeight="true" outlineLevel="0" collapsed="false">
      <c r="A22" s="11" t="n">
        <v>19</v>
      </c>
      <c r="B22" s="12" t="s">
        <v>23</v>
      </c>
      <c r="C22" s="13" t="n">
        <v>588</v>
      </c>
      <c r="D22" s="13" t="n">
        <v>374</v>
      </c>
      <c r="E22" s="14" t="n">
        <v>286</v>
      </c>
      <c r="F22" s="14" t="n">
        <v>435</v>
      </c>
      <c r="G22" s="14" t="n">
        <v>635</v>
      </c>
      <c r="H22" s="14" t="n">
        <v>461</v>
      </c>
      <c r="I22" s="14" t="n">
        <v>536</v>
      </c>
      <c r="J22" s="14" t="n">
        <v>1057</v>
      </c>
      <c r="K22" s="14" t="n">
        <v>2390</v>
      </c>
      <c r="L22" s="14" t="n">
        <v>2145</v>
      </c>
      <c r="M22" s="14" t="n">
        <v>3630</v>
      </c>
      <c r="N22" s="14" t="n">
        <v>2612</v>
      </c>
      <c r="O22" s="13" t="n">
        <f aca="false">SUM(C22:N22)</f>
        <v>15149</v>
      </c>
    </row>
    <row r="23" customFormat="false" ht="12.95" hidden="false" customHeight="true" outlineLevel="0" collapsed="false">
      <c r="A23" s="11" t="n">
        <v>20</v>
      </c>
      <c r="B23" s="12" t="s">
        <v>24</v>
      </c>
      <c r="C23" s="13" t="n">
        <v>467</v>
      </c>
      <c r="D23" s="13" t="n">
        <v>359</v>
      </c>
      <c r="E23" s="14" t="n">
        <v>443</v>
      </c>
      <c r="F23" s="14" t="n">
        <v>425</v>
      </c>
      <c r="G23" s="14" t="n">
        <v>279</v>
      </c>
      <c r="H23" s="14" t="n">
        <v>499</v>
      </c>
      <c r="I23" s="14" t="n">
        <v>241</v>
      </c>
      <c r="J23" s="14" t="n">
        <v>366</v>
      </c>
      <c r="K23" s="14" t="n">
        <v>5770</v>
      </c>
      <c r="L23" s="14" t="n">
        <v>1284</v>
      </c>
      <c r="M23" s="14" t="n">
        <v>3408</v>
      </c>
      <c r="N23" s="14" t="n">
        <v>4043</v>
      </c>
      <c r="O23" s="13" t="n">
        <f aca="false">SUM(C23:N23)</f>
        <v>17584</v>
      </c>
    </row>
    <row r="24" customFormat="false" ht="12.95" hidden="false" customHeight="true" outlineLevel="0" collapsed="false">
      <c r="A24" s="11" t="n">
        <v>21</v>
      </c>
      <c r="B24" s="12" t="s">
        <v>25</v>
      </c>
      <c r="C24" s="13" t="n">
        <v>89</v>
      </c>
      <c r="D24" s="13" t="n">
        <v>109</v>
      </c>
      <c r="E24" s="14" t="n">
        <v>205</v>
      </c>
      <c r="F24" s="14" t="n">
        <v>141</v>
      </c>
      <c r="G24" s="14" t="n">
        <v>6591</v>
      </c>
      <c r="H24" s="14" t="n">
        <v>317</v>
      </c>
      <c r="I24" s="14" t="n">
        <v>375</v>
      </c>
      <c r="J24" s="14" t="n">
        <v>338</v>
      </c>
      <c r="K24" s="14" t="n">
        <v>527</v>
      </c>
      <c r="L24" s="14" t="n">
        <v>255</v>
      </c>
      <c r="M24" s="14" t="n">
        <v>246</v>
      </c>
      <c r="N24" s="14" t="n">
        <v>249</v>
      </c>
      <c r="O24" s="13" t="n">
        <f aca="false">SUM(C24:N24)</f>
        <v>9442</v>
      </c>
    </row>
    <row r="25" customFormat="false" ht="12.95" hidden="false" customHeight="true" outlineLevel="0" collapsed="false">
      <c r="A25" s="11" t="n">
        <v>22</v>
      </c>
      <c r="B25" s="12" t="s">
        <v>26</v>
      </c>
      <c r="C25" s="13" t="n">
        <v>2265</v>
      </c>
      <c r="D25" s="13" t="n">
        <v>2886</v>
      </c>
      <c r="E25" s="14" t="n">
        <v>2448</v>
      </c>
      <c r="F25" s="14" t="n">
        <v>2818</v>
      </c>
      <c r="G25" s="14" t="n">
        <v>4267</v>
      </c>
      <c r="H25" s="14" t="n">
        <v>3434</v>
      </c>
      <c r="I25" s="14" t="n">
        <v>2261</v>
      </c>
      <c r="J25" s="14" t="n">
        <v>2212</v>
      </c>
      <c r="K25" s="14" t="n">
        <v>2957</v>
      </c>
      <c r="L25" s="14" t="n">
        <v>3189</v>
      </c>
      <c r="M25" s="14" t="n">
        <v>3675</v>
      </c>
      <c r="N25" s="14" t="n">
        <v>5513</v>
      </c>
      <c r="O25" s="13" t="n">
        <f aca="false">SUM(C25:N25)</f>
        <v>37925</v>
      </c>
    </row>
    <row r="26" customFormat="false" ht="12.95" hidden="false" customHeight="true" outlineLevel="0" collapsed="false">
      <c r="A26" s="11" t="n">
        <v>23</v>
      </c>
      <c r="B26" s="12" t="s">
        <v>27</v>
      </c>
      <c r="C26" s="13" t="n">
        <v>524</v>
      </c>
      <c r="D26" s="13" t="n">
        <v>633</v>
      </c>
      <c r="E26" s="14" t="n">
        <v>264</v>
      </c>
      <c r="F26" s="14" t="n">
        <v>247</v>
      </c>
      <c r="G26" s="14" t="n">
        <v>223</v>
      </c>
      <c r="H26" s="14" t="n">
        <v>81</v>
      </c>
      <c r="I26" s="14" t="n">
        <v>115</v>
      </c>
      <c r="J26" s="14" t="n">
        <v>155</v>
      </c>
      <c r="K26" s="14" t="n">
        <v>456</v>
      </c>
      <c r="L26" s="14" t="n">
        <v>2005</v>
      </c>
      <c r="M26" s="14" t="n">
        <v>468</v>
      </c>
      <c r="N26" s="14" t="n">
        <v>660</v>
      </c>
      <c r="O26" s="13" t="n">
        <f aca="false">SUM(C26:N26)</f>
        <v>5831</v>
      </c>
    </row>
    <row r="27" customFormat="false" ht="12.95" hidden="false" customHeight="true" outlineLevel="0" collapsed="false">
      <c r="A27" s="15" t="n">
        <v>24</v>
      </c>
      <c r="B27" s="16" t="s">
        <v>28</v>
      </c>
      <c r="C27" s="137" t="n">
        <v>568</v>
      </c>
      <c r="D27" s="137" t="n">
        <v>283</v>
      </c>
      <c r="E27" s="14" t="n">
        <v>120</v>
      </c>
      <c r="F27" s="14" t="n">
        <v>597</v>
      </c>
      <c r="G27" s="14" t="n">
        <v>346</v>
      </c>
      <c r="H27" s="14" t="n">
        <v>178</v>
      </c>
      <c r="I27" s="14" t="n">
        <v>84</v>
      </c>
      <c r="J27" s="14" t="n">
        <v>475</v>
      </c>
      <c r="K27" s="14" t="n">
        <v>846</v>
      </c>
      <c r="L27" s="14" t="n">
        <v>337</v>
      </c>
      <c r="M27" s="14" t="n">
        <v>157</v>
      </c>
      <c r="N27" s="14" t="n">
        <v>264</v>
      </c>
      <c r="O27" s="13" t="n">
        <f aca="false">SUM(C27:N27)</f>
        <v>4255</v>
      </c>
    </row>
    <row r="28" customFormat="false" ht="12.95" hidden="false" customHeight="true" outlineLevel="0" collapsed="false">
      <c r="A28" s="17" t="n">
        <v>25</v>
      </c>
      <c r="B28" s="18" t="s">
        <v>29</v>
      </c>
      <c r="C28" s="13" t="n">
        <v>50</v>
      </c>
      <c r="D28" s="13" t="n">
        <v>2</v>
      </c>
      <c r="E28" s="14" t="n">
        <v>17</v>
      </c>
      <c r="F28" s="14" t="n">
        <v>2</v>
      </c>
      <c r="G28" s="14" t="n">
        <v>15</v>
      </c>
      <c r="H28" s="14" t="n">
        <v>13</v>
      </c>
      <c r="I28" s="14" t="n">
        <v>3</v>
      </c>
      <c r="J28" s="14" t="n">
        <v>2</v>
      </c>
      <c r="K28" s="14" t="n">
        <v>94</v>
      </c>
      <c r="L28" s="14" t="n">
        <v>0</v>
      </c>
      <c r="M28" s="14" t="n">
        <v>50</v>
      </c>
      <c r="N28" s="14" t="n">
        <v>1564</v>
      </c>
      <c r="O28" s="13" t="n">
        <f aca="false">SUM(C28:N28)</f>
        <v>1812</v>
      </c>
    </row>
    <row r="29" customFormat="false" ht="12.95" hidden="false" customHeight="true" outlineLevel="0" collapsed="false">
      <c r="A29" s="19" t="n">
        <v>26</v>
      </c>
      <c r="B29" s="20" t="s">
        <v>30</v>
      </c>
      <c r="C29" s="21" t="n">
        <v>2</v>
      </c>
      <c r="D29" s="21" t="n">
        <v>10</v>
      </c>
      <c r="E29" s="122" t="n">
        <v>6</v>
      </c>
      <c r="F29" s="122" t="n">
        <v>2</v>
      </c>
      <c r="G29" s="122" t="n">
        <v>0</v>
      </c>
      <c r="H29" s="122" t="n">
        <v>35</v>
      </c>
      <c r="I29" s="122" t="n">
        <v>0</v>
      </c>
      <c r="J29" s="122" t="n">
        <v>14</v>
      </c>
      <c r="K29" s="122" t="n">
        <v>0</v>
      </c>
      <c r="L29" s="122" t="n">
        <v>0</v>
      </c>
      <c r="M29" s="122" t="n">
        <v>40</v>
      </c>
      <c r="N29" s="122" t="n">
        <v>7</v>
      </c>
      <c r="O29" s="21" t="n">
        <f aca="false">SUM(C29:N29)</f>
        <v>116</v>
      </c>
    </row>
    <row r="30" customFormat="false" ht="12.75" hidden="false" customHeight="fals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A31" s="6" t="s">
        <v>31</v>
      </c>
      <c r="B31" s="7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A32" s="8" t="n">
        <v>1</v>
      </c>
      <c r="B32" s="9" t="s">
        <v>32</v>
      </c>
      <c r="C32" s="10" t="n">
        <v>0</v>
      </c>
      <c r="D32" s="10" t="n">
        <v>70</v>
      </c>
      <c r="E32" s="10" t="n">
        <v>128</v>
      </c>
      <c r="F32" s="10" t="n">
        <v>476</v>
      </c>
      <c r="G32" s="10" t="n">
        <v>887</v>
      </c>
      <c r="H32" s="10" t="n">
        <v>2</v>
      </c>
      <c r="I32" s="10" t="n">
        <v>946</v>
      </c>
      <c r="J32" s="10" t="n">
        <v>109</v>
      </c>
      <c r="K32" s="10" t="n">
        <v>427</v>
      </c>
      <c r="L32" s="10" t="n">
        <v>437</v>
      </c>
      <c r="M32" s="10" t="n">
        <v>3973</v>
      </c>
      <c r="N32" s="10" t="n">
        <v>6717</v>
      </c>
      <c r="O32" s="10" t="n">
        <f aca="false">SUM(C32:N32)</f>
        <v>14172</v>
      </c>
    </row>
    <row r="33" customFormat="false" ht="12.75" hidden="false" customHeight="false" outlineLevel="0" collapsed="false">
      <c r="A33" s="25" t="n">
        <v>2</v>
      </c>
      <c r="B33" s="12" t="s">
        <v>33</v>
      </c>
      <c r="C33" s="13" t="n">
        <v>252</v>
      </c>
      <c r="D33" s="13" t="n">
        <v>268</v>
      </c>
      <c r="E33" s="13" t="n">
        <v>92</v>
      </c>
      <c r="F33" s="13" t="n">
        <v>159</v>
      </c>
      <c r="G33" s="13" t="n">
        <v>1126</v>
      </c>
      <c r="H33" s="13" t="n">
        <v>262</v>
      </c>
      <c r="I33" s="13" t="n">
        <v>44</v>
      </c>
      <c r="J33" s="13" t="n">
        <v>80</v>
      </c>
      <c r="K33" s="13" t="n">
        <v>612</v>
      </c>
      <c r="L33" s="13" t="n">
        <v>166</v>
      </c>
      <c r="M33" s="13" t="n">
        <v>444</v>
      </c>
      <c r="N33" s="13" t="n">
        <v>1262</v>
      </c>
      <c r="O33" s="13" t="n">
        <f aca="false">SUM(C33:N33)</f>
        <v>4767</v>
      </c>
    </row>
    <row r="34" customFormat="false" ht="12.75" hidden="false" customHeight="false" outlineLevel="0" collapsed="false">
      <c r="A34" s="25" t="n">
        <v>3</v>
      </c>
      <c r="B34" s="12" t="s">
        <v>34</v>
      </c>
      <c r="C34" s="13" t="n">
        <v>9</v>
      </c>
      <c r="D34" s="13" t="n">
        <v>11</v>
      </c>
      <c r="E34" s="13" t="n">
        <v>1</v>
      </c>
      <c r="F34" s="13" t="n">
        <v>31</v>
      </c>
      <c r="G34" s="13" t="n">
        <v>8</v>
      </c>
      <c r="H34" s="13" t="n">
        <v>10</v>
      </c>
      <c r="I34" s="13" t="n">
        <v>0</v>
      </c>
      <c r="J34" s="13" t="n">
        <v>0</v>
      </c>
      <c r="K34" s="13" t="n">
        <v>150</v>
      </c>
      <c r="L34" s="13" t="n">
        <v>9</v>
      </c>
      <c r="M34" s="13" t="n">
        <v>4</v>
      </c>
      <c r="N34" s="13" t="n">
        <v>2</v>
      </c>
      <c r="O34" s="13" t="n">
        <f aca="false">SUM(C34:N34)</f>
        <v>235</v>
      </c>
    </row>
    <row r="35" customFormat="false" ht="12.75" hidden="false" customHeight="false" outlineLevel="0" collapsed="false">
      <c r="A35" s="25" t="n">
        <v>4</v>
      </c>
      <c r="B35" s="12" t="s">
        <v>35</v>
      </c>
      <c r="C35" s="13" t="n">
        <v>64</v>
      </c>
      <c r="D35" s="13" t="n">
        <v>160</v>
      </c>
      <c r="E35" s="13" t="n">
        <v>115</v>
      </c>
      <c r="F35" s="13" t="n">
        <v>91</v>
      </c>
      <c r="G35" s="13" t="n">
        <v>108</v>
      </c>
      <c r="H35" s="13" t="n">
        <v>41</v>
      </c>
      <c r="I35" s="13" t="n">
        <v>83</v>
      </c>
      <c r="J35" s="13" t="n">
        <v>51</v>
      </c>
      <c r="K35" s="13" t="n">
        <v>72</v>
      </c>
      <c r="L35" s="13" t="n">
        <v>185</v>
      </c>
      <c r="M35" s="13" t="n">
        <v>1376</v>
      </c>
      <c r="N35" s="13" t="n">
        <v>629</v>
      </c>
      <c r="O35" s="13" t="n">
        <f aca="false">SUM(C35:N35)</f>
        <v>2975</v>
      </c>
    </row>
    <row r="36" customFormat="false" ht="12.75" hidden="false" customHeight="false" outlineLevel="0" collapsed="false">
      <c r="A36" s="25" t="n">
        <v>5</v>
      </c>
      <c r="B36" s="12" t="s">
        <v>36</v>
      </c>
      <c r="C36" s="13" t="n">
        <v>174</v>
      </c>
      <c r="D36" s="13" t="n">
        <v>172</v>
      </c>
      <c r="E36" s="13" t="n">
        <v>36</v>
      </c>
      <c r="F36" s="13" t="n">
        <v>22</v>
      </c>
      <c r="G36" s="13" t="n">
        <v>31</v>
      </c>
      <c r="H36" s="13" t="n">
        <v>11</v>
      </c>
      <c r="I36" s="13" t="n">
        <v>32</v>
      </c>
      <c r="J36" s="13" t="n">
        <v>4</v>
      </c>
      <c r="K36" s="13" t="n">
        <v>178</v>
      </c>
      <c r="L36" s="13" t="n">
        <v>39</v>
      </c>
      <c r="M36" s="13" t="n">
        <v>1683</v>
      </c>
      <c r="N36" s="13" t="n">
        <v>2166</v>
      </c>
      <c r="O36" s="13" t="n">
        <f aca="false">SUM(C36:N36)</f>
        <v>4548</v>
      </c>
    </row>
    <row r="37" customFormat="false" ht="12.75" hidden="false" customHeight="false" outlineLevel="0" collapsed="false">
      <c r="A37" s="25" t="n">
        <v>6</v>
      </c>
      <c r="B37" s="12" t="s">
        <v>37</v>
      </c>
      <c r="C37" s="13" t="n">
        <v>73</v>
      </c>
      <c r="D37" s="13" t="n">
        <v>15</v>
      </c>
      <c r="E37" s="13" t="n">
        <v>22</v>
      </c>
      <c r="F37" s="13" t="n">
        <v>10</v>
      </c>
      <c r="G37" s="13" t="n">
        <v>23</v>
      </c>
      <c r="H37" s="13" t="n">
        <v>23</v>
      </c>
      <c r="I37" s="13" t="n">
        <v>8</v>
      </c>
      <c r="J37" s="13" t="n">
        <v>31</v>
      </c>
      <c r="K37" s="13" t="n">
        <v>354</v>
      </c>
      <c r="L37" s="13" t="n">
        <v>148</v>
      </c>
      <c r="M37" s="13" t="n">
        <v>393</v>
      </c>
      <c r="N37" s="13" t="n">
        <v>119</v>
      </c>
      <c r="O37" s="13" t="n">
        <f aca="false">SUM(C37:N37)</f>
        <v>1219</v>
      </c>
    </row>
    <row r="38" customFormat="false" ht="12.75" hidden="false" customHeight="false" outlineLevel="0" collapsed="false">
      <c r="A38" s="25" t="n">
        <v>7</v>
      </c>
      <c r="B38" s="12" t="s">
        <v>38</v>
      </c>
      <c r="C38" s="13" t="n">
        <v>80</v>
      </c>
      <c r="D38" s="13" t="n">
        <v>64</v>
      </c>
      <c r="E38" s="13" t="n">
        <v>32</v>
      </c>
      <c r="F38" s="13" t="n">
        <v>56</v>
      </c>
      <c r="G38" s="13" t="n">
        <v>65</v>
      </c>
      <c r="H38" s="13" t="n">
        <v>53</v>
      </c>
      <c r="I38" s="13" t="n">
        <v>49</v>
      </c>
      <c r="J38" s="13" t="n">
        <v>37</v>
      </c>
      <c r="K38" s="13" t="n">
        <v>121</v>
      </c>
      <c r="L38" s="13" t="n">
        <v>79</v>
      </c>
      <c r="M38" s="13" t="n">
        <v>27</v>
      </c>
      <c r="N38" s="13" t="n">
        <v>39</v>
      </c>
      <c r="O38" s="13" t="n">
        <f aca="false">SUM(C38:N38)</f>
        <v>702</v>
      </c>
    </row>
    <row r="39" customFormat="false" ht="12.75" hidden="false" customHeight="false" outlineLevel="0" collapsed="false">
      <c r="A39" s="25" t="n">
        <v>8</v>
      </c>
      <c r="B39" s="12" t="s">
        <v>39</v>
      </c>
      <c r="C39" s="13" t="n">
        <v>0</v>
      </c>
      <c r="D39" s="13" t="n">
        <v>38</v>
      </c>
      <c r="E39" s="13" t="n">
        <v>0</v>
      </c>
      <c r="F39" s="13" t="n">
        <v>0</v>
      </c>
      <c r="G39" s="13" t="n">
        <v>173</v>
      </c>
      <c r="H39" s="13" t="n">
        <v>11</v>
      </c>
      <c r="I39" s="13" t="n">
        <v>15</v>
      </c>
      <c r="J39" s="13" t="n">
        <v>0</v>
      </c>
      <c r="K39" s="13" t="n">
        <v>1</v>
      </c>
      <c r="L39" s="13" t="n">
        <v>106</v>
      </c>
      <c r="M39" s="13" t="n">
        <v>79</v>
      </c>
      <c r="N39" s="13" t="n">
        <v>1057</v>
      </c>
      <c r="O39" s="13" t="n">
        <f aca="false">SUM(C39:N39)</f>
        <v>1480</v>
      </c>
    </row>
    <row r="40" customFormat="false" ht="12.75" hidden="false" customHeight="false" outlineLevel="0" collapsed="false">
      <c r="A40" s="25" t="n">
        <v>9</v>
      </c>
      <c r="B40" s="12" t="s">
        <v>40</v>
      </c>
      <c r="C40" s="13" t="n">
        <v>44</v>
      </c>
      <c r="D40" s="13" t="n">
        <v>270</v>
      </c>
      <c r="E40" s="13" t="n">
        <v>99</v>
      </c>
      <c r="F40" s="13" t="n">
        <v>264</v>
      </c>
      <c r="G40" s="13" t="n">
        <v>50</v>
      </c>
      <c r="H40" s="13" t="n">
        <v>189</v>
      </c>
      <c r="I40" s="13" t="n">
        <v>17</v>
      </c>
      <c r="J40" s="13" t="n">
        <v>1</v>
      </c>
      <c r="K40" s="13" t="n">
        <v>134</v>
      </c>
      <c r="L40" s="13" t="n">
        <v>147</v>
      </c>
      <c r="M40" s="13" t="n">
        <v>193</v>
      </c>
      <c r="N40" s="13" t="n">
        <v>547</v>
      </c>
      <c r="O40" s="13" t="n">
        <f aca="false">SUM(C40:N40)</f>
        <v>1955</v>
      </c>
    </row>
    <row r="41" customFormat="false" ht="12.75" hidden="false" customHeight="false" outlineLevel="0" collapsed="false">
      <c r="A41" s="25" t="n">
        <v>10</v>
      </c>
      <c r="B41" s="12" t="s">
        <v>41</v>
      </c>
      <c r="C41" s="13" t="n">
        <v>56</v>
      </c>
      <c r="D41" s="13" t="n">
        <v>35</v>
      </c>
      <c r="E41" s="13" t="n">
        <v>127</v>
      </c>
      <c r="F41" s="13" t="n">
        <v>39</v>
      </c>
      <c r="G41" s="13" t="n">
        <v>112</v>
      </c>
      <c r="H41" s="13" t="n">
        <v>14</v>
      </c>
      <c r="I41" s="13" t="n">
        <v>23</v>
      </c>
      <c r="J41" s="13" t="n">
        <v>39</v>
      </c>
      <c r="K41" s="13" t="n">
        <v>37</v>
      </c>
      <c r="L41" s="13" t="n">
        <v>43</v>
      </c>
      <c r="M41" s="13" t="n">
        <v>4</v>
      </c>
      <c r="N41" s="13" t="n">
        <v>53</v>
      </c>
      <c r="O41" s="13" t="n">
        <f aca="false">SUM(C41:N41)</f>
        <v>582</v>
      </c>
    </row>
    <row r="42" customFormat="false" ht="12.75" hidden="false" customHeight="false" outlineLevel="0" collapsed="false">
      <c r="A42" s="25" t="n">
        <v>11</v>
      </c>
      <c r="B42" s="12" t="s">
        <v>42</v>
      </c>
      <c r="C42" s="13" t="n">
        <v>15</v>
      </c>
      <c r="D42" s="13" t="n">
        <v>20</v>
      </c>
      <c r="E42" s="13" t="n">
        <v>144</v>
      </c>
      <c r="F42" s="13" t="n">
        <v>9</v>
      </c>
      <c r="G42" s="13" t="n">
        <v>34</v>
      </c>
      <c r="H42" s="13" t="n">
        <v>24</v>
      </c>
      <c r="I42" s="13" t="n">
        <v>3</v>
      </c>
      <c r="J42" s="13" t="n">
        <v>10</v>
      </c>
      <c r="K42" s="13" t="n">
        <v>12</v>
      </c>
      <c r="L42" s="13" t="n">
        <v>6</v>
      </c>
      <c r="M42" s="13" t="n">
        <v>28</v>
      </c>
      <c r="N42" s="13" t="n">
        <v>49</v>
      </c>
      <c r="O42" s="13" t="n">
        <f aca="false">SUM(C42:N42)</f>
        <v>354</v>
      </c>
    </row>
    <row r="43" customFormat="false" ht="12.75" hidden="false" customHeight="false" outlineLevel="0" collapsed="false">
      <c r="A43" s="25" t="n">
        <v>12</v>
      </c>
      <c r="B43" s="12" t="s">
        <v>43</v>
      </c>
      <c r="C43" s="13" t="n">
        <v>53</v>
      </c>
      <c r="D43" s="13" t="n">
        <v>13</v>
      </c>
      <c r="E43" s="13" t="n">
        <v>11</v>
      </c>
      <c r="F43" s="13" t="n">
        <v>32</v>
      </c>
      <c r="G43" s="13" t="n">
        <v>166</v>
      </c>
      <c r="H43" s="13" t="n">
        <v>93</v>
      </c>
      <c r="I43" s="13" t="n">
        <v>68</v>
      </c>
      <c r="J43" s="13" t="n">
        <v>11</v>
      </c>
      <c r="K43" s="13" t="n">
        <v>73</v>
      </c>
      <c r="L43" s="13" t="n">
        <v>20</v>
      </c>
      <c r="M43" s="13" t="n">
        <v>46</v>
      </c>
      <c r="N43" s="13" t="n">
        <v>82</v>
      </c>
      <c r="O43" s="13" t="n">
        <f aca="false">SUM(C43:N43)</f>
        <v>668</v>
      </c>
    </row>
    <row r="44" customFormat="false" ht="12.75" hidden="false" customHeight="false" outlineLevel="0" collapsed="false">
      <c r="A44" s="25" t="n">
        <v>13</v>
      </c>
      <c r="B44" s="12" t="s">
        <v>44</v>
      </c>
      <c r="C44" s="13" t="n">
        <v>155</v>
      </c>
      <c r="D44" s="13" t="n">
        <v>2121</v>
      </c>
      <c r="E44" s="13" t="n">
        <v>1814</v>
      </c>
      <c r="F44" s="13" t="n">
        <v>1875</v>
      </c>
      <c r="G44" s="13" t="n">
        <v>2872</v>
      </c>
      <c r="H44" s="13" t="n">
        <v>3526</v>
      </c>
      <c r="I44" s="13" t="n">
        <v>1340</v>
      </c>
      <c r="J44" s="13" t="n">
        <v>1469</v>
      </c>
      <c r="K44" s="13" t="n">
        <v>1263</v>
      </c>
      <c r="L44" s="13" t="n">
        <v>2334</v>
      </c>
      <c r="M44" s="13" t="n">
        <v>6106</v>
      </c>
      <c r="N44" s="13" t="n">
        <v>2465</v>
      </c>
      <c r="O44" s="13" t="n">
        <f aca="false">SUM(C44:N44)</f>
        <v>27340</v>
      </c>
    </row>
    <row r="45" customFormat="false" ht="12.75" hidden="false" customHeight="false" outlineLevel="0" collapsed="false">
      <c r="A45" s="25" t="n">
        <v>14</v>
      </c>
      <c r="B45" s="12" t="s">
        <v>45</v>
      </c>
      <c r="C45" s="13" t="n">
        <v>7</v>
      </c>
      <c r="D45" s="13" t="n">
        <v>34</v>
      </c>
      <c r="E45" s="13" t="n">
        <v>31</v>
      </c>
      <c r="F45" s="13" t="n">
        <v>31</v>
      </c>
      <c r="G45" s="13" t="n">
        <v>7</v>
      </c>
      <c r="H45" s="13" t="n">
        <v>3106</v>
      </c>
      <c r="I45" s="13" t="n">
        <v>70</v>
      </c>
      <c r="J45" s="13" t="n">
        <v>77</v>
      </c>
      <c r="K45" s="13" t="n">
        <v>3149</v>
      </c>
      <c r="L45" s="13" t="n">
        <v>692</v>
      </c>
      <c r="M45" s="13" t="n">
        <v>156</v>
      </c>
      <c r="N45" s="13" t="n">
        <v>664</v>
      </c>
      <c r="O45" s="13" t="n">
        <f aca="false">SUM(C45:N45)</f>
        <v>8024</v>
      </c>
    </row>
    <row r="46" customFormat="false" ht="12.75" hidden="false" customHeight="false" outlineLevel="0" collapsed="false">
      <c r="A46" s="25" t="n">
        <v>15</v>
      </c>
      <c r="B46" s="12" t="s">
        <v>46</v>
      </c>
      <c r="C46" s="13" t="n">
        <v>34</v>
      </c>
      <c r="D46" s="13" t="n">
        <v>83</v>
      </c>
      <c r="E46" s="13" t="n">
        <v>126</v>
      </c>
      <c r="F46" s="13" t="n">
        <v>86</v>
      </c>
      <c r="G46" s="13" t="n">
        <v>134</v>
      </c>
      <c r="H46" s="13" t="n">
        <v>28</v>
      </c>
      <c r="I46" s="13" t="n">
        <v>42</v>
      </c>
      <c r="J46" s="13" t="n">
        <v>1921</v>
      </c>
      <c r="K46" s="13" t="n">
        <v>326</v>
      </c>
      <c r="L46" s="13" t="n">
        <v>210</v>
      </c>
      <c r="M46" s="13" t="n">
        <v>63</v>
      </c>
      <c r="N46" s="13" t="n">
        <v>152</v>
      </c>
      <c r="O46" s="13" t="n">
        <f aca="false">SUM(C46:N46)</f>
        <v>3205</v>
      </c>
    </row>
    <row r="47" customFormat="false" ht="12.75" hidden="false" customHeight="false" outlineLevel="0" collapsed="false">
      <c r="A47" s="25" t="n">
        <v>16</v>
      </c>
      <c r="B47" s="12" t="s">
        <v>47</v>
      </c>
      <c r="C47" s="13" t="n">
        <v>214</v>
      </c>
      <c r="D47" s="13" t="n">
        <v>237</v>
      </c>
      <c r="E47" s="13" t="n">
        <v>82</v>
      </c>
      <c r="F47" s="13" t="n">
        <v>74</v>
      </c>
      <c r="G47" s="13" t="n">
        <v>152</v>
      </c>
      <c r="H47" s="13" t="n">
        <v>122</v>
      </c>
      <c r="I47" s="13" t="n">
        <v>102</v>
      </c>
      <c r="J47" s="13" t="n">
        <v>75</v>
      </c>
      <c r="K47" s="13" t="n">
        <v>322</v>
      </c>
      <c r="L47" s="13" t="n">
        <v>53</v>
      </c>
      <c r="M47" s="13" t="n">
        <v>40</v>
      </c>
      <c r="N47" s="13" t="n">
        <v>161</v>
      </c>
      <c r="O47" s="13" t="n">
        <f aca="false">SUM(C47:N47)</f>
        <v>1634</v>
      </c>
    </row>
    <row r="48" customFormat="false" ht="12.75" hidden="false" customHeight="false" outlineLevel="0" collapsed="false">
      <c r="A48" s="25" t="n">
        <v>17</v>
      </c>
      <c r="B48" s="12" t="s">
        <v>48</v>
      </c>
      <c r="C48" s="13" t="n">
        <v>764</v>
      </c>
      <c r="D48" s="13" t="n">
        <v>939</v>
      </c>
      <c r="E48" s="13" t="n">
        <v>485</v>
      </c>
      <c r="F48" s="13" t="n">
        <v>172</v>
      </c>
      <c r="G48" s="13" t="n">
        <v>187</v>
      </c>
      <c r="H48" s="13" t="n">
        <v>626</v>
      </c>
      <c r="I48" s="13" t="n">
        <v>390</v>
      </c>
      <c r="J48" s="13" t="n">
        <v>354</v>
      </c>
      <c r="K48" s="13" t="n">
        <v>581</v>
      </c>
      <c r="L48" s="13" t="n">
        <v>1204</v>
      </c>
      <c r="M48" s="13" t="n">
        <v>199</v>
      </c>
      <c r="N48" s="13" t="n">
        <v>5731</v>
      </c>
      <c r="O48" s="13" t="n">
        <f aca="false">SUM(C48:N48)</f>
        <v>11632</v>
      </c>
    </row>
    <row r="49" customFormat="false" ht="12.75" hidden="false" customHeight="false" outlineLevel="0" collapsed="false">
      <c r="A49" s="25" t="n">
        <v>18</v>
      </c>
      <c r="B49" s="12" t="s">
        <v>49</v>
      </c>
      <c r="C49" s="13" t="n">
        <v>283</v>
      </c>
      <c r="D49" s="13" t="n">
        <v>205</v>
      </c>
      <c r="E49" s="13" t="n">
        <v>1146</v>
      </c>
      <c r="F49" s="13" t="n">
        <v>323</v>
      </c>
      <c r="G49" s="13" t="n">
        <v>249</v>
      </c>
      <c r="H49" s="13" t="n">
        <v>152</v>
      </c>
      <c r="I49" s="13" t="n">
        <v>132</v>
      </c>
      <c r="J49" s="13" t="n">
        <v>148</v>
      </c>
      <c r="K49" s="13" t="n">
        <v>445</v>
      </c>
      <c r="L49" s="13" t="n">
        <v>113</v>
      </c>
      <c r="M49" s="13" t="n">
        <v>110</v>
      </c>
      <c r="N49" s="13" t="n">
        <v>1293</v>
      </c>
      <c r="O49" s="13" t="n">
        <f aca="false">SUM(C49:N49)</f>
        <v>4599</v>
      </c>
    </row>
    <row r="50" customFormat="false" ht="12.75" hidden="false" customHeight="false" outlineLevel="0" collapsed="false">
      <c r="A50" s="25" t="n">
        <v>19</v>
      </c>
      <c r="B50" s="12" t="s">
        <v>50</v>
      </c>
      <c r="C50" s="13" t="n">
        <v>0</v>
      </c>
      <c r="D50" s="13" t="n">
        <v>96</v>
      </c>
      <c r="E50" s="13" t="n">
        <v>88</v>
      </c>
      <c r="F50" s="13" t="n">
        <v>32</v>
      </c>
      <c r="G50" s="13" t="n">
        <v>45</v>
      </c>
      <c r="H50" s="13" t="n">
        <v>24</v>
      </c>
      <c r="I50" s="13" t="n">
        <v>3411</v>
      </c>
      <c r="J50" s="13" t="n">
        <v>87</v>
      </c>
      <c r="K50" s="13" t="n">
        <v>84</v>
      </c>
      <c r="L50" s="13" t="n">
        <v>45</v>
      </c>
      <c r="M50" s="13" t="n">
        <v>84</v>
      </c>
      <c r="N50" s="13" t="n">
        <v>367</v>
      </c>
      <c r="O50" s="13" t="n">
        <f aca="false">SUM(C50:N50)</f>
        <v>4363</v>
      </c>
    </row>
    <row r="51" customFormat="false" ht="12.75" hidden="false" customHeight="false" outlineLevel="0" collapsed="false">
      <c r="A51" s="25" t="n">
        <v>20</v>
      </c>
      <c r="B51" s="26" t="s">
        <v>51</v>
      </c>
      <c r="C51" s="13" t="n">
        <v>34</v>
      </c>
      <c r="D51" s="13" t="n">
        <v>17</v>
      </c>
      <c r="E51" s="13" t="n">
        <v>17</v>
      </c>
      <c r="F51" s="13" t="n">
        <v>1</v>
      </c>
      <c r="G51" s="13" t="n">
        <v>26</v>
      </c>
      <c r="H51" s="13" t="n">
        <v>0</v>
      </c>
      <c r="I51" s="13" t="n">
        <v>0</v>
      </c>
      <c r="J51" s="13" t="n">
        <v>17</v>
      </c>
      <c r="K51" s="13" t="n">
        <v>47</v>
      </c>
      <c r="L51" s="13" t="n">
        <v>34</v>
      </c>
      <c r="M51" s="13" t="n">
        <v>157</v>
      </c>
      <c r="N51" s="13" t="n">
        <v>729</v>
      </c>
      <c r="O51" s="13" t="n">
        <f aca="false">SUM(C51:N51)</f>
        <v>1079</v>
      </c>
    </row>
    <row r="52" customFormat="false" ht="12.75" hidden="false" customHeight="false" outlineLevel="0" collapsed="false">
      <c r="A52" s="25" t="n">
        <v>21</v>
      </c>
      <c r="B52" s="26" t="s">
        <v>52</v>
      </c>
      <c r="C52" s="13" t="n">
        <v>157</v>
      </c>
      <c r="D52" s="13" t="n">
        <v>285</v>
      </c>
      <c r="E52" s="13" t="n">
        <v>38</v>
      </c>
      <c r="F52" s="13" t="n">
        <v>613</v>
      </c>
      <c r="G52" s="13" t="n">
        <v>117</v>
      </c>
      <c r="H52" s="13" t="n">
        <v>104</v>
      </c>
      <c r="I52" s="13" t="n">
        <v>168</v>
      </c>
      <c r="J52" s="13" t="n">
        <v>1</v>
      </c>
      <c r="K52" s="13" t="n">
        <v>282</v>
      </c>
      <c r="L52" s="13" t="n">
        <v>63</v>
      </c>
      <c r="M52" s="13" t="n">
        <v>1925</v>
      </c>
      <c r="N52" s="13" t="n">
        <v>92</v>
      </c>
      <c r="O52" s="13" t="n">
        <f aca="false">SUM(C52:N52)</f>
        <v>3845</v>
      </c>
    </row>
    <row r="53" customFormat="false" ht="12.75" hidden="false" customHeight="false" outlineLevel="0" collapsed="false">
      <c r="A53" s="25" t="n">
        <v>22</v>
      </c>
      <c r="B53" s="26" t="s">
        <v>53</v>
      </c>
      <c r="C53" s="13" t="n">
        <v>37</v>
      </c>
      <c r="D53" s="13" t="n">
        <v>12</v>
      </c>
      <c r="E53" s="13" t="n">
        <v>23</v>
      </c>
      <c r="F53" s="13" t="n">
        <v>50</v>
      </c>
      <c r="G53" s="13" t="n">
        <v>39</v>
      </c>
      <c r="H53" s="13" t="n">
        <v>39</v>
      </c>
      <c r="I53" s="13" t="n">
        <v>76</v>
      </c>
      <c r="J53" s="13" t="n">
        <v>304</v>
      </c>
      <c r="K53" s="13" t="n">
        <v>130</v>
      </c>
      <c r="L53" s="13" t="n">
        <v>183</v>
      </c>
      <c r="M53" s="13" t="n">
        <v>52</v>
      </c>
      <c r="N53" s="13" t="n">
        <v>97</v>
      </c>
      <c r="O53" s="13" t="n">
        <f aca="false">SUM(C53:N53)</f>
        <v>1042</v>
      </c>
    </row>
    <row r="54" customFormat="false" ht="12.75" hidden="false" customHeight="false" outlineLevel="0" collapsed="false">
      <c r="A54" s="25" t="n">
        <v>23</v>
      </c>
      <c r="B54" s="26" t="s">
        <v>54</v>
      </c>
      <c r="C54" s="13" t="n">
        <v>129</v>
      </c>
      <c r="D54" s="13" t="n">
        <v>111</v>
      </c>
      <c r="E54" s="13" t="n">
        <v>105</v>
      </c>
      <c r="F54" s="13" t="n">
        <v>132</v>
      </c>
      <c r="G54" s="13" t="n">
        <v>41</v>
      </c>
      <c r="H54" s="13" t="n">
        <v>63</v>
      </c>
      <c r="I54" s="13" t="n">
        <v>151</v>
      </c>
      <c r="J54" s="13" t="n">
        <v>31</v>
      </c>
      <c r="K54" s="13" t="n">
        <v>134</v>
      </c>
      <c r="L54" s="13" t="n">
        <v>71</v>
      </c>
      <c r="M54" s="13" t="n">
        <v>350</v>
      </c>
      <c r="N54" s="13" t="n">
        <v>720</v>
      </c>
      <c r="O54" s="13" t="n">
        <f aca="false">SUM(C54:N54)</f>
        <v>2038</v>
      </c>
    </row>
    <row r="55" customFormat="false" ht="12.75" hidden="false" customHeight="false" outlineLevel="0" collapsed="false">
      <c r="A55" s="25" t="n">
        <v>24</v>
      </c>
      <c r="B55" s="12" t="s">
        <v>55</v>
      </c>
      <c r="C55" s="13" t="n">
        <v>43</v>
      </c>
      <c r="D55" s="13" t="n">
        <v>68</v>
      </c>
      <c r="E55" s="13" t="n">
        <v>161</v>
      </c>
      <c r="F55" s="13" t="n">
        <v>86</v>
      </c>
      <c r="G55" s="13" t="n">
        <v>79</v>
      </c>
      <c r="H55" s="13" t="n">
        <v>85</v>
      </c>
      <c r="I55" s="13" t="n">
        <v>13</v>
      </c>
      <c r="J55" s="13" t="n">
        <v>26</v>
      </c>
      <c r="K55" s="13" t="n">
        <v>142</v>
      </c>
      <c r="L55" s="13" t="n">
        <v>133</v>
      </c>
      <c r="M55" s="13" t="n">
        <v>133</v>
      </c>
      <c r="N55" s="13" t="n">
        <v>36</v>
      </c>
      <c r="O55" s="13" t="n">
        <f aca="false">SUM(C55:N55)</f>
        <v>1005</v>
      </c>
    </row>
    <row r="56" customFormat="false" ht="12.75" hidden="false" customHeight="false" outlineLevel="0" collapsed="false">
      <c r="A56" s="25" t="n">
        <v>25</v>
      </c>
      <c r="B56" s="12" t="s">
        <v>56</v>
      </c>
      <c r="C56" s="13" t="n">
        <v>155</v>
      </c>
      <c r="D56" s="13" t="n">
        <v>176</v>
      </c>
      <c r="E56" s="13" t="n">
        <v>36</v>
      </c>
      <c r="F56" s="13" t="n">
        <v>671</v>
      </c>
      <c r="G56" s="13" t="n">
        <v>3387</v>
      </c>
      <c r="H56" s="13" t="n">
        <v>1917</v>
      </c>
      <c r="I56" s="13" t="n">
        <v>182</v>
      </c>
      <c r="J56" s="13" t="n">
        <v>1090</v>
      </c>
      <c r="K56" s="13" t="n">
        <v>2963</v>
      </c>
      <c r="L56" s="13" t="n">
        <v>2722</v>
      </c>
      <c r="M56" s="13" t="n">
        <v>2193</v>
      </c>
      <c r="N56" s="13" t="n">
        <v>1187</v>
      </c>
      <c r="O56" s="13" t="n">
        <f aca="false">SUM(C56:N56)</f>
        <v>16679</v>
      </c>
    </row>
    <row r="57" customFormat="false" ht="12.75" hidden="false" customHeight="false" outlineLevel="0" collapsed="false">
      <c r="A57" s="25" t="n">
        <v>26</v>
      </c>
      <c r="B57" s="12" t="s">
        <v>57</v>
      </c>
      <c r="C57" s="13" t="n">
        <v>67</v>
      </c>
      <c r="D57" s="13" t="n">
        <v>16</v>
      </c>
      <c r="E57" s="13" t="n">
        <v>125</v>
      </c>
      <c r="F57" s="13" t="n">
        <v>55</v>
      </c>
      <c r="G57" s="13" t="n">
        <v>12</v>
      </c>
      <c r="H57" s="13" t="n">
        <v>87</v>
      </c>
      <c r="I57" s="13" t="n">
        <v>73</v>
      </c>
      <c r="J57" s="13" t="n">
        <v>209</v>
      </c>
      <c r="K57" s="13" t="n">
        <v>62</v>
      </c>
      <c r="L57" s="13" t="n">
        <v>128</v>
      </c>
      <c r="M57" s="13" t="n">
        <v>31</v>
      </c>
      <c r="N57" s="13" t="n">
        <v>217</v>
      </c>
      <c r="O57" s="13" t="n">
        <f aca="false">SUM(C57:N57)</f>
        <v>1082</v>
      </c>
    </row>
    <row r="58" customFormat="false" ht="12.75" hidden="false" customHeight="false" outlineLevel="0" collapsed="false">
      <c r="A58" s="25" t="n">
        <v>27</v>
      </c>
      <c r="B58" s="12" t="s">
        <v>58</v>
      </c>
      <c r="C58" s="13" t="n">
        <v>0</v>
      </c>
      <c r="D58" s="13" t="n">
        <v>15</v>
      </c>
      <c r="E58" s="13" t="n">
        <v>37</v>
      </c>
      <c r="F58" s="13" t="n">
        <v>49</v>
      </c>
      <c r="G58" s="13" t="n">
        <v>3</v>
      </c>
      <c r="H58" s="13" t="n">
        <v>8</v>
      </c>
      <c r="I58" s="13" t="n">
        <v>0</v>
      </c>
      <c r="J58" s="13" t="n">
        <v>14</v>
      </c>
      <c r="K58" s="13" t="n">
        <v>2</v>
      </c>
      <c r="L58" s="13" t="n">
        <v>1</v>
      </c>
      <c r="M58" s="13" t="n">
        <v>0</v>
      </c>
      <c r="N58" s="13" t="n">
        <v>8</v>
      </c>
      <c r="O58" s="13" t="n">
        <f aca="false">SUM(C58:N58)</f>
        <v>137</v>
      </c>
    </row>
    <row r="59" customFormat="false" ht="12.75" hidden="false" customHeight="false" outlineLevel="0" collapsed="false">
      <c r="A59" s="25" t="n">
        <v>28</v>
      </c>
      <c r="B59" s="12" t="s">
        <v>59</v>
      </c>
      <c r="C59" s="13" t="n">
        <v>2</v>
      </c>
      <c r="D59" s="13" t="n">
        <v>63</v>
      </c>
      <c r="E59" s="13" t="n">
        <v>5</v>
      </c>
      <c r="F59" s="13" t="n">
        <v>51</v>
      </c>
      <c r="G59" s="13" t="n">
        <v>55</v>
      </c>
      <c r="H59" s="13" t="n">
        <v>113</v>
      </c>
      <c r="I59" s="13" t="n">
        <v>301</v>
      </c>
      <c r="J59" s="13" t="n">
        <v>125</v>
      </c>
      <c r="K59" s="13" t="n">
        <v>194</v>
      </c>
      <c r="L59" s="13" t="n">
        <v>285</v>
      </c>
      <c r="M59" s="13" t="n">
        <v>407</v>
      </c>
      <c r="N59" s="13" t="n">
        <v>421</v>
      </c>
      <c r="O59" s="13" t="n">
        <f aca="false">SUM(C59:N59)</f>
        <v>2022</v>
      </c>
    </row>
    <row r="60" customFormat="false" ht="12.75" hidden="false" customHeight="false" outlineLevel="0" collapsed="false">
      <c r="A60" s="25" t="n">
        <v>29</v>
      </c>
      <c r="B60" s="12" t="s">
        <v>60</v>
      </c>
      <c r="C60" s="13" t="n">
        <v>349</v>
      </c>
      <c r="D60" s="13" t="n">
        <v>109</v>
      </c>
      <c r="E60" s="13" t="n">
        <v>205</v>
      </c>
      <c r="F60" s="13" t="n">
        <v>368</v>
      </c>
      <c r="G60" s="13" t="n">
        <v>672</v>
      </c>
      <c r="H60" s="13" t="n">
        <v>321</v>
      </c>
      <c r="I60" s="13" t="n">
        <v>355</v>
      </c>
      <c r="J60" s="13" t="n">
        <v>319</v>
      </c>
      <c r="K60" s="13" t="n">
        <v>144</v>
      </c>
      <c r="L60" s="13" t="n">
        <v>71</v>
      </c>
      <c r="M60" s="13" t="n">
        <v>119</v>
      </c>
      <c r="N60" s="13" t="n">
        <v>120</v>
      </c>
      <c r="O60" s="13" t="n">
        <f aca="false">SUM(C60:N60)</f>
        <v>3152</v>
      </c>
    </row>
    <row r="61" customFormat="false" ht="12.75" hidden="false" customHeight="false" outlineLevel="0" collapsed="false">
      <c r="A61" s="25" t="n">
        <v>30</v>
      </c>
      <c r="B61" s="12" t="s">
        <v>61</v>
      </c>
      <c r="C61" s="13" t="n">
        <v>42</v>
      </c>
      <c r="D61" s="13" t="n">
        <v>24</v>
      </c>
      <c r="E61" s="13" t="n">
        <v>33</v>
      </c>
      <c r="F61" s="13" t="n">
        <v>138</v>
      </c>
      <c r="G61" s="13" t="n">
        <v>105</v>
      </c>
      <c r="H61" s="13" t="n">
        <v>61</v>
      </c>
      <c r="I61" s="13" t="n">
        <v>62</v>
      </c>
      <c r="J61" s="13" t="n">
        <v>75</v>
      </c>
      <c r="K61" s="13" t="n">
        <v>19</v>
      </c>
      <c r="L61" s="13" t="n">
        <v>51</v>
      </c>
      <c r="M61" s="13" t="n">
        <v>422</v>
      </c>
      <c r="N61" s="13" t="n">
        <v>84</v>
      </c>
      <c r="O61" s="13" t="n">
        <f aca="false">SUM(C61:N61)</f>
        <v>1116</v>
      </c>
    </row>
    <row r="62" customFormat="false" ht="12.75" hidden="false" customHeight="false" outlineLevel="0" collapsed="false">
      <c r="A62" s="25" t="n">
        <v>31</v>
      </c>
      <c r="B62" s="12" t="s">
        <v>62</v>
      </c>
      <c r="C62" s="13" t="n">
        <v>34</v>
      </c>
      <c r="D62" s="13" t="n">
        <v>25</v>
      </c>
      <c r="E62" s="13" t="n">
        <v>24</v>
      </c>
      <c r="F62" s="13" t="n">
        <v>301</v>
      </c>
      <c r="G62" s="13" t="n">
        <v>137</v>
      </c>
      <c r="H62" s="13" t="n">
        <v>60</v>
      </c>
      <c r="I62" s="13" t="n">
        <v>60</v>
      </c>
      <c r="J62" s="13" t="n">
        <v>29</v>
      </c>
      <c r="K62" s="13" t="n">
        <v>37</v>
      </c>
      <c r="L62" s="13" t="n">
        <v>29</v>
      </c>
      <c r="M62" s="13" t="n">
        <v>361</v>
      </c>
      <c r="N62" s="13" t="n">
        <v>589</v>
      </c>
      <c r="O62" s="13" t="n">
        <f aca="false">SUM(C62:N62)</f>
        <v>1686</v>
      </c>
    </row>
    <row r="63" customFormat="false" ht="12.75" hidden="false" customHeight="false" outlineLevel="0" collapsed="false">
      <c r="A63" s="25" t="n">
        <v>32</v>
      </c>
      <c r="B63" s="12" t="s">
        <v>63</v>
      </c>
      <c r="C63" s="13" t="n">
        <v>383</v>
      </c>
      <c r="D63" s="13" t="n">
        <v>266</v>
      </c>
      <c r="E63" s="13" t="n">
        <v>397</v>
      </c>
      <c r="F63" s="13" t="n">
        <v>278</v>
      </c>
      <c r="G63" s="13" t="n">
        <v>283</v>
      </c>
      <c r="H63" s="13" t="n">
        <v>1383</v>
      </c>
      <c r="I63" s="13" t="n">
        <v>1014</v>
      </c>
      <c r="J63" s="13" t="n">
        <v>1418</v>
      </c>
      <c r="K63" s="13" t="n">
        <v>1820</v>
      </c>
      <c r="L63" s="13" t="n">
        <v>2014</v>
      </c>
      <c r="M63" s="13" t="n">
        <v>3934</v>
      </c>
      <c r="N63" s="13" t="n">
        <v>1595</v>
      </c>
      <c r="O63" s="13" t="n">
        <f aca="false">SUM(C63:N63)</f>
        <v>14785</v>
      </c>
    </row>
    <row r="64" customFormat="false" ht="12.75" hidden="false" customHeight="false" outlineLevel="0" collapsed="false">
      <c r="A64" s="25" t="n">
        <v>33</v>
      </c>
      <c r="B64" s="12" t="s">
        <v>64</v>
      </c>
      <c r="C64" s="13" t="n">
        <v>63</v>
      </c>
      <c r="D64" s="13" t="n">
        <v>98</v>
      </c>
      <c r="E64" s="13" t="n">
        <v>127</v>
      </c>
      <c r="F64" s="13" t="n">
        <v>203</v>
      </c>
      <c r="G64" s="13" t="n">
        <v>132</v>
      </c>
      <c r="H64" s="13" t="n">
        <v>204</v>
      </c>
      <c r="I64" s="13" t="n">
        <v>215</v>
      </c>
      <c r="J64" s="13" t="n">
        <v>239</v>
      </c>
      <c r="K64" s="13" t="n">
        <v>240</v>
      </c>
      <c r="L64" s="13" t="n">
        <v>1066</v>
      </c>
      <c r="M64" s="13" t="n">
        <v>2684</v>
      </c>
      <c r="N64" s="13" t="n">
        <v>4016</v>
      </c>
      <c r="O64" s="13" t="n">
        <f aca="false">SUM(C64:N64)</f>
        <v>9287</v>
      </c>
    </row>
    <row r="65" customFormat="false" ht="12.75" hidden="false" customHeight="false" outlineLevel="0" collapsed="false">
      <c r="A65" s="25" t="n">
        <v>34</v>
      </c>
      <c r="B65" s="12" t="s">
        <v>65</v>
      </c>
      <c r="C65" s="13" t="n">
        <v>64</v>
      </c>
      <c r="D65" s="13" t="n">
        <v>174</v>
      </c>
      <c r="E65" s="13" t="n">
        <v>635</v>
      </c>
      <c r="F65" s="13" t="n">
        <v>258</v>
      </c>
      <c r="G65" s="13" t="n">
        <v>68</v>
      </c>
      <c r="H65" s="13" t="n">
        <v>46</v>
      </c>
      <c r="I65" s="13" t="n">
        <v>129</v>
      </c>
      <c r="J65" s="13" t="n">
        <v>908</v>
      </c>
      <c r="K65" s="13" t="n">
        <v>379</v>
      </c>
      <c r="L65" s="13" t="n">
        <v>118</v>
      </c>
      <c r="M65" s="13" t="n">
        <v>123</v>
      </c>
      <c r="N65" s="13" t="n">
        <v>318</v>
      </c>
      <c r="O65" s="13" t="n">
        <f aca="false">SUM(C65:N65)</f>
        <v>3220</v>
      </c>
    </row>
    <row r="66" customFormat="false" ht="12.75" hidden="false" customHeight="false" outlineLevel="0" collapsed="false">
      <c r="A66" s="25" t="n">
        <v>35</v>
      </c>
      <c r="B66" s="12" t="s">
        <v>66</v>
      </c>
      <c r="C66" s="13" t="n">
        <v>5</v>
      </c>
      <c r="D66" s="13" t="n">
        <v>55</v>
      </c>
      <c r="E66" s="13" t="n">
        <v>53</v>
      </c>
      <c r="F66" s="13" t="n">
        <v>57</v>
      </c>
      <c r="G66" s="13" t="n">
        <v>42</v>
      </c>
      <c r="H66" s="13" t="n">
        <v>43</v>
      </c>
      <c r="I66" s="13" t="n">
        <v>43</v>
      </c>
      <c r="J66" s="13" t="n">
        <v>60</v>
      </c>
      <c r="K66" s="13" t="n">
        <v>68</v>
      </c>
      <c r="L66" s="13" t="n">
        <v>8</v>
      </c>
      <c r="M66" s="13" t="n">
        <v>227</v>
      </c>
      <c r="N66" s="13" t="n">
        <v>267</v>
      </c>
      <c r="O66" s="13" t="n">
        <f aca="false">SUM(C66:N66)</f>
        <v>928</v>
      </c>
    </row>
    <row r="67" customFormat="false" ht="12.75" hidden="false" customHeight="false" outlineLevel="0" collapsed="false">
      <c r="A67" s="25" t="n">
        <v>36</v>
      </c>
      <c r="B67" s="12" t="s">
        <v>67</v>
      </c>
      <c r="C67" s="13" t="n">
        <v>68</v>
      </c>
      <c r="D67" s="13" t="n">
        <v>98</v>
      </c>
      <c r="E67" s="13" t="n">
        <v>31</v>
      </c>
      <c r="F67" s="13" t="n">
        <v>54</v>
      </c>
      <c r="G67" s="13" t="n">
        <v>14</v>
      </c>
      <c r="H67" s="13" t="n">
        <v>82</v>
      </c>
      <c r="I67" s="13" t="n">
        <v>576</v>
      </c>
      <c r="J67" s="13" t="n">
        <v>704</v>
      </c>
      <c r="K67" s="13" t="n">
        <v>500</v>
      </c>
      <c r="L67" s="13" t="n">
        <v>220</v>
      </c>
      <c r="M67" s="13" t="n">
        <v>105</v>
      </c>
      <c r="N67" s="13" t="n">
        <v>116</v>
      </c>
      <c r="O67" s="13" t="n">
        <f aca="false">SUM(C67:N67)</f>
        <v>2568</v>
      </c>
    </row>
    <row r="68" customFormat="false" ht="12.75" hidden="false" customHeight="false" outlineLevel="0" collapsed="false">
      <c r="A68" s="25" t="n">
        <v>37</v>
      </c>
      <c r="B68" s="12" t="s">
        <v>68</v>
      </c>
      <c r="C68" s="13" t="n">
        <v>928</v>
      </c>
      <c r="D68" s="13" t="n">
        <v>777</v>
      </c>
      <c r="E68" s="13" t="n">
        <v>256</v>
      </c>
      <c r="F68" s="13" t="n">
        <v>496</v>
      </c>
      <c r="G68" s="13" t="n">
        <v>400</v>
      </c>
      <c r="H68" s="13" t="n">
        <v>163</v>
      </c>
      <c r="I68" s="13" t="n">
        <v>394</v>
      </c>
      <c r="J68" s="13" t="n">
        <v>82</v>
      </c>
      <c r="K68" s="13" t="n">
        <v>788</v>
      </c>
      <c r="L68" s="13" t="n">
        <v>959</v>
      </c>
      <c r="M68" s="13" t="n">
        <v>609</v>
      </c>
      <c r="N68" s="13" t="n">
        <v>436</v>
      </c>
      <c r="O68" s="13" t="n">
        <f aca="false">SUM(C68:N68)</f>
        <v>6288</v>
      </c>
    </row>
    <row r="69" customFormat="false" ht="12.75" hidden="false" customHeight="false" outlineLevel="0" collapsed="false">
      <c r="A69" s="25" t="n">
        <v>38</v>
      </c>
      <c r="B69" s="12" t="s">
        <v>69</v>
      </c>
      <c r="C69" s="13" t="n">
        <v>469</v>
      </c>
      <c r="D69" s="13" t="n">
        <v>549</v>
      </c>
      <c r="E69" s="13" t="n">
        <v>241</v>
      </c>
      <c r="F69" s="13" t="n">
        <v>280</v>
      </c>
      <c r="G69" s="13" t="n">
        <v>744</v>
      </c>
      <c r="H69" s="13" t="n">
        <v>494</v>
      </c>
      <c r="I69" s="13" t="n">
        <v>933</v>
      </c>
      <c r="J69" s="13" t="n">
        <v>287</v>
      </c>
      <c r="K69" s="13" t="n">
        <v>376</v>
      </c>
      <c r="L69" s="13" t="n">
        <v>247</v>
      </c>
      <c r="M69" s="13" t="n">
        <v>686</v>
      </c>
      <c r="N69" s="13" t="n">
        <v>8126</v>
      </c>
      <c r="O69" s="13" t="n">
        <f aca="false">SUM(C69:N69)</f>
        <v>13432</v>
      </c>
    </row>
    <row r="70" customFormat="false" ht="12.75" hidden="false" customHeight="false" outlineLevel="0" collapsed="false">
      <c r="A70" s="25" t="n">
        <v>39</v>
      </c>
      <c r="B70" s="12" t="s">
        <v>70</v>
      </c>
      <c r="C70" s="13" t="n">
        <v>35</v>
      </c>
      <c r="D70" s="13" t="n">
        <v>14</v>
      </c>
      <c r="E70" s="13" t="n">
        <v>0</v>
      </c>
      <c r="F70" s="13" t="n">
        <v>5</v>
      </c>
      <c r="G70" s="13" t="n">
        <v>2</v>
      </c>
      <c r="H70" s="13" t="n">
        <v>2</v>
      </c>
      <c r="I70" s="13" t="n">
        <v>0</v>
      </c>
      <c r="J70" s="13" t="n">
        <v>0</v>
      </c>
      <c r="K70" s="13" t="n">
        <v>40</v>
      </c>
      <c r="L70" s="13" t="n">
        <v>32</v>
      </c>
      <c r="M70" s="13" t="n">
        <v>48</v>
      </c>
      <c r="N70" s="13" t="n">
        <v>59</v>
      </c>
      <c r="O70" s="13" t="n">
        <f aca="false">SUM(C70:N70)</f>
        <v>237</v>
      </c>
    </row>
    <row r="71" customFormat="false" ht="12.75" hidden="false" customHeight="false" outlineLevel="0" collapsed="false">
      <c r="A71" s="25" t="n">
        <v>40</v>
      </c>
      <c r="B71" s="12" t="s">
        <v>71</v>
      </c>
      <c r="C71" s="13" t="n">
        <v>190</v>
      </c>
      <c r="D71" s="13" t="n">
        <v>86</v>
      </c>
      <c r="E71" s="13" t="n">
        <v>127</v>
      </c>
      <c r="F71" s="13" t="n">
        <v>43</v>
      </c>
      <c r="G71" s="13" t="n">
        <v>54</v>
      </c>
      <c r="H71" s="13" t="n">
        <v>239</v>
      </c>
      <c r="I71" s="13" t="n">
        <v>60</v>
      </c>
      <c r="J71" s="13" t="n">
        <v>1148</v>
      </c>
      <c r="K71" s="13" t="n">
        <v>316</v>
      </c>
      <c r="L71" s="13" t="n">
        <v>2162</v>
      </c>
      <c r="M71" s="13" t="n">
        <v>372</v>
      </c>
      <c r="N71" s="13" t="n">
        <v>787</v>
      </c>
      <c r="O71" s="13" t="n">
        <f aca="false">SUM(C71:N71)</f>
        <v>5584</v>
      </c>
    </row>
    <row r="72" customFormat="false" ht="12.75" hidden="false" customHeight="false" outlineLevel="0" collapsed="false">
      <c r="A72" s="27" t="n">
        <v>41</v>
      </c>
      <c r="B72" s="28" t="s">
        <v>72</v>
      </c>
      <c r="C72" s="21" t="n">
        <v>16</v>
      </c>
      <c r="D72" s="21" t="n">
        <v>185</v>
      </c>
      <c r="E72" s="21" t="n">
        <v>60</v>
      </c>
      <c r="F72" s="21" t="n">
        <v>98</v>
      </c>
      <c r="G72" s="21" t="n">
        <v>42</v>
      </c>
      <c r="H72" s="21" t="n">
        <v>29</v>
      </c>
      <c r="I72" s="21" t="n">
        <v>3</v>
      </c>
      <c r="J72" s="21" t="n">
        <v>8</v>
      </c>
      <c r="K72" s="21" t="n">
        <v>27</v>
      </c>
      <c r="L72" s="21" t="n">
        <v>38</v>
      </c>
      <c r="M72" s="21" t="n">
        <v>115</v>
      </c>
      <c r="N72" s="21" t="n">
        <v>48</v>
      </c>
      <c r="O72" s="21" t="n">
        <f aca="false">SUM(C72:N72)</f>
        <v>669</v>
      </c>
    </row>
    <row r="73" customFormat="false" ht="12.75" hidden="false" customHeight="false" outlineLevel="0" collapsed="false">
      <c r="A73" s="29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12.75" hidden="false" customHeight="false" outlineLevel="0" collapsed="false">
      <c r="A74" s="30" t="s">
        <v>73</v>
      </c>
      <c r="B74" s="31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12.75" hidden="false" customHeight="false" outlineLevel="0" collapsed="false">
      <c r="A75" s="32" t="n">
        <v>1</v>
      </c>
      <c r="B75" s="9" t="s">
        <v>74</v>
      </c>
      <c r="C75" s="10" t="n">
        <v>130</v>
      </c>
      <c r="D75" s="10" t="n">
        <v>180</v>
      </c>
      <c r="E75" s="10" t="n">
        <v>148</v>
      </c>
      <c r="F75" s="10" t="n">
        <v>549</v>
      </c>
      <c r="G75" s="10" t="n">
        <v>559</v>
      </c>
      <c r="H75" s="138" t="n">
        <v>660</v>
      </c>
      <c r="I75" s="138" t="n">
        <v>561</v>
      </c>
      <c r="J75" s="138" t="n">
        <v>243</v>
      </c>
      <c r="K75" s="138" t="n">
        <v>199</v>
      </c>
      <c r="L75" s="138" t="n">
        <v>352</v>
      </c>
      <c r="M75" s="138" t="n">
        <v>511</v>
      </c>
      <c r="N75" s="33" t="n">
        <v>161</v>
      </c>
      <c r="O75" s="138" t="n">
        <f aca="false">SUM(C75:N75)</f>
        <v>4253</v>
      </c>
    </row>
    <row r="76" customFormat="false" ht="12.75" hidden="false" customHeight="false" outlineLevel="0" collapsed="false">
      <c r="A76" s="25" t="n">
        <v>2</v>
      </c>
      <c r="B76" s="12" t="s">
        <v>75</v>
      </c>
      <c r="C76" s="13" t="n">
        <v>31</v>
      </c>
      <c r="D76" s="13" t="n">
        <v>40</v>
      </c>
      <c r="E76" s="13" t="n">
        <v>90</v>
      </c>
      <c r="F76" s="13" t="n">
        <v>130</v>
      </c>
      <c r="G76" s="13" t="n">
        <v>263</v>
      </c>
      <c r="H76" s="139" t="n">
        <v>63</v>
      </c>
      <c r="I76" s="139" t="n">
        <v>73</v>
      </c>
      <c r="J76" s="139" t="n">
        <v>19</v>
      </c>
      <c r="K76" s="139" t="n">
        <v>69</v>
      </c>
      <c r="L76" s="139" t="n">
        <v>93</v>
      </c>
      <c r="M76" s="139" t="n">
        <v>40</v>
      </c>
      <c r="N76" s="140" t="n">
        <v>229</v>
      </c>
      <c r="O76" s="139" t="n">
        <f aca="false">SUM(C76:N76)</f>
        <v>1140</v>
      </c>
    </row>
    <row r="77" customFormat="false" ht="12.75" hidden="false" customHeight="false" outlineLevel="0" collapsed="false">
      <c r="A77" s="25" t="n">
        <v>3</v>
      </c>
      <c r="B77" s="12" t="s">
        <v>76</v>
      </c>
      <c r="C77" s="141" t="n">
        <v>34</v>
      </c>
      <c r="D77" s="141" t="n">
        <v>53</v>
      </c>
      <c r="E77" s="141" t="n">
        <v>22</v>
      </c>
      <c r="F77" s="141" t="n">
        <v>25</v>
      </c>
      <c r="G77" s="141" t="n">
        <v>5</v>
      </c>
      <c r="H77" s="141" t="n">
        <v>28</v>
      </c>
      <c r="I77" s="141" t="n">
        <v>21</v>
      </c>
      <c r="J77" s="141" t="n">
        <v>3</v>
      </c>
      <c r="K77" s="141" t="n">
        <v>21</v>
      </c>
      <c r="L77" s="141" t="n">
        <v>24</v>
      </c>
      <c r="M77" s="141" t="n">
        <v>21</v>
      </c>
      <c r="N77" s="142" t="n">
        <v>215</v>
      </c>
      <c r="O77" s="139" t="n">
        <f aca="false">SUM(C77:N77)</f>
        <v>472</v>
      </c>
    </row>
    <row r="78" customFormat="false" ht="12.75" hidden="false" customHeight="false" outlineLevel="0" collapsed="false">
      <c r="A78" s="25" t="n">
        <v>4</v>
      </c>
      <c r="B78" s="12" t="s">
        <v>77</v>
      </c>
      <c r="C78" s="13" t="n">
        <v>66</v>
      </c>
      <c r="D78" s="13" t="n">
        <v>139</v>
      </c>
      <c r="E78" s="13" t="n">
        <v>271</v>
      </c>
      <c r="F78" s="13" t="n">
        <v>723</v>
      </c>
      <c r="G78" s="13" t="n">
        <v>450</v>
      </c>
      <c r="H78" s="139" t="n">
        <v>192</v>
      </c>
      <c r="I78" s="139" t="n">
        <v>71</v>
      </c>
      <c r="J78" s="139" t="n">
        <v>1176</v>
      </c>
      <c r="K78" s="139" t="n">
        <v>3175</v>
      </c>
      <c r="L78" s="139" t="n">
        <v>757</v>
      </c>
      <c r="M78" s="139" t="n">
        <v>2956</v>
      </c>
      <c r="N78" s="142" t="n">
        <v>149</v>
      </c>
      <c r="O78" s="139" t="n">
        <f aca="false">SUM(C78:N78)</f>
        <v>10125</v>
      </c>
    </row>
    <row r="79" customFormat="false" ht="12.75" hidden="false" customHeight="false" outlineLevel="0" collapsed="false">
      <c r="A79" s="25" t="n">
        <v>5</v>
      </c>
      <c r="B79" s="12" t="s">
        <v>78</v>
      </c>
      <c r="C79" s="13" t="n">
        <v>7</v>
      </c>
      <c r="D79" s="13" t="n">
        <v>36</v>
      </c>
      <c r="E79" s="13" t="n">
        <v>12</v>
      </c>
      <c r="F79" s="13" t="n">
        <v>13</v>
      </c>
      <c r="G79" s="13" t="n">
        <v>24</v>
      </c>
      <c r="H79" s="139" t="n">
        <v>355</v>
      </c>
      <c r="I79" s="139" t="n">
        <v>32</v>
      </c>
      <c r="J79" s="139" t="n">
        <v>45</v>
      </c>
      <c r="K79" s="139" t="n">
        <v>276</v>
      </c>
      <c r="L79" s="139" t="n">
        <v>203</v>
      </c>
      <c r="M79" s="139" t="n">
        <v>82</v>
      </c>
      <c r="N79" s="142" t="n">
        <v>150</v>
      </c>
      <c r="O79" s="139" t="n">
        <f aca="false">SUM(C79:N79)</f>
        <v>1235</v>
      </c>
    </row>
    <row r="80" customFormat="false" ht="12.75" hidden="false" customHeight="false" outlineLevel="0" collapsed="false">
      <c r="A80" s="25" t="n">
        <v>6</v>
      </c>
      <c r="B80" s="12" t="s">
        <v>79</v>
      </c>
      <c r="C80" s="13" t="n">
        <v>662</v>
      </c>
      <c r="D80" s="13" t="n">
        <v>1948</v>
      </c>
      <c r="E80" s="13" t="n">
        <v>81</v>
      </c>
      <c r="F80" s="13" t="n">
        <v>73</v>
      </c>
      <c r="G80" s="13" t="n">
        <v>71</v>
      </c>
      <c r="H80" s="139" t="n">
        <v>21</v>
      </c>
      <c r="I80" s="139" t="n">
        <v>150</v>
      </c>
      <c r="J80" s="139" t="n">
        <v>15</v>
      </c>
      <c r="K80" s="139" t="n">
        <v>51</v>
      </c>
      <c r="L80" s="139" t="n">
        <v>117</v>
      </c>
      <c r="M80" s="139" t="n">
        <v>1952</v>
      </c>
      <c r="N80" s="142" t="n">
        <v>61</v>
      </c>
      <c r="O80" s="139" t="n">
        <f aca="false">SUM(C80:N80)</f>
        <v>5202</v>
      </c>
    </row>
    <row r="81" customFormat="false" ht="12.75" hidden="false" customHeight="false" outlineLevel="0" collapsed="false">
      <c r="A81" s="25" t="n">
        <v>7</v>
      </c>
      <c r="B81" s="12" t="s">
        <v>80</v>
      </c>
      <c r="C81" s="13" t="n">
        <v>32</v>
      </c>
      <c r="D81" s="13" t="n">
        <v>64</v>
      </c>
      <c r="E81" s="13" t="n">
        <v>61</v>
      </c>
      <c r="F81" s="13" t="n">
        <v>53</v>
      </c>
      <c r="G81" s="13" t="n">
        <v>8</v>
      </c>
      <c r="H81" s="139" t="n">
        <v>67</v>
      </c>
      <c r="I81" s="139" t="n">
        <v>25</v>
      </c>
      <c r="J81" s="139" t="n">
        <v>70</v>
      </c>
      <c r="K81" s="139" t="n">
        <v>229</v>
      </c>
      <c r="L81" s="139" t="n">
        <v>261</v>
      </c>
      <c r="M81" s="139" t="n">
        <v>192</v>
      </c>
      <c r="N81" s="142" t="n">
        <v>362</v>
      </c>
      <c r="O81" s="139" t="n">
        <f aca="false">SUM(C81:N81)</f>
        <v>1424</v>
      </c>
    </row>
    <row r="82" customFormat="false" ht="12.75" hidden="false" customHeight="false" outlineLevel="0" collapsed="false">
      <c r="A82" s="25" t="n">
        <v>8</v>
      </c>
      <c r="B82" s="12" t="s">
        <v>81</v>
      </c>
      <c r="C82" s="13" t="n">
        <v>7</v>
      </c>
      <c r="D82" s="13" t="n">
        <v>4</v>
      </c>
      <c r="E82" s="13" t="n">
        <v>180</v>
      </c>
      <c r="F82" s="13" t="n">
        <v>147</v>
      </c>
      <c r="G82" s="13" t="n">
        <v>33</v>
      </c>
      <c r="H82" s="139" t="n">
        <v>119</v>
      </c>
      <c r="I82" s="139" t="n">
        <v>7</v>
      </c>
      <c r="J82" s="139" t="n">
        <v>51</v>
      </c>
      <c r="K82" s="139" t="n">
        <v>102</v>
      </c>
      <c r="L82" s="139" t="n">
        <v>91</v>
      </c>
      <c r="M82" s="139" t="n">
        <v>189</v>
      </c>
      <c r="N82" s="142" t="n">
        <v>71</v>
      </c>
      <c r="O82" s="139" t="n">
        <f aca="false">SUM(C82:N82)</f>
        <v>1001</v>
      </c>
    </row>
    <row r="83" customFormat="false" ht="12.75" hidden="false" customHeight="false" outlineLevel="0" collapsed="false">
      <c r="A83" s="27" t="n">
        <v>9</v>
      </c>
      <c r="B83" s="28" t="s">
        <v>82</v>
      </c>
      <c r="C83" s="21" t="n">
        <v>347</v>
      </c>
      <c r="D83" s="21" t="n">
        <v>498</v>
      </c>
      <c r="E83" s="21" t="n">
        <v>319</v>
      </c>
      <c r="F83" s="21" t="n">
        <v>347</v>
      </c>
      <c r="G83" s="21" t="n">
        <v>252</v>
      </c>
      <c r="H83" s="143" t="n">
        <v>588</v>
      </c>
      <c r="I83" s="143" t="n">
        <v>687</v>
      </c>
      <c r="J83" s="143" t="n">
        <v>964</v>
      </c>
      <c r="K83" s="143" t="n">
        <v>2264</v>
      </c>
      <c r="L83" s="143" t="n">
        <v>3807</v>
      </c>
      <c r="M83" s="143" t="n">
        <v>2568</v>
      </c>
      <c r="N83" s="35" t="n">
        <v>975</v>
      </c>
      <c r="O83" s="143" t="n">
        <f aca="false">SUM(C83:N83)</f>
        <v>13616</v>
      </c>
    </row>
    <row r="84" customFormat="false" ht="12.75" hidden="false" customHeight="false" outlineLevel="0" collapsed="false">
      <c r="A84" s="29"/>
      <c r="B84" s="23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12.75" hidden="false" customHeight="false" outlineLevel="0" collapsed="false">
      <c r="A85" s="30" t="s">
        <v>83</v>
      </c>
      <c r="B85" s="31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2.75" hidden="false" customHeight="false" outlineLevel="0" collapsed="false">
      <c r="A86" s="36" t="n">
        <v>1</v>
      </c>
      <c r="B86" s="37" t="s">
        <v>84</v>
      </c>
      <c r="C86" s="38" t="n">
        <v>0</v>
      </c>
      <c r="D86" s="38" t="n">
        <v>0</v>
      </c>
      <c r="E86" s="38" t="n">
        <v>3</v>
      </c>
      <c r="F86" s="38" t="n">
        <v>1</v>
      </c>
      <c r="G86" s="38" t="n">
        <v>0</v>
      </c>
      <c r="H86" s="38" t="n">
        <v>5</v>
      </c>
      <c r="I86" s="38" t="n">
        <v>1</v>
      </c>
      <c r="J86" s="38" t="n">
        <v>0</v>
      </c>
      <c r="K86" s="38" t="n">
        <v>0</v>
      </c>
      <c r="L86" s="38" t="n">
        <v>0</v>
      </c>
      <c r="M86" s="38" t="n">
        <v>12</v>
      </c>
      <c r="N86" s="38" t="n">
        <v>0</v>
      </c>
      <c r="O86" s="38" t="n">
        <f aca="false">SUM(C86:N86)</f>
        <v>22</v>
      </c>
    </row>
    <row r="87" customFormat="false" ht="12.75" hidden="false" customHeight="false" outlineLevel="0" collapsed="false">
      <c r="A87" s="39" t="s">
        <v>85</v>
      </c>
      <c r="B87" s="39"/>
      <c r="C87" s="40" t="n">
        <f aca="false">SUM(C4:C86)</f>
        <v>38015</v>
      </c>
      <c r="D87" s="40" t="n">
        <f aca="false">SUM(D4:D86)</f>
        <v>56822</v>
      </c>
      <c r="E87" s="40" t="n">
        <f aca="false">SUM(E4:E86)</f>
        <v>43590</v>
      </c>
      <c r="F87" s="40" t="n">
        <f aca="false">SUM(F4:F86)</f>
        <v>54700</v>
      </c>
      <c r="G87" s="40" t="n">
        <f aca="false">SUM(G4:G86)</f>
        <v>77300</v>
      </c>
      <c r="H87" s="40" t="n">
        <f aca="false">SUM(H4:H86)</f>
        <v>75111</v>
      </c>
      <c r="I87" s="40" t="n">
        <f aca="false">SUM(I4:I86)</f>
        <v>57798</v>
      </c>
      <c r="J87" s="40" t="n">
        <f aca="false">SUM(J4:J86)</f>
        <v>66538</v>
      </c>
      <c r="K87" s="40" t="n">
        <f aca="false">SUM(K4:K86)</f>
        <v>177270</v>
      </c>
      <c r="L87" s="40" t="n">
        <f aca="false">SUM(L4:L86)</f>
        <v>140252</v>
      </c>
      <c r="M87" s="40" t="n">
        <f aca="false">SUM(M4:M86)</f>
        <v>191433</v>
      </c>
      <c r="N87" s="40" t="n">
        <f aca="false">SUM(N4:N86)</f>
        <v>205720</v>
      </c>
      <c r="O87" s="41" t="n">
        <f aca="false">SUM(C87:N87)</f>
        <v>1184549</v>
      </c>
    </row>
  </sheetData>
  <mergeCells count="4">
    <mergeCell ref="A1:A2"/>
    <mergeCell ref="B1:B2"/>
    <mergeCell ref="O1:O2"/>
    <mergeCell ref="A87:B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9" min="3" style="0" width="9.85"/>
    <col collapsed="false" customWidth="true" hidden="false" outlineLevel="0" max="15" min="15" style="0" width="9.99"/>
  </cols>
  <sheetData>
    <row r="1" customFormat="false" ht="12.95" hidden="false" customHeight="true" outlineLevel="0" collapsed="false">
      <c r="A1" s="115" t="s">
        <v>86</v>
      </c>
      <c r="B1" s="115" t="s">
        <v>145</v>
      </c>
      <c r="C1" s="116" t="n">
        <v>40461</v>
      </c>
      <c r="D1" s="116" t="n">
        <v>40492</v>
      </c>
      <c r="E1" s="3" t="n">
        <v>40522</v>
      </c>
      <c r="F1" s="3" t="n">
        <v>40553</v>
      </c>
      <c r="G1" s="3" t="n">
        <v>40584</v>
      </c>
      <c r="H1" s="3" t="n">
        <v>40612</v>
      </c>
      <c r="I1" s="3" t="n">
        <v>40643</v>
      </c>
      <c r="J1" s="3" t="n">
        <v>40673</v>
      </c>
      <c r="K1" s="3" t="n">
        <v>40705</v>
      </c>
      <c r="L1" s="3" t="n">
        <v>40735</v>
      </c>
      <c r="M1" s="3" t="n">
        <v>40766</v>
      </c>
      <c r="N1" s="3" t="n">
        <v>40797</v>
      </c>
      <c r="O1" s="144" t="s">
        <v>146</v>
      </c>
    </row>
    <row r="2" customFormat="false" ht="12.75" hidden="false" customHeight="false" outlineLevel="0" collapsed="false">
      <c r="A2" s="115"/>
      <c r="B2" s="115"/>
      <c r="C2" s="145" t="s">
        <v>3</v>
      </c>
      <c r="D2" s="145" t="s">
        <v>3</v>
      </c>
      <c r="E2" s="146" t="s">
        <v>144</v>
      </c>
      <c r="F2" s="146" t="s">
        <v>3</v>
      </c>
      <c r="G2" s="146" t="s">
        <v>3</v>
      </c>
      <c r="H2" s="146" t="s">
        <v>3</v>
      </c>
      <c r="I2" s="146" t="s">
        <v>3</v>
      </c>
      <c r="J2" s="146" t="s">
        <v>144</v>
      </c>
      <c r="K2" s="146" t="s">
        <v>3</v>
      </c>
      <c r="L2" s="146" t="s">
        <v>3</v>
      </c>
      <c r="M2" s="146" t="s">
        <v>3</v>
      </c>
      <c r="N2" s="5" t="s">
        <v>3</v>
      </c>
      <c r="O2" s="144"/>
    </row>
    <row r="3" customFormat="false" ht="12.75" hidden="false" customHeight="false" outlineLevel="0" collapsed="false">
      <c r="A3" s="117" t="s">
        <v>4</v>
      </c>
      <c r="B3" s="63"/>
      <c r="O3" s="147"/>
    </row>
    <row r="4" customFormat="false" ht="12.75" hidden="false" customHeight="false" outlineLevel="0" collapsed="false">
      <c r="A4" s="118" t="n">
        <v>1</v>
      </c>
      <c r="B4" s="52" t="s">
        <v>89</v>
      </c>
      <c r="C4" s="10" t="n">
        <v>849</v>
      </c>
      <c r="D4" s="10" t="n">
        <v>1245</v>
      </c>
      <c r="E4" s="10" t="n">
        <v>1498</v>
      </c>
      <c r="F4" s="10" t="n">
        <v>1297</v>
      </c>
      <c r="G4" s="10" t="n">
        <v>1267</v>
      </c>
      <c r="H4" s="10" t="n">
        <v>1592</v>
      </c>
      <c r="I4" s="10" t="n">
        <v>1049</v>
      </c>
      <c r="J4" s="10" t="n">
        <v>1795</v>
      </c>
      <c r="K4" s="10" t="n">
        <v>2007</v>
      </c>
      <c r="L4" s="10" t="n">
        <v>1378</v>
      </c>
      <c r="M4" s="10" t="n">
        <v>2061</v>
      </c>
      <c r="N4" s="10" t="n">
        <v>2278</v>
      </c>
      <c r="O4" s="148" t="n">
        <f aca="false">SUM(C4:N4)</f>
        <v>18316</v>
      </c>
      <c r="P4" s="149"/>
      <c r="Q4" s="149"/>
    </row>
    <row r="5" customFormat="false" ht="12.75" hidden="false" customHeight="false" outlineLevel="0" collapsed="false">
      <c r="A5" s="120" t="n">
        <v>2</v>
      </c>
      <c r="B5" s="54" t="s">
        <v>90</v>
      </c>
      <c r="C5" s="13" t="n">
        <v>4649</v>
      </c>
      <c r="D5" s="13" t="n">
        <v>6332</v>
      </c>
      <c r="E5" s="13" t="n">
        <v>7119</v>
      </c>
      <c r="F5" s="13" t="n">
        <v>5620</v>
      </c>
      <c r="G5" s="13" t="n">
        <v>6024</v>
      </c>
      <c r="H5" s="13" t="n">
        <v>6113</v>
      </c>
      <c r="I5" s="13" t="n">
        <v>4928</v>
      </c>
      <c r="J5" s="13" t="n">
        <v>5668</v>
      </c>
      <c r="K5" s="13" t="n">
        <v>7972</v>
      </c>
      <c r="L5" s="13" t="n">
        <v>7781</v>
      </c>
      <c r="M5" s="13" t="n">
        <v>10738</v>
      </c>
      <c r="N5" s="13" t="n">
        <v>8749</v>
      </c>
      <c r="O5" s="150" t="n">
        <f aca="false">SUM(C5:N5)</f>
        <v>81693</v>
      </c>
      <c r="P5" s="149"/>
      <c r="Q5" s="149"/>
    </row>
    <row r="6" customFormat="false" ht="12.75" hidden="false" customHeight="false" outlineLevel="0" collapsed="false">
      <c r="A6" s="120" t="n">
        <v>3</v>
      </c>
      <c r="B6" s="54" t="s">
        <v>7</v>
      </c>
      <c r="C6" s="13" t="n">
        <v>8780</v>
      </c>
      <c r="D6" s="13" t="n">
        <v>11608</v>
      </c>
      <c r="E6" s="13" t="n">
        <v>12649</v>
      </c>
      <c r="F6" s="13" t="n">
        <v>10004</v>
      </c>
      <c r="G6" s="13" t="n">
        <v>13223</v>
      </c>
      <c r="H6" s="13" t="n">
        <v>15008</v>
      </c>
      <c r="I6" s="13" t="n">
        <v>11022</v>
      </c>
      <c r="J6" s="13" t="n">
        <v>11271</v>
      </c>
      <c r="K6" s="13" t="n">
        <v>13268</v>
      </c>
      <c r="L6" s="13" t="n">
        <v>13726</v>
      </c>
      <c r="M6" s="13" t="n">
        <v>14756</v>
      </c>
      <c r="N6" s="13" t="n">
        <v>14455</v>
      </c>
      <c r="O6" s="150" t="n">
        <f aca="false">SUM(C6:N6)</f>
        <v>149770</v>
      </c>
      <c r="P6" s="151"/>
      <c r="Q6" s="151"/>
    </row>
    <row r="7" customFormat="false" ht="12.75" hidden="false" customHeight="false" outlineLevel="0" collapsed="false">
      <c r="A7" s="120" t="n">
        <v>4</v>
      </c>
      <c r="B7" s="54" t="s">
        <v>8</v>
      </c>
      <c r="C7" s="13" t="n">
        <v>4941</v>
      </c>
      <c r="D7" s="13" t="n">
        <v>7750</v>
      </c>
      <c r="E7" s="13" t="n">
        <v>7923</v>
      </c>
      <c r="F7" s="13" t="n">
        <v>6484</v>
      </c>
      <c r="G7" s="13" t="n">
        <v>7669</v>
      </c>
      <c r="H7" s="13" t="n">
        <v>7958</v>
      </c>
      <c r="I7" s="13" t="n">
        <v>5820</v>
      </c>
      <c r="J7" s="13" t="n">
        <v>6805</v>
      </c>
      <c r="K7" s="13" t="n">
        <v>9990</v>
      </c>
      <c r="L7" s="13" t="n">
        <v>8515</v>
      </c>
      <c r="M7" s="13" t="n">
        <v>10205</v>
      </c>
      <c r="N7" s="13" t="n">
        <v>9317</v>
      </c>
      <c r="O7" s="150" t="n">
        <f aca="false">SUM(C7:N7)</f>
        <v>93377</v>
      </c>
      <c r="P7" s="151"/>
      <c r="Q7" s="151"/>
    </row>
    <row r="8" customFormat="false" ht="12.75" hidden="false" customHeight="false" outlineLevel="0" collapsed="false">
      <c r="A8" s="120" t="n">
        <v>5</v>
      </c>
      <c r="B8" s="54" t="s">
        <v>91</v>
      </c>
      <c r="C8" s="13" t="n">
        <v>4433</v>
      </c>
      <c r="D8" s="13" t="n">
        <v>5818</v>
      </c>
      <c r="E8" s="13" t="n">
        <v>6101</v>
      </c>
      <c r="F8" s="13" t="n">
        <v>5252</v>
      </c>
      <c r="G8" s="13" t="n">
        <v>5936</v>
      </c>
      <c r="H8" s="13" t="n">
        <v>5839</v>
      </c>
      <c r="I8" s="13" t="n">
        <v>4767</v>
      </c>
      <c r="J8" s="13" t="n">
        <v>5687</v>
      </c>
      <c r="K8" s="13" t="n">
        <v>9585</v>
      </c>
      <c r="L8" s="13" t="n">
        <v>7468</v>
      </c>
      <c r="M8" s="13" t="n">
        <v>9978</v>
      </c>
      <c r="N8" s="13" t="n">
        <v>8745</v>
      </c>
      <c r="O8" s="150" t="n">
        <f aca="false">SUM(C8:N8)</f>
        <v>79609</v>
      </c>
      <c r="P8" s="151"/>
      <c r="Q8" s="151"/>
    </row>
    <row r="9" customFormat="false" ht="12.75" hidden="false" customHeight="false" outlineLevel="0" collapsed="false">
      <c r="A9" s="120" t="n">
        <v>6</v>
      </c>
      <c r="B9" s="54" t="s">
        <v>10</v>
      </c>
      <c r="C9" s="13" t="n">
        <v>1150</v>
      </c>
      <c r="D9" s="13" t="n">
        <v>1412</v>
      </c>
      <c r="E9" s="13" t="n">
        <v>1420</v>
      </c>
      <c r="F9" s="13" t="n">
        <v>1220</v>
      </c>
      <c r="G9" s="13" t="n">
        <v>1460</v>
      </c>
      <c r="H9" s="13" t="n">
        <v>1679</v>
      </c>
      <c r="I9" s="13" t="n">
        <v>1161</v>
      </c>
      <c r="J9" s="13" t="n">
        <v>1277</v>
      </c>
      <c r="K9" s="13" t="n">
        <v>2253</v>
      </c>
      <c r="L9" s="13" t="n">
        <v>1780</v>
      </c>
      <c r="M9" s="13" t="n">
        <v>2329</v>
      </c>
      <c r="N9" s="13" t="n">
        <v>1966</v>
      </c>
      <c r="O9" s="150" t="n">
        <f aca="false">SUM(C9:N9)</f>
        <v>19107</v>
      </c>
      <c r="P9" s="151"/>
      <c r="Q9" s="151"/>
    </row>
    <row r="10" customFormat="false" ht="12.75" hidden="false" customHeight="false" outlineLevel="0" collapsed="false">
      <c r="A10" s="120" t="n">
        <v>7</v>
      </c>
      <c r="B10" s="54" t="s">
        <v>11</v>
      </c>
      <c r="C10" s="13" t="n">
        <v>562</v>
      </c>
      <c r="D10" s="13" t="n">
        <v>562</v>
      </c>
      <c r="E10" s="13" t="n">
        <v>746</v>
      </c>
      <c r="F10" s="13" t="n">
        <v>605</v>
      </c>
      <c r="G10" s="13" t="n">
        <v>888</v>
      </c>
      <c r="H10" s="13" t="n">
        <v>818</v>
      </c>
      <c r="I10" s="13" t="n">
        <v>701</v>
      </c>
      <c r="J10" s="13" t="n">
        <v>845</v>
      </c>
      <c r="K10" s="13" t="n">
        <v>1360</v>
      </c>
      <c r="L10" s="13" t="n">
        <v>1020</v>
      </c>
      <c r="M10" s="13" t="n">
        <v>1098</v>
      </c>
      <c r="N10" s="13" t="n">
        <v>1179</v>
      </c>
      <c r="O10" s="150" t="n">
        <f aca="false">SUM(C10:N10)</f>
        <v>10384</v>
      </c>
      <c r="P10" s="151"/>
      <c r="Q10" s="151"/>
    </row>
    <row r="11" customFormat="false" ht="12.75" hidden="false" customHeight="false" outlineLevel="0" collapsed="false">
      <c r="A11" s="120" t="n">
        <v>8</v>
      </c>
      <c r="B11" s="54" t="s">
        <v>12</v>
      </c>
      <c r="C11" s="13" t="n">
        <v>2463</v>
      </c>
      <c r="D11" s="13" t="n">
        <v>3411</v>
      </c>
      <c r="E11" s="13" t="n">
        <v>2421</v>
      </c>
      <c r="F11" s="13" t="n">
        <v>1502</v>
      </c>
      <c r="G11" s="13" t="n">
        <v>2536</v>
      </c>
      <c r="H11" s="13" t="n">
        <v>3853</v>
      </c>
      <c r="I11" s="13" t="n">
        <v>1619</v>
      </c>
      <c r="J11" s="13" t="n">
        <v>2535</v>
      </c>
      <c r="K11" s="13" t="n">
        <v>3318</v>
      </c>
      <c r="L11" s="13" t="n">
        <v>1427</v>
      </c>
      <c r="M11" s="13" t="n">
        <v>2902</v>
      </c>
      <c r="N11" s="13" t="n">
        <v>2016</v>
      </c>
      <c r="O11" s="150" t="n">
        <f aca="false">SUM(C11:N11)</f>
        <v>30003</v>
      </c>
      <c r="P11" s="151"/>
      <c r="Q11" s="151"/>
    </row>
    <row r="12" customFormat="false" ht="12.75" hidden="false" customHeight="false" outlineLevel="0" collapsed="false">
      <c r="A12" s="120" t="n">
        <v>9</v>
      </c>
      <c r="B12" s="54" t="s">
        <v>13</v>
      </c>
      <c r="C12" s="13" t="n">
        <v>307</v>
      </c>
      <c r="D12" s="13" t="n">
        <v>772</v>
      </c>
      <c r="E12" s="13" t="n">
        <v>798</v>
      </c>
      <c r="F12" s="13" t="n">
        <v>658</v>
      </c>
      <c r="G12" s="13" t="n">
        <v>843</v>
      </c>
      <c r="H12" s="13" t="n">
        <v>550</v>
      </c>
      <c r="I12" s="13" t="n">
        <v>268</v>
      </c>
      <c r="J12" s="13" t="n">
        <v>436</v>
      </c>
      <c r="K12" s="13" t="n">
        <v>613</v>
      </c>
      <c r="L12" s="13" t="n">
        <v>715</v>
      </c>
      <c r="M12" s="13" t="n">
        <v>830</v>
      </c>
      <c r="N12" s="13" t="n">
        <v>1073</v>
      </c>
      <c r="O12" s="150" t="n">
        <f aca="false">SUM(C12:N12)</f>
        <v>7863</v>
      </c>
      <c r="P12" s="151"/>
      <c r="Q12" s="151"/>
    </row>
    <row r="13" customFormat="false" ht="12.75" hidden="false" customHeight="false" outlineLevel="0" collapsed="false">
      <c r="A13" s="120" t="n">
        <v>10</v>
      </c>
      <c r="B13" s="54" t="s">
        <v>92</v>
      </c>
      <c r="C13" s="13" t="n">
        <v>370</v>
      </c>
      <c r="D13" s="13" t="n">
        <v>763</v>
      </c>
      <c r="E13" s="13" t="n">
        <v>635</v>
      </c>
      <c r="F13" s="13" t="n">
        <v>601</v>
      </c>
      <c r="G13" s="13" t="n">
        <v>716</v>
      </c>
      <c r="H13" s="13" t="n">
        <v>661</v>
      </c>
      <c r="I13" s="13" t="n">
        <v>510</v>
      </c>
      <c r="J13" s="13" t="n">
        <v>411</v>
      </c>
      <c r="K13" s="13" t="n">
        <v>1450</v>
      </c>
      <c r="L13" s="13" t="n">
        <v>1037</v>
      </c>
      <c r="M13" s="13" t="n">
        <v>1315</v>
      </c>
      <c r="N13" s="13" t="n">
        <v>4483</v>
      </c>
      <c r="O13" s="150" t="n">
        <f aca="false">SUM(C13:N13)</f>
        <v>12952</v>
      </c>
      <c r="P13" s="151"/>
      <c r="Q13" s="151"/>
    </row>
    <row r="14" customFormat="false" ht="12.75" hidden="false" customHeight="false" outlineLevel="0" collapsed="false">
      <c r="A14" s="120" t="n">
        <v>11</v>
      </c>
      <c r="B14" s="54" t="s">
        <v>93</v>
      </c>
      <c r="C14" s="13" t="n">
        <v>1310</v>
      </c>
      <c r="D14" s="13" t="n">
        <v>1961</v>
      </c>
      <c r="E14" s="13" t="n">
        <v>1428</v>
      </c>
      <c r="F14" s="13" t="n">
        <v>1363</v>
      </c>
      <c r="G14" s="13" t="n">
        <v>1302</v>
      </c>
      <c r="H14" s="13" t="n">
        <v>1334</v>
      </c>
      <c r="I14" s="13" t="n">
        <v>987</v>
      </c>
      <c r="J14" s="13" t="n">
        <v>2430</v>
      </c>
      <c r="K14" s="13" t="n">
        <v>2870</v>
      </c>
      <c r="L14" s="13" t="n">
        <v>2557</v>
      </c>
      <c r="M14" s="13" t="n">
        <v>2085</v>
      </c>
      <c r="N14" s="13" t="n">
        <v>2328</v>
      </c>
      <c r="O14" s="150" t="n">
        <f aca="false">SUM(C14:N14)</f>
        <v>21955</v>
      </c>
      <c r="P14" s="152"/>
      <c r="Q14" s="152"/>
    </row>
    <row r="15" customFormat="false" ht="12.75" hidden="false" customHeight="false" outlineLevel="0" collapsed="false">
      <c r="A15" s="120" t="n">
        <v>12</v>
      </c>
      <c r="B15" s="54" t="s">
        <v>16</v>
      </c>
      <c r="C15" s="13" t="n">
        <v>12262</v>
      </c>
      <c r="D15" s="13" t="n">
        <v>13901</v>
      </c>
      <c r="E15" s="13" t="n">
        <v>15663</v>
      </c>
      <c r="F15" s="13" t="n">
        <v>14563</v>
      </c>
      <c r="G15" s="13" t="n">
        <v>17983</v>
      </c>
      <c r="H15" s="13" t="n">
        <v>20405</v>
      </c>
      <c r="I15" s="13" t="n">
        <v>14995</v>
      </c>
      <c r="J15" s="13" t="n">
        <v>16600</v>
      </c>
      <c r="K15" s="13" t="n">
        <v>18914</v>
      </c>
      <c r="L15" s="13" t="n">
        <v>17379</v>
      </c>
      <c r="M15" s="13" t="n">
        <v>19437</v>
      </c>
      <c r="N15" s="13" t="n">
        <v>18876</v>
      </c>
      <c r="O15" s="150" t="n">
        <f aca="false">SUM(C15:N15)</f>
        <v>200978</v>
      </c>
      <c r="P15" s="151"/>
      <c r="Q15" s="151"/>
    </row>
    <row r="16" customFormat="false" ht="12.75" hidden="false" customHeight="false" outlineLevel="0" collapsed="false">
      <c r="A16" s="120" t="n">
        <v>13</v>
      </c>
      <c r="B16" s="54" t="s">
        <v>17</v>
      </c>
      <c r="C16" s="13" t="n">
        <v>968</v>
      </c>
      <c r="D16" s="13" t="n">
        <v>1486</v>
      </c>
      <c r="E16" s="13" t="n">
        <v>1826</v>
      </c>
      <c r="F16" s="13" t="n">
        <v>1179</v>
      </c>
      <c r="G16" s="13" t="n">
        <v>1299</v>
      </c>
      <c r="H16" s="13" t="n">
        <v>1932</v>
      </c>
      <c r="I16" s="13" t="n">
        <v>1606</v>
      </c>
      <c r="J16" s="13" t="n">
        <v>1643</v>
      </c>
      <c r="K16" s="13" t="n">
        <v>2397</v>
      </c>
      <c r="L16" s="13" t="n">
        <v>2028</v>
      </c>
      <c r="M16" s="13" t="n">
        <v>2559</v>
      </c>
      <c r="N16" s="13" t="n">
        <v>2616</v>
      </c>
      <c r="O16" s="150" t="n">
        <f aca="false">SUM(C16:N16)</f>
        <v>21539</v>
      </c>
      <c r="P16" s="151"/>
      <c r="Q16" s="151"/>
    </row>
    <row r="17" customFormat="false" ht="12.75" hidden="false" customHeight="false" outlineLevel="0" collapsed="false">
      <c r="A17" s="120" t="n">
        <v>14</v>
      </c>
      <c r="B17" s="54" t="s">
        <v>94</v>
      </c>
      <c r="C17" s="13" t="n">
        <v>142</v>
      </c>
      <c r="D17" s="13" t="n">
        <v>225</v>
      </c>
      <c r="E17" s="13" t="n">
        <v>418</v>
      </c>
      <c r="F17" s="13" t="n">
        <v>173</v>
      </c>
      <c r="G17" s="13" t="n">
        <v>306</v>
      </c>
      <c r="H17" s="13" t="n">
        <v>228</v>
      </c>
      <c r="I17" s="13" t="n">
        <v>193</v>
      </c>
      <c r="J17" s="13" t="n">
        <v>179</v>
      </c>
      <c r="K17" s="13" t="n">
        <v>295</v>
      </c>
      <c r="L17" s="13" t="n">
        <v>294</v>
      </c>
      <c r="M17" s="13" t="n">
        <v>307</v>
      </c>
      <c r="N17" s="13" t="n">
        <v>500</v>
      </c>
      <c r="O17" s="150" t="n">
        <f aca="false">SUM(C17:N17)</f>
        <v>3260</v>
      </c>
      <c r="P17" s="152"/>
      <c r="Q17" s="152"/>
    </row>
    <row r="18" customFormat="false" ht="12.75" hidden="false" customHeight="false" outlineLevel="0" collapsed="false">
      <c r="A18" s="120" t="n">
        <v>15</v>
      </c>
      <c r="B18" s="54" t="s">
        <v>19</v>
      </c>
      <c r="C18" s="13" t="n">
        <v>3444</v>
      </c>
      <c r="D18" s="13" t="n">
        <v>5401</v>
      </c>
      <c r="E18" s="13" t="n">
        <v>7260</v>
      </c>
      <c r="F18" s="13" t="n">
        <v>5339</v>
      </c>
      <c r="G18" s="13" t="n">
        <v>5511</v>
      </c>
      <c r="H18" s="13" t="n">
        <v>6122</v>
      </c>
      <c r="I18" s="13" t="n">
        <v>4477</v>
      </c>
      <c r="J18" s="13" t="n">
        <v>5340</v>
      </c>
      <c r="K18" s="13" t="n">
        <v>10346</v>
      </c>
      <c r="L18" s="13" t="n">
        <v>7959</v>
      </c>
      <c r="M18" s="13" t="n">
        <v>8996</v>
      </c>
      <c r="N18" s="13" t="n">
        <v>9106</v>
      </c>
      <c r="O18" s="150" t="n">
        <f aca="false">SUM(C18:N18)</f>
        <v>79301</v>
      </c>
      <c r="P18" s="151"/>
      <c r="Q18" s="151"/>
    </row>
    <row r="19" customFormat="false" ht="12.75" hidden="false" customHeight="false" outlineLevel="0" collapsed="false">
      <c r="A19" s="120" t="n">
        <v>16</v>
      </c>
      <c r="B19" s="54" t="s">
        <v>20</v>
      </c>
      <c r="C19" s="13" t="n">
        <v>277</v>
      </c>
      <c r="D19" s="13" t="n">
        <v>377</v>
      </c>
      <c r="E19" s="13" t="n">
        <v>545</v>
      </c>
      <c r="F19" s="13" t="n">
        <v>294</v>
      </c>
      <c r="G19" s="13" t="n">
        <v>387</v>
      </c>
      <c r="H19" s="13" t="n">
        <v>420</v>
      </c>
      <c r="I19" s="13" t="n">
        <v>364</v>
      </c>
      <c r="J19" s="13" t="n">
        <v>323</v>
      </c>
      <c r="K19" s="13" t="n">
        <v>318</v>
      </c>
      <c r="L19" s="13" t="n">
        <v>300</v>
      </c>
      <c r="M19" s="13" t="n">
        <v>643</v>
      </c>
      <c r="N19" s="13" t="n">
        <v>425</v>
      </c>
      <c r="O19" s="150" t="n">
        <f aca="false">SUM(C19:N19)</f>
        <v>4673</v>
      </c>
      <c r="P19" s="151"/>
      <c r="Q19" s="151"/>
    </row>
    <row r="20" customFormat="false" ht="12.75" hidden="false" customHeight="false" outlineLevel="0" collapsed="false">
      <c r="A20" s="120" t="n">
        <v>17</v>
      </c>
      <c r="B20" s="54" t="s">
        <v>21</v>
      </c>
      <c r="C20" s="13" t="n">
        <v>369</v>
      </c>
      <c r="D20" s="13" t="n">
        <v>1379</v>
      </c>
      <c r="E20" s="13" t="n">
        <v>1393</v>
      </c>
      <c r="F20" s="13" t="n">
        <v>1224</v>
      </c>
      <c r="G20" s="13" t="n">
        <v>856</v>
      </c>
      <c r="H20" s="13" t="n">
        <v>952</v>
      </c>
      <c r="I20" s="13" t="n">
        <v>724</v>
      </c>
      <c r="J20" s="13" t="n">
        <v>663</v>
      </c>
      <c r="K20" s="13" t="n">
        <v>1940</v>
      </c>
      <c r="L20" s="13" t="n">
        <v>1370</v>
      </c>
      <c r="M20" s="13" t="n">
        <v>1909</v>
      </c>
      <c r="N20" s="13" t="n">
        <v>1424</v>
      </c>
      <c r="O20" s="150" t="n">
        <f aca="false">SUM(C20:N20)</f>
        <v>14203</v>
      </c>
      <c r="P20" s="151"/>
      <c r="Q20" s="151"/>
    </row>
    <row r="21" customFormat="false" ht="12.75" hidden="false" customHeight="false" outlineLevel="0" collapsed="false">
      <c r="A21" s="120" t="n">
        <v>18</v>
      </c>
      <c r="B21" s="54" t="s">
        <v>22</v>
      </c>
      <c r="C21" s="13" t="n">
        <v>198</v>
      </c>
      <c r="D21" s="13" t="n">
        <v>616</v>
      </c>
      <c r="E21" s="13" t="n">
        <v>708</v>
      </c>
      <c r="F21" s="13" t="n">
        <v>572</v>
      </c>
      <c r="G21" s="13" t="n">
        <v>1056</v>
      </c>
      <c r="H21" s="13" t="n">
        <v>1152</v>
      </c>
      <c r="I21" s="13" t="n">
        <v>892</v>
      </c>
      <c r="J21" s="13" t="n">
        <v>730</v>
      </c>
      <c r="K21" s="13" t="n">
        <v>1547</v>
      </c>
      <c r="L21" s="13" t="n">
        <v>1927</v>
      </c>
      <c r="M21" s="13" t="n">
        <v>2074</v>
      </c>
      <c r="N21" s="13" t="n">
        <v>4444</v>
      </c>
      <c r="O21" s="150" t="n">
        <f aca="false">SUM(C21:N21)</f>
        <v>15916</v>
      </c>
      <c r="P21" s="152"/>
      <c r="Q21" s="152"/>
    </row>
    <row r="22" customFormat="false" ht="12.75" hidden="false" customHeight="false" outlineLevel="0" collapsed="false">
      <c r="A22" s="120" t="n">
        <v>19</v>
      </c>
      <c r="B22" s="54" t="s">
        <v>23</v>
      </c>
      <c r="C22" s="13" t="n">
        <v>102</v>
      </c>
      <c r="D22" s="13" t="n">
        <v>94</v>
      </c>
      <c r="E22" s="13" t="n">
        <v>38</v>
      </c>
      <c r="F22" s="13" t="n">
        <v>38</v>
      </c>
      <c r="G22" s="13" t="n">
        <v>144</v>
      </c>
      <c r="H22" s="13" t="n">
        <v>148</v>
      </c>
      <c r="I22" s="13" t="n">
        <v>84</v>
      </c>
      <c r="J22" s="13" t="n">
        <v>53</v>
      </c>
      <c r="K22" s="13" t="n">
        <v>54</v>
      </c>
      <c r="L22" s="13" t="n">
        <v>68</v>
      </c>
      <c r="M22" s="13" t="n">
        <v>135</v>
      </c>
      <c r="N22" s="13" t="n">
        <v>111</v>
      </c>
      <c r="O22" s="150" t="n">
        <f aca="false">SUM(C22:N22)</f>
        <v>1069</v>
      </c>
      <c r="P22" s="152"/>
      <c r="Q22" s="152"/>
    </row>
    <row r="23" customFormat="false" ht="12.75" hidden="false" customHeight="false" outlineLevel="0" collapsed="false">
      <c r="A23" s="120" t="n">
        <v>20</v>
      </c>
      <c r="B23" s="54" t="s">
        <v>24</v>
      </c>
      <c r="C23" s="13" t="n">
        <v>1078</v>
      </c>
      <c r="D23" s="13" t="n">
        <v>1295</v>
      </c>
      <c r="E23" s="13" t="n">
        <v>1793</v>
      </c>
      <c r="F23" s="13" t="n">
        <v>1309</v>
      </c>
      <c r="G23" s="13" t="n">
        <v>1440</v>
      </c>
      <c r="H23" s="13" t="n">
        <v>2000</v>
      </c>
      <c r="I23" s="13" t="n">
        <v>1388</v>
      </c>
      <c r="J23" s="13" t="n">
        <v>1325</v>
      </c>
      <c r="K23" s="13" t="n">
        <v>2060</v>
      </c>
      <c r="L23" s="13" t="n">
        <v>1519</v>
      </c>
      <c r="M23" s="13" t="n">
        <v>2686</v>
      </c>
      <c r="N23" s="13" t="n">
        <v>2121</v>
      </c>
      <c r="O23" s="150" t="n">
        <f aca="false">SUM(C23:N23)</f>
        <v>20014</v>
      </c>
      <c r="P23" s="151"/>
      <c r="Q23" s="151"/>
    </row>
    <row r="24" customFormat="false" ht="12.75" hidden="false" customHeight="false" outlineLevel="0" collapsed="false">
      <c r="A24" s="120" t="n">
        <v>21</v>
      </c>
      <c r="B24" s="54" t="s">
        <v>25</v>
      </c>
      <c r="C24" s="13" t="n">
        <v>315</v>
      </c>
      <c r="D24" s="13" t="n">
        <v>262</v>
      </c>
      <c r="E24" s="13" t="n">
        <v>565</v>
      </c>
      <c r="F24" s="13" t="n">
        <v>275</v>
      </c>
      <c r="G24" s="13" t="n">
        <v>596</v>
      </c>
      <c r="H24" s="13" t="n">
        <v>1255</v>
      </c>
      <c r="I24" s="13" t="n">
        <v>4184</v>
      </c>
      <c r="J24" s="13" t="n">
        <v>978</v>
      </c>
      <c r="K24" s="13" t="n">
        <v>1363</v>
      </c>
      <c r="L24" s="13" t="n">
        <v>435</v>
      </c>
      <c r="M24" s="13" t="n">
        <v>500</v>
      </c>
      <c r="N24" s="13" t="n">
        <v>361</v>
      </c>
      <c r="O24" s="150" t="n">
        <f aca="false">SUM(C24:N24)</f>
        <v>11089</v>
      </c>
      <c r="P24" s="152"/>
      <c r="Q24" s="152"/>
    </row>
    <row r="25" customFormat="false" ht="12.75" hidden="false" customHeight="false" outlineLevel="0" collapsed="false">
      <c r="A25" s="120" t="n">
        <v>22</v>
      </c>
      <c r="B25" s="54" t="s">
        <v>95</v>
      </c>
      <c r="C25" s="13" t="n">
        <v>4056</v>
      </c>
      <c r="D25" s="13" t="n">
        <v>2680</v>
      </c>
      <c r="E25" s="13" t="n">
        <v>3675</v>
      </c>
      <c r="F25" s="13" t="n">
        <v>2073</v>
      </c>
      <c r="G25" s="13" t="n">
        <v>2474</v>
      </c>
      <c r="H25" s="13" t="n">
        <v>3041</v>
      </c>
      <c r="I25" s="13" t="n">
        <v>1654</v>
      </c>
      <c r="J25" s="13" t="n">
        <v>2021</v>
      </c>
      <c r="K25" s="13" t="n">
        <v>2778</v>
      </c>
      <c r="L25" s="13" t="n">
        <v>2636</v>
      </c>
      <c r="M25" s="13" t="n">
        <v>4143</v>
      </c>
      <c r="N25" s="13" t="n">
        <v>3418</v>
      </c>
      <c r="O25" s="150" t="n">
        <f aca="false">SUM(C25:N25)</f>
        <v>34649</v>
      </c>
      <c r="P25" s="151"/>
      <c r="Q25" s="151"/>
    </row>
    <row r="26" customFormat="false" ht="12.75" hidden="false" customHeight="false" outlineLevel="0" collapsed="false">
      <c r="A26" s="120" t="n">
        <v>23</v>
      </c>
      <c r="B26" s="54" t="s">
        <v>96</v>
      </c>
      <c r="C26" s="13" t="n">
        <v>511</v>
      </c>
      <c r="D26" s="13" t="n">
        <v>814</v>
      </c>
      <c r="E26" s="13" t="n">
        <v>864</v>
      </c>
      <c r="F26" s="13" t="n">
        <v>867</v>
      </c>
      <c r="G26" s="13" t="n">
        <v>844</v>
      </c>
      <c r="H26" s="13" t="n">
        <v>649</v>
      </c>
      <c r="I26" s="13" t="n">
        <v>802</v>
      </c>
      <c r="J26" s="13" t="n">
        <v>710</v>
      </c>
      <c r="K26" s="13" t="n">
        <v>1847</v>
      </c>
      <c r="L26" s="13" t="n">
        <v>843</v>
      </c>
      <c r="M26" s="13" t="n">
        <v>1608</v>
      </c>
      <c r="N26" s="13" t="n">
        <v>1479</v>
      </c>
      <c r="O26" s="150" t="n">
        <f aca="false">SUM(C26:N26)</f>
        <v>11838</v>
      </c>
      <c r="P26" s="151"/>
      <c r="Q26" s="151"/>
    </row>
    <row r="27" customFormat="false" ht="12.75" hidden="false" customHeight="false" outlineLevel="0" collapsed="false">
      <c r="A27" s="121" t="n">
        <v>24</v>
      </c>
      <c r="B27" s="57" t="s">
        <v>28</v>
      </c>
      <c r="C27" s="13" t="n">
        <v>528</v>
      </c>
      <c r="D27" s="13" t="n">
        <v>528</v>
      </c>
      <c r="E27" s="13" t="n">
        <v>699</v>
      </c>
      <c r="F27" s="13" t="n">
        <v>861</v>
      </c>
      <c r="G27" s="13" t="n">
        <v>785</v>
      </c>
      <c r="H27" s="13" t="n">
        <v>697</v>
      </c>
      <c r="I27" s="13" t="n">
        <v>467</v>
      </c>
      <c r="J27" s="13" t="n">
        <v>983</v>
      </c>
      <c r="K27" s="13" t="n">
        <v>956</v>
      </c>
      <c r="L27" s="13" t="n">
        <v>894</v>
      </c>
      <c r="M27" s="13" t="n">
        <v>578</v>
      </c>
      <c r="N27" s="13" t="n">
        <v>742</v>
      </c>
      <c r="O27" s="150" t="n">
        <f aca="false">SUM(C27:N27)</f>
        <v>8718</v>
      </c>
      <c r="P27" s="151"/>
      <c r="Q27" s="151"/>
    </row>
    <row r="28" customFormat="false" ht="12.75" hidden="false" customHeight="false" outlineLevel="0" collapsed="false">
      <c r="A28" s="153" t="n">
        <v>25</v>
      </c>
      <c r="B28" s="154" t="s">
        <v>29</v>
      </c>
      <c r="C28" s="13" t="n">
        <v>186</v>
      </c>
      <c r="D28" s="13" t="n">
        <v>232</v>
      </c>
      <c r="E28" s="13" t="n">
        <v>183</v>
      </c>
      <c r="F28" s="13" t="n">
        <v>173</v>
      </c>
      <c r="G28" s="13" t="n">
        <v>139</v>
      </c>
      <c r="H28" s="13" t="n">
        <v>261</v>
      </c>
      <c r="I28" s="13" t="n">
        <v>164</v>
      </c>
      <c r="J28" s="13" t="n">
        <v>283</v>
      </c>
      <c r="K28" s="13" t="n">
        <v>197</v>
      </c>
      <c r="L28" s="13" t="n">
        <v>237</v>
      </c>
      <c r="M28" s="13" t="n">
        <v>314</v>
      </c>
      <c r="N28" s="13" t="n">
        <v>280</v>
      </c>
      <c r="O28" s="150" t="n">
        <f aca="false">SUM(C28:N28)</f>
        <v>2649</v>
      </c>
      <c r="P28" s="151"/>
      <c r="Q28" s="151"/>
    </row>
    <row r="29" customFormat="false" ht="12.75" hidden="false" customHeight="false" outlineLevel="0" collapsed="false">
      <c r="A29" s="155" t="n">
        <v>26</v>
      </c>
      <c r="B29" s="156" t="s">
        <v>30</v>
      </c>
      <c r="C29" s="21" t="n">
        <v>0</v>
      </c>
      <c r="D29" s="21" t="n">
        <v>6</v>
      </c>
      <c r="E29" s="21" t="n">
        <v>3</v>
      </c>
      <c r="F29" s="21" t="n">
        <v>1</v>
      </c>
      <c r="G29" s="21" t="n">
        <v>0</v>
      </c>
      <c r="H29" s="21" t="n">
        <v>46</v>
      </c>
      <c r="I29" s="21" t="n">
        <v>0</v>
      </c>
      <c r="J29" s="21" t="n">
        <v>5</v>
      </c>
      <c r="K29" s="21" t="n">
        <v>3</v>
      </c>
      <c r="L29" s="21" t="n">
        <v>11</v>
      </c>
      <c r="M29" s="21" t="n">
        <v>6</v>
      </c>
      <c r="N29" s="21" t="n">
        <v>7</v>
      </c>
      <c r="O29" s="21" t="n">
        <f aca="false">SUM(C29:N29)</f>
        <v>88</v>
      </c>
    </row>
    <row r="30" customFormat="false" ht="12.75" hidden="false" customHeight="false" outlineLevel="0" collapsed="false">
      <c r="A30" s="123"/>
      <c r="B30" s="63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2" t="s">
        <v>31</v>
      </c>
      <c r="B31" s="63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</row>
    <row r="32" customFormat="false" ht="12.75" hidden="false" customHeight="false" outlineLevel="0" collapsed="false">
      <c r="A32" s="118" t="n">
        <v>1</v>
      </c>
      <c r="B32" s="52" t="s">
        <v>97</v>
      </c>
      <c r="C32" s="158" t="n">
        <v>24</v>
      </c>
      <c r="D32" s="158" t="n">
        <v>174</v>
      </c>
      <c r="E32" s="158" t="n">
        <v>34</v>
      </c>
      <c r="F32" s="158" t="n">
        <v>117</v>
      </c>
      <c r="G32" s="158" t="n">
        <v>179</v>
      </c>
      <c r="H32" s="158" t="n">
        <v>67</v>
      </c>
      <c r="I32" s="158" t="n">
        <v>44</v>
      </c>
      <c r="J32" s="158" t="n">
        <v>55</v>
      </c>
      <c r="K32" s="158" t="n">
        <v>264</v>
      </c>
      <c r="L32" s="158" t="n">
        <v>249</v>
      </c>
      <c r="M32" s="158" t="n">
        <v>339</v>
      </c>
      <c r="N32" s="159" t="n">
        <v>215</v>
      </c>
      <c r="O32" s="160" t="n">
        <f aca="false">SUM(C32:N32)</f>
        <v>1761</v>
      </c>
      <c r="P32" s="151"/>
      <c r="Q32" s="151"/>
      <c r="R32" s="149"/>
    </row>
    <row r="33" customFormat="false" ht="12.75" hidden="false" customHeight="false" outlineLevel="0" collapsed="false">
      <c r="A33" s="120" t="n">
        <v>2</v>
      </c>
      <c r="B33" s="54" t="s">
        <v>98</v>
      </c>
      <c r="C33" s="13" t="n">
        <v>345</v>
      </c>
      <c r="D33" s="13" t="n">
        <v>239</v>
      </c>
      <c r="E33" s="13" t="n">
        <v>26</v>
      </c>
      <c r="F33" s="13" t="n">
        <v>74</v>
      </c>
      <c r="G33" s="13" t="n">
        <v>25</v>
      </c>
      <c r="H33" s="13" t="n">
        <v>94</v>
      </c>
      <c r="I33" s="13" t="n">
        <v>13</v>
      </c>
      <c r="J33" s="13" t="n">
        <v>35</v>
      </c>
      <c r="K33" s="13" t="n">
        <v>36</v>
      </c>
      <c r="L33" s="13" t="n">
        <v>54</v>
      </c>
      <c r="M33" s="13" t="n">
        <v>52</v>
      </c>
      <c r="N33" s="159" t="n">
        <v>36</v>
      </c>
      <c r="O33" s="161" t="n">
        <f aca="false">SUM(C33:N33)</f>
        <v>1029</v>
      </c>
      <c r="P33" s="151"/>
      <c r="Q33" s="151"/>
      <c r="R33" s="149"/>
    </row>
    <row r="34" customFormat="false" ht="12.75" hidden="false" customHeight="false" outlineLevel="0" collapsed="false">
      <c r="A34" s="120" t="n">
        <v>3</v>
      </c>
      <c r="B34" s="54" t="s">
        <v>99</v>
      </c>
      <c r="C34" s="13" t="n">
        <v>73</v>
      </c>
      <c r="D34" s="13" t="n">
        <v>7</v>
      </c>
      <c r="E34" s="13" t="n">
        <v>3</v>
      </c>
      <c r="F34" s="13" t="n">
        <v>8</v>
      </c>
      <c r="G34" s="13" t="n">
        <v>6</v>
      </c>
      <c r="H34" s="13" t="n">
        <v>22</v>
      </c>
      <c r="I34" s="13" t="n">
        <v>1</v>
      </c>
      <c r="J34" s="13" t="n">
        <v>3</v>
      </c>
      <c r="K34" s="13" t="n">
        <v>147</v>
      </c>
      <c r="L34" s="13" t="n">
        <v>0</v>
      </c>
      <c r="M34" s="13" t="n">
        <v>56</v>
      </c>
      <c r="N34" s="159" t="n">
        <v>1</v>
      </c>
      <c r="O34" s="161" t="n">
        <f aca="false">SUM(C34:N34)</f>
        <v>327</v>
      </c>
      <c r="P34" s="151"/>
      <c r="Q34" s="151"/>
      <c r="R34" s="149"/>
    </row>
    <row r="35" customFormat="false" ht="12.75" hidden="false" customHeight="false" outlineLevel="0" collapsed="false">
      <c r="A35" s="120" t="n">
        <v>4</v>
      </c>
      <c r="B35" s="54" t="s">
        <v>100</v>
      </c>
      <c r="C35" s="13" t="n">
        <v>24</v>
      </c>
      <c r="D35" s="13" t="n">
        <v>31</v>
      </c>
      <c r="E35" s="13" t="n">
        <v>23</v>
      </c>
      <c r="F35" s="13" t="n">
        <v>16</v>
      </c>
      <c r="G35" s="13" t="n">
        <v>22</v>
      </c>
      <c r="H35" s="13" t="n">
        <v>36</v>
      </c>
      <c r="I35" s="13" t="n">
        <v>22</v>
      </c>
      <c r="J35" s="13" t="n">
        <v>47</v>
      </c>
      <c r="K35" s="13" t="n">
        <v>22</v>
      </c>
      <c r="L35" s="13" t="n">
        <v>44</v>
      </c>
      <c r="M35" s="13" t="n">
        <v>156</v>
      </c>
      <c r="N35" s="159" t="n">
        <v>242</v>
      </c>
      <c r="O35" s="161" t="n">
        <f aca="false">SUM(C35:N35)</f>
        <v>685</v>
      </c>
      <c r="P35" s="151"/>
      <c r="Q35" s="151"/>
      <c r="R35" s="149"/>
    </row>
    <row r="36" customFormat="false" ht="12.75" hidden="false" customHeight="false" outlineLevel="0" collapsed="false">
      <c r="A36" s="120" t="n">
        <v>5</v>
      </c>
      <c r="B36" s="54" t="s">
        <v>101</v>
      </c>
      <c r="C36" s="13" t="n">
        <v>26</v>
      </c>
      <c r="D36" s="13" t="n">
        <v>97</v>
      </c>
      <c r="E36" s="13" t="n">
        <v>302</v>
      </c>
      <c r="F36" s="13" t="n">
        <v>454</v>
      </c>
      <c r="G36" s="13" t="n">
        <v>190</v>
      </c>
      <c r="H36" s="13" t="n">
        <v>56</v>
      </c>
      <c r="I36" s="13" t="n">
        <v>65</v>
      </c>
      <c r="J36" s="13" t="n">
        <v>35</v>
      </c>
      <c r="K36" s="13" t="n">
        <v>394</v>
      </c>
      <c r="L36" s="13" t="n">
        <v>316</v>
      </c>
      <c r="M36" s="13" t="n">
        <v>182</v>
      </c>
      <c r="N36" s="159" t="n">
        <v>188</v>
      </c>
      <c r="O36" s="161" t="n">
        <f aca="false">SUM(C36:N36)</f>
        <v>2305</v>
      </c>
      <c r="P36" s="151"/>
      <c r="Q36" s="151"/>
      <c r="R36" s="149"/>
    </row>
    <row r="37" customFormat="false" ht="12.75" hidden="false" customHeight="false" outlineLevel="0" collapsed="false">
      <c r="A37" s="120" t="n">
        <v>6</v>
      </c>
      <c r="B37" s="54" t="s">
        <v>102</v>
      </c>
      <c r="C37" s="13" t="n">
        <v>12</v>
      </c>
      <c r="D37" s="13" t="n">
        <v>55</v>
      </c>
      <c r="E37" s="13" t="n">
        <v>46</v>
      </c>
      <c r="F37" s="13" t="n">
        <v>20</v>
      </c>
      <c r="G37" s="13" t="n">
        <v>44</v>
      </c>
      <c r="H37" s="13" t="n">
        <v>25</v>
      </c>
      <c r="I37" s="13" t="n">
        <v>60</v>
      </c>
      <c r="J37" s="13" t="n">
        <v>24</v>
      </c>
      <c r="K37" s="13" t="n">
        <v>27</v>
      </c>
      <c r="L37" s="13" t="n">
        <v>19</v>
      </c>
      <c r="M37" s="13" t="n">
        <v>200</v>
      </c>
      <c r="N37" s="159" t="n">
        <v>57</v>
      </c>
      <c r="O37" s="159" t="n">
        <f aca="false">SUM(C37:N37)</f>
        <v>589</v>
      </c>
    </row>
    <row r="38" customFormat="false" ht="12.75" hidden="false" customHeight="false" outlineLevel="0" collapsed="false">
      <c r="A38" s="120" t="n">
        <v>7</v>
      </c>
      <c r="B38" s="54" t="s">
        <v>103</v>
      </c>
      <c r="C38" s="13" t="n">
        <v>45</v>
      </c>
      <c r="D38" s="13" t="n">
        <v>16</v>
      </c>
      <c r="E38" s="13" t="n">
        <v>19</v>
      </c>
      <c r="F38" s="13" t="n">
        <v>3</v>
      </c>
      <c r="G38" s="13" t="n">
        <v>13</v>
      </c>
      <c r="H38" s="13" t="n">
        <v>20</v>
      </c>
      <c r="I38" s="13" t="n">
        <v>14</v>
      </c>
      <c r="J38" s="13" t="n">
        <v>1</v>
      </c>
      <c r="K38" s="13" t="n">
        <v>23</v>
      </c>
      <c r="L38" s="13" t="n">
        <v>4</v>
      </c>
      <c r="M38" s="13" t="n">
        <v>20</v>
      </c>
      <c r="N38" s="159" t="n">
        <v>3</v>
      </c>
      <c r="O38" s="159" t="n">
        <f aca="false">SUM(C38:N38)</f>
        <v>181</v>
      </c>
    </row>
    <row r="39" customFormat="false" ht="12.75" hidden="false" customHeight="false" outlineLevel="0" collapsed="false">
      <c r="A39" s="120" t="n">
        <v>8</v>
      </c>
      <c r="B39" s="54" t="s">
        <v>104</v>
      </c>
      <c r="C39" s="13" t="n">
        <v>1</v>
      </c>
      <c r="D39" s="13" t="n">
        <v>3</v>
      </c>
      <c r="E39" s="13" t="n">
        <v>0</v>
      </c>
      <c r="F39" s="13" t="n">
        <v>10</v>
      </c>
      <c r="G39" s="13" t="n">
        <v>4</v>
      </c>
      <c r="H39" s="13" t="n">
        <v>0</v>
      </c>
      <c r="I39" s="13" t="n">
        <v>1</v>
      </c>
      <c r="J39" s="13" t="n">
        <v>3</v>
      </c>
      <c r="K39" s="13" t="n">
        <v>29</v>
      </c>
      <c r="L39" s="13" t="n">
        <v>49</v>
      </c>
      <c r="M39" s="13" t="n">
        <v>4</v>
      </c>
      <c r="N39" s="159" t="n">
        <v>8</v>
      </c>
      <c r="O39" s="159" t="n">
        <f aca="false">SUM(C39:N39)</f>
        <v>112</v>
      </c>
    </row>
    <row r="40" customFormat="false" ht="12.75" hidden="false" customHeight="false" outlineLevel="0" collapsed="false">
      <c r="A40" s="120" t="n">
        <v>9</v>
      </c>
      <c r="B40" s="54" t="s">
        <v>105</v>
      </c>
      <c r="C40" s="13" t="n">
        <v>77</v>
      </c>
      <c r="D40" s="13" t="n">
        <v>185</v>
      </c>
      <c r="E40" s="13" t="n">
        <v>164</v>
      </c>
      <c r="F40" s="13" t="n">
        <v>234</v>
      </c>
      <c r="G40" s="13" t="n">
        <v>171</v>
      </c>
      <c r="H40" s="13" t="n">
        <v>51</v>
      </c>
      <c r="I40" s="13" t="n">
        <v>3</v>
      </c>
      <c r="J40" s="13" t="n">
        <v>3</v>
      </c>
      <c r="K40" s="13" t="n">
        <v>25</v>
      </c>
      <c r="L40" s="13" t="n">
        <v>9</v>
      </c>
      <c r="M40" s="13" t="n">
        <v>57</v>
      </c>
      <c r="N40" s="159" t="n">
        <v>84</v>
      </c>
      <c r="O40" s="159" t="n">
        <f aca="false">SUM(C40:N40)</f>
        <v>1063</v>
      </c>
    </row>
    <row r="41" customFormat="false" ht="12.75" hidden="false" customHeight="false" outlineLevel="0" collapsed="false">
      <c r="A41" s="120" t="n">
        <v>10</v>
      </c>
      <c r="B41" s="54" t="s">
        <v>106</v>
      </c>
      <c r="C41" s="13" t="n">
        <v>123</v>
      </c>
      <c r="D41" s="13" t="n">
        <v>54</v>
      </c>
      <c r="E41" s="13" t="n">
        <v>71</v>
      </c>
      <c r="F41" s="13" t="n">
        <v>160</v>
      </c>
      <c r="G41" s="13" t="n">
        <v>148</v>
      </c>
      <c r="H41" s="13" t="n">
        <v>55</v>
      </c>
      <c r="I41" s="13" t="n">
        <v>42</v>
      </c>
      <c r="J41" s="13" t="n">
        <v>45</v>
      </c>
      <c r="K41" s="13" t="n">
        <v>140</v>
      </c>
      <c r="L41" s="13" t="n">
        <v>55</v>
      </c>
      <c r="M41" s="13" t="n">
        <v>38</v>
      </c>
      <c r="N41" s="159" t="n">
        <v>58</v>
      </c>
      <c r="O41" s="159" t="n">
        <f aca="false">SUM(C41:N41)</f>
        <v>989</v>
      </c>
    </row>
    <row r="42" customFormat="false" ht="12.75" hidden="false" customHeight="false" outlineLevel="0" collapsed="false">
      <c r="A42" s="120" t="n">
        <v>11</v>
      </c>
      <c r="B42" s="54" t="s">
        <v>107</v>
      </c>
      <c r="C42" s="13" t="n">
        <v>21</v>
      </c>
      <c r="D42" s="13" t="n">
        <v>117</v>
      </c>
      <c r="E42" s="13" t="n">
        <v>160</v>
      </c>
      <c r="F42" s="13" t="n">
        <v>32</v>
      </c>
      <c r="G42" s="13" t="n">
        <v>62</v>
      </c>
      <c r="H42" s="13" t="n">
        <v>247</v>
      </c>
      <c r="I42" s="13" t="n">
        <v>62</v>
      </c>
      <c r="J42" s="13" t="n">
        <v>67</v>
      </c>
      <c r="K42" s="13" t="n">
        <v>162</v>
      </c>
      <c r="L42" s="13" t="n">
        <v>78</v>
      </c>
      <c r="M42" s="13" t="n">
        <v>44</v>
      </c>
      <c r="N42" s="159" t="n">
        <v>57</v>
      </c>
      <c r="O42" s="159" t="n">
        <f aca="false">SUM(C42:N42)</f>
        <v>1109</v>
      </c>
    </row>
    <row r="43" customFormat="false" ht="12.75" hidden="false" customHeight="false" outlineLevel="0" collapsed="false">
      <c r="A43" s="120" t="n">
        <v>12</v>
      </c>
      <c r="B43" s="54" t="s">
        <v>108</v>
      </c>
      <c r="C43" s="13" t="n">
        <v>6</v>
      </c>
      <c r="D43" s="13" t="n">
        <v>53</v>
      </c>
      <c r="E43" s="13" t="n">
        <v>34</v>
      </c>
      <c r="F43" s="13" t="n">
        <v>49</v>
      </c>
      <c r="G43" s="13" t="n">
        <v>118</v>
      </c>
      <c r="H43" s="13" t="n">
        <v>32</v>
      </c>
      <c r="I43" s="13" t="n">
        <v>60</v>
      </c>
      <c r="J43" s="13" t="n">
        <v>37</v>
      </c>
      <c r="K43" s="13" t="n">
        <v>68</v>
      </c>
      <c r="L43" s="13" t="n">
        <v>12</v>
      </c>
      <c r="M43" s="13" t="n">
        <v>84</v>
      </c>
      <c r="N43" s="159" t="n">
        <v>72</v>
      </c>
      <c r="O43" s="159" t="n">
        <f aca="false">SUM(C43:N43)</f>
        <v>625</v>
      </c>
    </row>
    <row r="44" customFormat="false" ht="12.75" hidden="false" customHeight="false" outlineLevel="0" collapsed="false">
      <c r="A44" s="120" t="n">
        <v>13</v>
      </c>
      <c r="B44" s="54" t="s">
        <v>109</v>
      </c>
      <c r="C44" s="13" t="n">
        <v>74</v>
      </c>
      <c r="D44" s="13" t="n">
        <v>329</v>
      </c>
      <c r="E44" s="13" t="n">
        <v>128</v>
      </c>
      <c r="F44" s="13" t="n">
        <v>155</v>
      </c>
      <c r="G44" s="13" t="n">
        <v>101</v>
      </c>
      <c r="H44" s="13" t="n">
        <v>137</v>
      </c>
      <c r="I44" s="13" t="n">
        <v>102</v>
      </c>
      <c r="J44" s="13" t="n">
        <v>118</v>
      </c>
      <c r="K44" s="13" t="n">
        <v>168</v>
      </c>
      <c r="L44" s="13" t="n">
        <v>193</v>
      </c>
      <c r="M44" s="13" t="n">
        <v>117</v>
      </c>
      <c r="N44" s="159" t="n">
        <v>319</v>
      </c>
      <c r="O44" s="159" t="n">
        <f aca="false">SUM(C44:N44)</f>
        <v>1941</v>
      </c>
    </row>
    <row r="45" customFormat="false" ht="12.75" hidden="false" customHeight="false" outlineLevel="0" collapsed="false">
      <c r="A45" s="120" t="n">
        <v>14</v>
      </c>
      <c r="B45" s="54" t="s">
        <v>45</v>
      </c>
      <c r="C45" s="13" t="n">
        <v>4</v>
      </c>
      <c r="D45" s="13" t="n">
        <v>23</v>
      </c>
      <c r="E45" s="13" t="n">
        <v>15</v>
      </c>
      <c r="F45" s="13" t="n">
        <v>11</v>
      </c>
      <c r="G45" s="13" t="n">
        <v>17</v>
      </c>
      <c r="H45" s="13" t="n">
        <v>105</v>
      </c>
      <c r="I45" s="13" t="n">
        <v>0</v>
      </c>
      <c r="J45" s="13" t="n">
        <v>15</v>
      </c>
      <c r="K45" s="13" t="n">
        <v>32</v>
      </c>
      <c r="L45" s="13" t="n">
        <v>16</v>
      </c>
      <c r="M45" s="13" t="n">
        <v>8</v>
      </c>
      <c r="N45" s="159" t="n">
        <v>46</v>
      </c>
      <c r="O45" s="159" t="n">
        <f aca="false">SUM(C45:N45)</f>
        <v>292</v>
      </c>
    </row>
    <row r="46" customFormat="false" ht="12.75" hidden="false" customHeight="false" outlineLevel="0" collapsed="false">
      <c r="A46" s="120" t="n">
        <v>15</v>
      </c>
      <c r="B46" s="54" t="s">
        <v>110</v>
      </c>
      <c r="C46" s="13" t="n">
        <v>84</v>
      </c>
      <c r="D46" s="13" t="n">
        <v>119</v>
      </c>
      <c r="E46" s="13" t="n">
        <v>217</v>
      </c>
      <c r="F46" s="13" t="n">
        <v>300</v>
      </c>
      <c r="G46" s="13" t="n">
        <v>68</v>
      </c>
      <c r="H46" s="13" t="n">
        <v>86</v>
      </c>
      <c r="I46" s="13" t="n">
        <v>97</v>
      </c>
      <c r="J46" s="13" t="n">
        <v>135</v>
      </c>
      <c r="K46" s="13" t="n">
        <v>173</v>
      </c>
      <c r="L46" s="13" t="n">
        <v>218</v>
      </c>
      <c r="M46" s="13" t="n">
        <v>107</v>
      </c>
      <c r="N46" s="159" t="n">
        <v>206</v>
      </c>
      <c r="O46" s="159" t="n">
        <f aca="false">SUM(C46:N46)</f>
        <v>1810</v>
      </c>
    </row>
    <row r="47" customFormat="false" ht="12.75" hidden="false" customHeight="false" outlineLevel="0" collapsed="false">
      <c r="A47" s="120" t="n">
        <v>16</v>
      </c>
      <c r="B47" s="54" t="s">
        <v>47</v>
      </c>
      <c r="C47" s="13" t="n">
        <v>23</v>
      </c>
      <c r="D47" s="13" t="n">
        <v>25</v>
      </c>
      <c r="E47" s="13" t="n">
        <v>5</v>
      </c>
      <c r="F47" s="13" t="n">
        <v>40</v>
      </c>
      <c r="G47" s="13" t="n">
        <v>12</v>
      </c>
      <c r="H47" s="13" t="n">
        <v>74</v>
      </c>
      <c r="I47" s="13" t="n">
        <v>13</v>
      </c>
      <c r="J47" s="13" t="n">
        <v>3</v>
      </c>
      <c r="K47" s="13" t="n">
        <v>87</v>
      </c>
      <c r="L47" s="13" t="n">
        <v>105</v>
      </c>
      <c r="M47" s="13" t="n">
        <v>52</v>
      </c>
      <c r="N47" s="159" t="n">
        <v>14</v>
      </c>
      <c r="O47" s="159" t="n">
        <f aca="false">SUM(C47:N47)</f>
        <v>453</v>
      </c>
    </row>
    <row r="48" customFormat="false" ht="12.75" hidden="false" customHeight="false" outlineLevel="0" collapsed="false">
      <c r="A48" s="120" t="n">
        <v>17</v>
      </c>
      <c r="B48" s="54" t="s">
        <v>111</v>
      </c>
      <c r="C48" s="13" t="n">
        <v>64</v>
      </c>
      <c r="D48" s="13" t="n">
        <v>243</v>
      </c>
      <c r="E48" s="13" t="n">
        <v>184</v>
      </c>
      <c r="F48" s="13" t="n">
        <v>390</v>
      </c>
      <c r="G48" s="13" t="n">
        <v>304</v>
      </c>
      <c r="H48" s="13" t="n">
        <v>485</v>
      </c>
      <c r="I48" s="13" t="n">
        <v>109</v>
      </c>
      <c r="J48" s="13" t="n">
        <v>81</v>
      </c>
      <c r="K48" s="13" t="n">
        <v>254</v>
      </c>
      <c r="L48" s="13" t="n">
        <v>276</v>
      </c>
      <c r="M48" s="13" t="n">
        <v>74</v>
      </c>
      <c r="N48" s="159" t="n">
        <v>133</v>
      </c>
      <c r="O48" s="159" t="n">
        <f aca="false">SUM(C48:N48)</f>
        <v>2597</v>
      </c>
    </row>
    <row r="49" customFormat="false" ht="12.75" hidden="false" customHeight="false" outlineLevel="0" collapsed="false">
      <c r="A49" s="120" t="n">
        <v>18</v>
      </c>
      <c r="B49" s="54" t="s">
        <v>112</v>
      </c>
      <c r="C49" s="13" t="n">
        <v>113</v>
      </c>
      <c r="D49" s="13" t="n">
        <v>364</v>
      </c>
      <c r="E49" s="13" t="n">
        <v>50</v>
      </c>
      <c r="F49" s="13" t="n">
        <v>95</v>
      </c>
      <c r="G49" s="13" t="n">
        <v>291</v>
      </c>
      <c r="H49" s="13" t="n">
        <v>104</v>
      </c>
      <c r="I49" s="13" t="n">
        <v>74</v>
      </c>
      <c r="J49" s="13" t="n">
        <v>29</v>
      </c>
      <c r="K49" s="13" t="n">
        <v>205</v>
      </c>
      <c r="L49" s="13" t="n">
        <v>72</v>
      </c>
      <c r="M49" s="13" t="n">
        <v>73</v>
      </c>
      <c r="N49" s="159" t="n">
        <v>99</v>
      </c>
      <c r="O49" s="159" t="n">
        <f aca="false">SUM(C49:N49)</f>
        <v>1569</v>
      </c>
    </row>
    <row r="50" customFormat="false" ht="12.75" hidden="false" customHeight="false" outlineLevel="0" collapsed="false">
      <c r="A50" s="120" t="n">
        <v>19</v>
      </c>
      <c r="B50" s="54" t="s">
        <v>113</v>
      </c>
      <c r="C50" s="13" t="n">
        <v>13</v>
      </c>
      <c r="D50" s="13" t="n">
        <v>10</v>
      </c>
      <c r="E50" s="13" t="n">
        <v>6</v>
      </c>
      <c r="F50" s="13" t="n">
        <v>9</v>
      </c>
      <c r="G50" s="13" t="n">
        <v>11</v>
      </c>
      <c r="H50" s="13" t="n">
        <v>3</v>
      </c>
      <c r="I50" s="13" t="n">
        <v>14</v>
      </c>
      <c r="J50" s="13" t="n">
        <v>13</v>
      </c>
      <c r="K50" s="13" t="n">
        <v>41</v>
      </c>
      <c r="L50" s="13" t="n">
        <v>144</v>
      </c>
      <c r="M50" s="13" t="n">
        <v>62</v>
      </c>
      <c r="N50" s="159" t="n">
        <v>83</v>
      </c>
      <c r="O50" s="159" t="n">
        <f aca="false">SUM(C50:N50)</f>
        <v>409</v>
      </c>
    </row>
    <row r="51" customFormat="false" ht="12.75" hidden="false" customHeight="false" outlineLevel="0" collapsed="false">
      <c r="A51" s="120" t="n">
        <v>20</v>
      </c>
      <c r="B51" s="54" t="s">
        <v>51</v>
      </c>
      <c r="C51" s="13" t="n">
        <v>1</v>
      </c>
      <c r="D51" s="13" t="n">
        <v>174</v>
      </c>
      <c r="E51" s="13" t="n">
        <v>190</v>
      </c>
      <c r="F51" s="13" t="n">
        <v>45</v>
      </c>
      <c r="G51" s="13" t="n">
        <v>43</v>
      </c>
      <c r="H51" s="13" t="n">
        <v>218</v>
      </c>
      <c r="I51" s="13" t="n">
        <v>19</v>
      </c>
      <c r="J51" s="13" t="n">
        <v>9</v>
      </c>
      <c r="K51" s="13" t="n">
        <v>62</v>
      </c>
      <c r="L51" s="13" t="n">
        <v>99</v>
      </c>
      <c r="M51" s="13" t="n">
        <v>218</v>
      </c>
      <c r="N51" s="159" t="n">
        <v>160</v>
      </c>
      <c r="O51" s="159" t="n">
        <f aca="false">SUM(C51:N51)</f>
        <v>1238</v>
      </c>
    </row>
    <row r="52" customFormat="false" ht="12.75" hidden="false" customHeight="false" outlineLevel="0" collapsed="false">
      <c r="A52" s="120" t="n">
        <v>21</v>
      </c>
      <c r="B52" s="54" t="s">
        <v>114</v>
      </c>
      <c r="C52" s="13" t="n">
        <v>113</v>
      </c>
      <c r="D52" s="13" t="n">
        <v>146</v>
      </c>
      <c r="E52" s="13" t="n">
        <v>63</v>
      </c>
      <c r="F52" s="13" t="n">
        <v>193</v>
      </c>
      <c r="G52" s="13" t="n">
        <v>111</v>
      </c>
      <c r="H52" s="13" t="n">
        <v>85</v>
      </c>
      <c r="I52" s="13" t="n">
        <v>23</v>
      </c>
      <c r="J52" s="13" t="n">
        <v>77</v>
      </c>
      <c r="K52" s="13" t="n">
        <v>198</v>
      </c>
      <c r="L52" s="13" t="n">
        <v>155</v>
      </c>
      <c r="M52" s="13" t="n">
        <v>95</v>
      </c>
      <c r="N52" s="159" t="n">
        <v>157</v>
      </c>
      <c r="O52" s="159" t="n">
        <f aca="false">SUM(C52:N52)</f>
        <v>1416</v>
      </c>
    </row>
    <row r="53" customFormat="false" ht="12.75" hidden="false" customHeight="false" outlineLevel="0" collapsed="false">
      <c r="A53" s="120" t="n">
        <v>22</v>
      </c>
      <c r="B53" s="54" t="s">
        <v>115</v>
      </c>
      <c r="C53" s="13" t="n">
        <v>32</v>
      </c>
      <c r="D53" s="13" t="n">
        <v>75</v>
      </c>
      <c r="E53" s="13" t="n">
        <v>66</v>
      </c>
      <c r="F53" s="13" t="n">
        <v>34</v>
      </c>
      <c r="G53" s="13" t="n">
        <v>25</v>
      </c>
      <c r="H53" s="13" t="n">
        <v>45</v>
      </c>
      <c r="I53" s="13" t="n">
        <v>16</v>
      </c>
      <c r="J53" s="13" t="n">
        <v>39</v>
      </c>
      <c r="K53" s="13" t="n">
        <v>27</v>
      </c>
      <c r="L53" s="13" t="n">
        <v>52</v>
      </c>
      <c r="M53" s="13" t="n">
        <v>68</v>
      </c>
      <c r="N53" s="159" t="n">
        <v>235</v>
      </c>
      <c r="O53" s="159" t="n">
        <f aca="false">SUM(C53:N53)</f>
        <v>714</v>
      </c>
    </row>
    <row r="54" customFormat="false" ht="12.75" hidden="false" customHeight="false" outlineLevel="0" collapsed="false">
      <c r="A54" s="120" t="n">
        <v>23</v>
      </c>
      <c r="B54" s="54" t="s">
        <v>116</v>
      </c>
      <c r="C54" s="13" t="n">
        <v>138</v>
      </c>
      <c r="D54" s="13" t="n">
        <v>55</v>
      </c>
      <c r="E54" s="13" t="n">
        <v>71</v>
      </c>
      <c r="F54" s="13" t="n">
        <v>71</v>
      </c>
      <c r="G54" s="13" t="n">
        <v>151</v>
      </c>
      <c r="H54" s="13" t="n">
        <v>97</v>
      </c>
      <c r="I54" s="13" t="n">
        <v>36</v>
      </c>
      <c r="J54" s="13" t="n">
        <v>37</v>
      </c>
      <c r="K54" s="13" t="n">
        <v>23</v>
      </c>
      <c r="L54" s="13" t="n">
        <v>45</v>
      </c>
      <c r="M54" s="13" t="n">
        <v>72</v>
      </c>
      <c r="N54" s="159" t="n">
        <v>62</v>
      </c>
      <c r="O54" s="159" t="n">
        <f aca="false">SUM(C54:N54)</f>
        <v>858</v>
      </c>
    </row>
    <row r="55" customFormat="false" ht="12.75" hidden="false" customHeight="false" outlineLevel="0" collapsed="false">
      <c r="A55" s="120" t="n">
        <v>24</v>
      </c>
      <c r="B55" s="54" t="s">
        <v>117</v>
      </c>
      <c r="C55" s="13" t="n">
        <v>17</v>
      </c>
      <c r="D55" s="13" t="n">
        <v>309</v>
      </c>
      <c r="E55" s="13" t="n">
        <v>104</v>
      </c>
      <c r="F55" s="13" t="n">
        <v>98</v>
      </c>
      <c r="G55" s="13" t="n">
        <v>48</v>
      </c>
      <c r="H55" s="13" t="n">
        <v>49</v>
      </c>
      <c r="I55" s="13" t="n">
        <v>21</v>
      </c>
      <c r="J55" s="13" t="n">
        <v>13</v>
      </c>
      <c r="K55" s="13" t="n">
        <v>25</v>
      </c>
      <c r="L55" s="13" t="n">
        <v>43</v>
      </c>
      <c r="M55" s="13" t="n">
        <v>14</v>
      </c>
      <c r="N55" s="159" t="n">
        <v>74</v>
      </c>
      <c r="O55" s="159" t="n">
        <f aca="false">SUM(C55:N55)</f>
        <v>815</v>
      </c>
    </row>
    <row r="56" customFormat="false" ht="12.75" hidden="false" customHeight="false" outlineLevel="0" collapsed="false">
      <c r="A56" s="120" t="n">
        <v>25</v>
      </c>
      <c r="B56" s="54" t="s">
        <v>118</v>
      </c>
      <c r="C56" s="13" t="n">
        <v>152</v>
      </c>
      <c r="D56" s="13" t="n">
        <v>298</v>
      </c>
      <c r="E56" s="13" t="n">
        <v>197</v>
      </c>
      <c r="F56" s="13" t="n">
        <v>295</v>
      </c>
      <c r="G56" s="13" t="n">
        <v>181</v>
      </c>
      <c r="H56" s="13" t="n">
        <v>114</v>
      </c>
      <c r="I56" s="13" t="n">
        <v>16</v>
      </c>
      <c r="J56" s="13" t="n">
        <v>44</v>
      </c>
      <c r="K56" s="13" t="n">
        <v>332</v>
      </c>
      <c r="L56" s="13" t="n">
        <v>179</v>
      </c>
      <c r="M56" s="13" t="n">
        <v>184</v>
      </c>
      <c r="N56" s="159" t="n">
        <v>111</v>
      </c>
      <c r="O56" s="159" t="n">
        <f aca="false">SUM(C56:N56)</f>
        <v>2103</v>
      </c>
    </row>
    <row r="57" customFormat="false" ht="12.75" hidden="false" customHeight="false" outlineLevel="0" collapsed="false">
      <c r="A57" s="120" t="n">
        <v>26</v>
      </c>
      <c r="B57" s="54" t="s">
        <v>119</v>
      </c>
      <c r="C57" s="13" t="n">
        <v>53</v>
      </c>
      <c r="D57" s="13" t="n">
        <v>28</v>
      </c>
      <c r="E57" s="13" t="n">
        <v>31</v>
      </c>
      <c r="F57" s="13" t="n">
        <v>41</v>
      </c>
      <c r="G57" s="13" t="n">
        <v>61</v>
      </c>
      <c r="H57" s="13" t="n">
        <v>6</v>
      </c>
      <c r="I57" s="13" t="n">
        <v>64</v>
      </c>
      <c r="J57" s="13" t="n">
        <v>16</v>
      </c>
      <c r="K57" s="13" t="n">
        <v>19</v>
      </c>
      <c r="L57" s="13" t="n">
        <v>36</v>
      </c>
      <c r="M57" s="13" t="n">
        <v>12</v>
      </c>
      <c r="N57" s="159" t="n">
        <v>58</v>
      </c>
      <c r="O57" s="159" t="n">
        <f aca="false">SUM(C57:N57)</f>
        <v>425</v>
      </c>
    </row>
    <row r="58" customFormat="false" ht="12.75" hidden="false" customHeight="false" outlineLevel="0" collapsed="false">
      <c r="A58" s="120" t="n">
        <v>27</v>
      </c>
      <c r="B58" s="54" t="s">
        <v>120</v>
      </c>
      <c r="C58" s="13" t="n">
        <v>40</v>
      </c>
      <c r="D58" s="13" t="n">
        <v>633</v>
      </c>
      <c r="E58" s="13" t="n">
        <v>462</v>
      </c>
      <c r="F58" s="13" t="n">
        <v>102</v>
      </c>
      <c r="G58" s="13" t="n">
        <v>134</v>
      </c>
      <c r="H58" s="13" t="n">
        <v>80</v>
      </c>
      <c r="I58" s="13" t="n">
        <v>31</v>
      </c>
      <c r="J58" s="13" t="n">
        <v>58</v>
      </c>
      <c r="K58" s="13" t="n">
        <v>60</v>
      </c>
      <c r="L58" s="13" t="n">
        <v>62</v>
      </c>
      <c r="M58" s="13" t="n">
        <v>53</v>
      </c>
      <c r="N58" s="159" t="n">
        <v>27</v>
      </c>
      <c r="O58" s="159" t="n">
        <f aca="false">SUM(C58:N58)</f>
        <v>1742</v>
      </c>
    </row>
    <row r="59" customFormat="false" ht="12.75" hidden="false" customHeight="false" outlineLevel="0" collapsed="false">
      <c r="A59" s="120" t="n">
        <v>28</v>
      </c>
      <c r="B59" s="54" t="s">
        <v>121</v>
      </c>
      <c r="C59" s="13" t="n">
        <v>12</v>
      </c>
      <c r="D59" s="13" t="n">
        <v>41</v>
      </c>
      <c r="E59" s="13" t="n">
        <v>129</v>
      </c>
      <c r="F59" s="13" t="n">
        <v>13</v>
      </c>
      <c r="G59" s="13" t="n">
        <v>5</v>
      </c>
      <c r="H59" s="13" t="n">
        <v>170</v>
      </c>
      <c r="I59" s="13" t="n">
        <v>24</v>
      </c>
      <c r="J59" s="13" t="n">
        <v>67</v>
      </c>
      <c r="K59" s="13" t="n">
        <v>12</v>
      </c>
      <c r="L59" s="13" t="n">
        <v>8</v>
      </c>
      <c r="M59" s="13" t="n">
        <v>31</v>
      </c>
      <c r="N59" s="159" t="n">
        <v>27</v>
      </c>
      <c r="O59" s="159" t="n">
        <f aca="false">SUM(C59:N59)</f>
        <v>539</v>
      </c>
    </row>
    <row r="60" customFormat="false" ht="12.75" hidden="false" customHeight="false" outlineLevel="0" collapsed="false">
      <c r="A60" s="120" t="n">
        <v>29</v>
      </c>
      <c r="B60" s="54" t="s">
        <v>60</v>
      </c>
      <c r="C60" s="13" t="n">
        <v>42</v>
      </c>
      <c r="D60" s="13" t="n">
        <v>876</v>
      </c>
      <c r="E60" s="13" t="n">
        <v>202</v>
      </c>
      <c r="F60" s="13" t="n">
        <v>97</v>
      </c>
      <c r="G60" s="13" t="n">
        <v>397</v>
      </c>
      <c r="H60" s="13" t="n">
        <v>270</v>
      </c>
      <c r="I60" s="13" t="n">
        <v>59</v>
      </c>
      <c r="J60" s="13" t="n">
        <v>32</v>
      </c>
      <c r="K60" s="13" t="n">
        <v>141</v>
      </c>
      <c r="L60" s="13" t="n">
        <v>134</v>
      </c>
      <c r="M60" s="13" t="n">
        <v>385</v>
      </c>
      <c r="N60" s="159" t="n">
        <v>166</v>
      </c>
      <c r="O60" s="159" t="n">
        <f aca="false">SUM(C60:N60)</f>
        <v>2801</v>
      </c>
    </row>
    <row r="61" customFormat="false" ht="12.75" hidden="false" customHeight="false" outlineLevel="0" collapsed="false">
      <c r="A61" s="120" t="n">
        <v>30</v>
      </c>
      <c r="B61" s="54" t="s">
        <v>61</v>
      </c>
      <c r="C61" s="13" t="n">
        <v>8</v>
      </c>
      <c r="D61" s="13" t="n">
        <v>22</v>
      </c>
      <c r="E61" s="13" t="n">
        <v>81</v>
      </c>
      <c r="F61" s="13" t="n">
        <v>2</v>
      </c>
      <c r="G61" s="13" t="n">
        <v>4</v>
      </c>
      <c r="H61" s="13" t="n">
        <v>32</v>
      </c>
      <c r="I61" s="13" t="n">
        <v>5</v>
      </c>
      <c r="J61" s="13" t="n">
        <v>13</v>
      </c>
      <c r="K61" s="13" t="n">
        <v>8</v>
      </c>
      <c r="L61" s="13" t="n">
        <v>15</v>
      </c>
      <c r="M61" s="13" t="n">
        <v>27</v>
      </c>
      <c r="N61" s="159" t="n">
        <v>9</v>
      </c>
      <c r="O61" s="159" t="n">
        <f aca="false">SUM(C61:N61)</f>
        <v>226</v>
      </c>
    </row>
    <row r="62" customFormat="false" ht="12.75" hidden="false" customHeight="false" outlineLevel="0" collapsed="false">
      <c r="A62" s="120" t="n">
        <v>31</v>
      </c>
      <c r="B62" s="54" t="s">
        <v>62</v>
      </c>
      <c r="C62" s="13" t="n">
        <v>97</v>
      </c>
      <c r="D62" s="13" t="n">
        <v>352</v>
      </c>
      <c r="E62" s="13" t="n">
        <v>366</v>
      </c>
      <c r="F62" s="13" t="n">
        <v>277</v>
      </c>
      <c r="G62" s="13" t="n">
        <v>185</v>
      </c>
      <c r="H62" s="13" t="n">
        <v>31</v>
      </c>
      <c r="I62" s="13" t="n">
        <v>28</v>
      </c>
      <c r="J62" s="13" t="n">
        <v>18</v>
      </c>
      <c r="K62" s="13" t="n">
        <v>127</v>
      </c>
      <c r="L62" s="13" t="n">
        <v>58</v>
      </c>
      <c r="M62" s="13" t="n">
        <v>76</v>
      </c>
      <c r="N62" s="159" t="n">
        <v>77</v>
      </c>
      <c r="O62" s="159" t="n">
        <f aca="false">SUM(C62:N62)</f>
        <v>1692</v>
      </c>
    </row>
    <row r="63" customFormat="false" ht="12.75" hidden="false" customHeight="false" outlineLevel="0" collapsed="false">
      <c r="A63" s="120" t="n">
        <v>32</v>
      </c>
      <c r="B63" s="54" t="s">
        <v>63</v>
      </c>
      <c r="C63" s="13" t="n">
        <v>277</v>
      </c>
      <c r="D63" s="13" t="n">
        <v>166</v>
      </c>
      <c r="E63" s="13" t="n">
        <v>459</v>
      </c>
      <c r="F63" s="13" t="n">
        <v>183</v>
      </c>
      <c r="G63" s="13" t="n">
        <v>165</v>
      </c>
      <c r="H63" s="13" t="n">
        <v>220</v>
      </c>
      <c r="I63" s="13" t="n">
        <v>149</v>
      </c>
      <c r="J63" s="13" t="n">
        <v>113</v>
      </c>
      <c r="K63" s="13" t="n">
        <v>66</v>
      </c>
      <c r="L63" s="13" t="n">
        <v>313</v>
      </c>
      <c r="M63" s="13" t="n">
        <v>146</v>
      </c>
      <c r="N63" s="159" t="n">
        <v>188</v>
      </c>
      <c r="O63" s="159" t="n">
        <f aca="false">SUM(C63:N63)</f>
        <v>2445</v>
      </c>
    </row>
    <row r="64" customFormat="false" ht="13.5" hidden="false" customHeight="true" outlineLevel="0" collapsed="false">
      <c r="A64" s="120" t="n">
        <v>33</v>
      </c>
      <c r="B64" s="54" t="s">
        <v>122</v>
      </c>
      <c r="C64" s="13" t="n">
        <v>54</v>
      </c>
      <c r="D64" s="13" t="n">
        <v>779</v>
      </c>
      <c r="E64" s="13" t="n">
        <v>246</v>
      </c>
      <c r="F64" s="13" t="n">
        <v>123</v>
      </c>
      <c r="G64" s="13" t="n">
        <v>180</v>
      </c>
      <c r="H64" s="13" t="n">
        <v>201</v>
      </c>
      <c r="I64" s="13" t="n">
        <v>81</v>
      </c>
      <c r="J64" s="13" t="n">
        <v>78</v>
      </c>
      <c r="K64" s="13" t="n">
        <v>243</v>
      </c>
      <c r="L64" s="13" t="n">
        <v>157</v>
      </c>
      <c r="M64" s="13" t="n">
        <v>649</v>
      </c>
      <c r="N64" s="159" t="n">
        <v>202</v>
      </c>
      <c r="O64" s="159" t="n">
        <f aca="false">SUM(C64:N64)</f>
        <v>2993</v>
      </c>
    </row>
    <row r="65" customFormat="false" ht="12.75" hidden="false" customHeight="false" outlineLevel="0" collapsed="false">
      <c r="A65" s="120" t="n">
        <v>34</v>
      </c>
      <c r="B65" s="54" t="s">
        <v>123</v>
      </c>
      <c r="C65" s="13" t="n">
        <v>139</v>
      </c>
      <c r="D65" s="13" t="n">
        <v>110</v>
      </c>
      <c r="E65" s="13" t="n">
        <v>244</v>
      </c>
      <c r="F65" s="13" t="n">
        <v>28</v>
      </c>
      <c r="G65" s="13" t="n">
        <v>58</v>
      </c>
      <c r="H65" s="13" t="n">
        <v>52</v>
      </c>
      <c r="I65" s="13" t="n">
        <v>18</v>
      </c>
      <c r="J65" s="13" t="n">
        <v>103</v>
      </c>
      <c r="K65" s="13" t="n">
        <v>177</v>
      </c>
      <c r="L65" s="13" t="n">
        <v>132</v>
      </c>
      <c r="M65" s="13" t="n">
        <v>200</v>
      </c>
      <c r="N65" s="159" t="n">
        <v>85</v>
      </c>
      <c r="O65" s="159" t="n">
        <f aca="false">SUM(C65:N65)</f>
        <v>1346</v>
      </c>
    </row>
    <row r="66" customFormat="false" ht="12" hidden="false" customHeight="true" outlineLevel="0" collapsed="false">
      <c r="A66" s="120" t="n">
        <v>35</v>
      </c>
      <c r="B66" s="54" t="s">
        <v>124</v>
      </c>
      <c r="C66" s="13" t="n">
        <v>123</v>
      </c>
      <c r="D66" s="13" t="n">
        <v>106</v>
      </c>
      <c r="E66" s="13" t="n">
        <v>56</v>
      </c>
      <c r="F66" s="13" t="n">
        <v>54</v>
      </c>
      <c r="G66" s="13" t="n">
        <v>53</v>
      </c>
      <c r="H66" s="13" t="n">
        <v>66</v>
      </c>
      <c r="I66" s="13" t="n">
        <v>12</v>
      </c>
      <c r="J66" s="13" t="n">
        <v>40</v>
      </c>
      <c r="K66" s="13" t="n">
        <v>45</v>
      </c>
      <c r="L66" s="13" t="n">
        <v>21</v>
      </c>
      <c r="M66" s="13" t="n">
        <v>17</v>
      </c>
      <c r="N66" s="159" t="n">
        <v>37</v>
      </c>
      <c r="O66" s="159" t="n">
        <f aca="false">SUM(C66:N66)</f>
        <v>630</v>
      </c>
    </row>
    <row r="67" customFormat="false" ht="12.75" hidden="false" customHeight="false" outlineLevel="0" collapsed="false">
      <c r="A67" s="120" t="n">
        <v>36</v>
      </c>
      <c r="B67" s="54" t="s">
        <v>125</v>
      </c>
      <c r="C67" s="13" t="n">
        <v>58</v>
      </c>
      <c r="D67" s="13" t="n">
        <v>118</v>
      </c>
      <c r="E67" s="13" t="n">
        <v>38</v>
      </c>
      <c r="F67" s="13" t="n">
        <v>42</v>
      </c>
      <c r="G67" s="13" t="n">
        <v>37</v>
      </c>
      <c r="H67" s="13" t="n">
        <v>30</v>
      </c>
      <c r="I67" s="13" t="n">
        <v>28</v>
      </c>
      <c r="J67" s="13" t="n">
        <v>46</v>
      </c>
      <c r="K67" s="13" t="n">
        <v>130</v>
      </c>
      <c r="L67" s="13" t="n">
        <v>24</v>
      </c>
      <c r="M67" s="13" t="n">
        <v>42</v>
      </c>
      <c r="N67" s="159" t="n">
        <v>18</v>
      </c>
      <c r="O67" s="159" t="n">
        <f aca="false">SUM(C67:N67)</f>
        <v>611</v>
      </c>
    </row>
    <row r="68" customFormat="false" ht="12.75" hidden="false" customHeight="false" outlineLevel="0" collapsed="false">
      <c r="A68" s="120" t="n">
        <v>37</v>
      </c>
      <c r="B68" s="54" t="s">
        <v>68</v>
      </c>
      <c r="C68" s="13" t="n">
        <v>35</v>
      </c>
      <c r="D68" s="13" t="n">
        <v>35</v>
      </c>
      <c r="E68" s="13" t="n">
        <v>61</v>
      </c>
      <c r="F68" s="13" t="n">
        <v>26</v>
      </c>
      <c r="G68" s="13" t="n">
        <v>47</v>
      </c>
      <c r="H68" s="13" t="n">
        <v>214</v>
      </c>
      <c r="I68" s="13" t="n">
        <v>69</v>
      </c>
      <c r="J68" s="13" t="n">
        <v>28</v>
      </c>
      <c r="K68" s="13" t="n">
        <v>79</v>
      </c>
      <c r="L68" s="13" t="n">
        <v>31</v>
      </c>
      <c r="M68" s="13" t="n">
        <v>165</v>
      </c>
      <c r="N68" s="159" t="n">
        <v>48</v>
      </c>
      <c r="O68" s="159" t="n">
        <f aca="false">SUM(C68:N68)</f>
        <v>838</v>
      </c>
    </row>
    <row r="69" customFormat="false" ht="12.75" hidden="false" customHeight="false" outlineLevel="0" collapsed="false">
      <c r="A69" s="120" t="n">
        <v>38</v>
      </c>
      <c r="B69" s="54" t="s">
        <v>126</v>
      </c>
      <c r="C69" s="13" t="n">
        <v>51</v>
      </c>
      <c r="D69" s="13" t="n">
        <v>89</v>
      </c>
      <c r="E69" s="13" t="n">
        <v>67</v>
      </c>
      <c r="F69" s="13" t="n">
        <v>129</v>
      </c>
      <c r="G69" s="13" t="n">
        <v>59</v>
      </c>
      <c r="H69" s="13" t="n">
        <v>177</v>
      </c>
      <c r="I69" s="13" t="n">
        <v>229</v>
      </c>
      <c r="J69" s="13" t="n">
        <v>45</v>
      </c>
      <c r="K69" s="13" t="n">
        <v>93</v>
      </c>
      <c r="L69" s="13" t="n">
        <v>119</v>
      </c>
      <c r="M69" s="13" t="n">
        <v>194</v>
      </c>
      <c r="N69" s="159" t="n">
        <v>184</v>
      </c>
      <c r="O69" s="159" t="n">
        <f aca="false">SUM(C69:N69)</f>
        <v>1436</v>
      </c>
    </row>
    <row r="70" customFormat="false" ht="12.75" hidden="false" customHeight="false" outlineLevel="0" collapsed="false">
      <c r="A70" s="120" t="n">
        <v>39</v>
      </c>
      <c r="B70" s="54" t="s">
        <v>127</v>
      </c>
      <c r="C70" s="13" t="n">
        <v>49</v>
      </c>
      <c r="D70" s="13" t="n">
        <v>71</v>
      </c>
      <c r="E70" s="13" t="n">
        <v>16</v>
      </c>
      <c r="F70" s="13" t="n">
        <v>14</v>
      </c>
      <c r="G70" s="13" t="n">
        <v>22</v>
      </c>
      <c r="H70" s="13" t="n">
        <v>2</v>
      </c>
      <c r="I70" s="13" t="n">
        <v>22</v>
      </c>
      <c r="J70" s="13" t="n">
        <v>6</v>
      </c>
      <c r="K70" s="13" t="n">
        <v>22</v>
      </c>
      <c r="L70" s="13" t="n">
        <v>24</v>
      </c>
      <c r="M70" s="13" t="n">
        <v>17</v>
      </c>
      <c r="N70" s="159" t="n">
        <v>37</v>
      </c>
      <c r="O70" s="159" t="n">
        <f aca="false">SUM(C70:N70)</f>
        <v>302</v>
      </c>
    </row>
    <row r="71" customFormat="false" ht="12.75" hidden="false" customHeight="false" outlineLevel="0" collapsed="false">
      <c r="A71" s="120" t="n">
        <v>40</v>
      </c>
      <c r="B71" s="54" t="s">
        <v>128</v>
      </c>
      <c r="C71" s="13" t="n">
        <v>9</v>
      </c>
      <c r="D71" s="13" t="n">
        <v>17</v>
      </c>
      <c r="E71" s="13" t="n">
        <v>28</v>
      </c>
      <c r="F71" s="13" t="n">
        <v>13</v>
      </c>
      <c r="G71" s="13" t="n">
        <v>19</v>
      </c>
      <c r="H71" s="13" t="n">
        <v>76</v>
      </c>
      <c r="I71" s="13" t="n">
        <v>11</v>
      </c>
      <c r="J71" s="13" t="n">
        <v>49</v>
      </c>
      <c r="K71" s="13" t="n">
        <v>87</v>
      </c>
      <c r="L71" s="13" t="n">
        <v>24</v>
      </c>
      <c r="M71" s="13" t="n">
        <v>32</v>
      </c>
      <c r="N71" s="159" t="n">
        <v>94</v>
      </c>
      <c r="O71" s="159" t="n">
        <f aca="false">SUM(C71:N71)</f>
        <v>459</v>
      </c>
    </row>
    <row r="72" customFormat="false" ht="12.75" hidden="false" customHeight="false" outlineLevel="0" collapsed="false">
      <c r="A72" s="127" t="n">
        <v>41</v>
      </c>
      <c r="B72" s="65" t="s">
        <v>129</v>
      </c>
      <c r="C72" s="162" t="n">
        <v>104</v>
      </c>
      <c r="D72" s="162" t="n">
        <v>57</v>
      </c>
      <c r="E72" s="162" t="n">
        <v>110</v>
      </c>
      <c r="F72" s="162" t="n">
        <v>45</v>
      </c>
      <c r="G72" s="162" t="n">
        <v>119</v>
      </c>
      <c r="H72" s="162" t="n">
        <v>52</v>
      </c>
      <c r="I72" s="162" t="n">
        <v>10</v>
      </c>
      <c r="J72" s="162" t="n">
        <v>7</v>
      </c>
      <c r="K72" s="162" t="n">
        <v>573</v>
      </c>
      <c r="L72" s="162" t="n">
        <v>257</v>
      </c>
      <c r="M72" s="162" t="n">
        <v>59</v>
      </c>
      <c r="N72" s="163" t="n">
        <v>113</v>
      </c>
      <c r="O72" s="159" t="n">
        <f aca="false">SUM(C72:N72)</f>
        <v>1506</v>
      </c>
    </row>
    <row r="73" customFormat="false" ht="12.75" hidden="false" customHeight="false" outlineLevel="0" collapsed="false">
      <c r="A73" s="164"/>
      <c r="B73" s="126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</row>
    <row r="74" customFormat="false" ht="12.75" hidden="false" customHeight="false" outlineLevel="0" collapsed="false">
      <c r="A74" s="125" t="s">
        <v>73</v>
      </c>
      <c r="B74" s="126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12.75" hidden="false" customHeight="false" outlineLevel="0" collapsed="false">
      <c r="A75" s="118" t="n">
        <v>1</v>
      </c>
      <c r="B75" s="52" t="s">
        <v>74</v>
      </c>
      <c r="C75" s="158" t="n">
        <v>154</v>
      </c>
      <c r="D75" s="158" t="n">
        <v>371</v>
      </c>
      <c r="E75" s="158" t="n">
        <v>367</v>
      </c>
      <c r="F75" s="158" t="n">
        <v>252</v>
      </c>
      <c r="G75" s="158" t="n">
        <v>251</v>
      </c>
      <c r="H75" s="158" t="n">
        <v>401</v>
      </c>
      <c r="I75" s="158" t="n">
        <v>2516</v>
      </c>
      <c r="J75" s="158" t="n">
        <v>547</v>
      </c>
      <c r="K75" s="158" t="n">
        <v>1192</v>
      </c>
      <c r="L75" s="158" t="n">
        <v>517</v>
      </c>
      <c r="M75" s="158" t="n">
        <v>661</v>
      </c>
      <c r="N75" s="159" t="n">
        <v>401</v>
      </c>
      <c r="O75" s="159" t="n">
        <f aca="false">SUM(C75:N75)</f>
        <v>7630</v>
      </c>
    </row>
    <row r="76" customFormat="false" ht="12.75" hidden="false" customHeight="false" outlineLevel="0" collapsed="false">
      <c r="A76" s="120" t="n">
        <v>2</v>
      </c>
      <c r="B76" s="54" t="s">
        <v>75</v>
      </c>
      <c r="C76" s="13" t="n">
        <v>112</v>
      </c>
      <c r="D76" s="13" t="n">
        <v>167</v>
      </c>
      <c r="E76" s="13" t="n">
        <v>177</v>
      </c>
      <c r="F76" s="13" t="n">
        <v>164</v>
      </c>
      <c r="G76" s="13" t="n">
        <v>420</v>
      </c>
      <c r="H76" s="13" t="n">
        <v>129</v>
      </c>
      <c r="I76" s="13" t="n">
        <v>241</v>
      </c>
      <c r="J76" s="13" t="n">
        <v>98</v>
      </c>
      <c r="K76" s="13" t="n">
        <v>178</v>
      </c>
      <c r="L76" s="13" t="n">
        <v>81</v>
      </c>
      <c r="M76" s="13" t="n">
        <v>105</v>
      </c>
      <c r="N76" s="159" t="n">
        <v>121</v>
      </c>
      <c r="O76" s="159" t="n">
        <f aca="false">SUM(C76:N76)</f>
        <v>1993</v>
      </c>
    </row>
    <row r="77" customFormat="false" ht="12.75" hidden="false" customHeight="false" outlineLevel="0" collapsed="false">
      <c r="A77" s="120" t="n">
        <v>3</v>
      </c>
      <c r="B77" s="54" t="s">
        <v>76</v>
      </c>
      <c r="C77" s="13" t="n">
        <v>1250</v>
      </c>
      <c r="D77" s="13" t="n">
        <v>213</v>
      </c>
      <c r="E77" s="13" t="n">
        <v>365</v>
      </c>
      <c r="F77" s="13" t="n">
        <v>1823</v>
      </c>
      <c r="G77" s="13" t="n">
        <v>210</v>
      </c>
      <c r="H77" s="13" t="n">
        <v>147</v>
      </c>
      <c r="I77" s="13" t="n">
        <v>196</v>
      </c>
      <c r="J77" s="13" t="n">
        <v>179</v>
      </c>
      <c r="K77" s="13" t="n">
        <v>626</v>
      </c>
      <c r="L77" s="13" t="n">
        <v>982</v>
      </c>
      <c r="M77" s="13" t="n">
        <v>357</v>
      </c>
      <c r="N77" s="159" t="n">
        <v>297</v>
      </c>
      <c r="O77" s="159" t="n">
        <f aca="false">SUM(C77:N77)</f>
        <v>6645</v>
      </c>
    </row>
    <row r="78" customFormat="false" ht="12.75" hidden="false" customHeight="false" outlineLevel="0" collapsed="false">
      <c r="A78" s="120" t="n">
        <v>4</v>
      </c>
      <c r="B78" s="54" t="s">
        <v>77</v>
      </c>
      <c r="C78" s="13" t="n">
        <v>35</v>
      </c>
      <c r="D78" s="13" t="n">
        <v>20</v>
      </c>
      <c r="E78" s="13" t="n">
        <v>40</v>
      </c>
      <c r="F78" s="13" t="n">
        <v>29</v>
      </c>
      <c r="G78" s="13" t="n">
        <v>28</v>
      </c>
      <c r="H78" s="13" t="n">
        <v>51</v>
      </c>
      <c r="I78" s="13" t="n">
        <v>57</v>
      </c>
      <c r="J78" s="13" t="n">
        <v>86</v>
      </c>
      <c r="K78" s="13" t="n">
        <v>244</v>
      </c>
      <c r="L78" s="13" t="n">
        <v>132</v>
      </c>
      <c r="M78" s="13" t="n">
        <v>72</v>
      </c>
      <c r="N78" s="159" t="n">
        <v>80</v>
      </c>
      <c r="O78" s="159" t="n">
        <f aca="false">SUM(C78:N78)</f>
        <v>874</v>
      </c>
    </row>
    <row r="79" customFormat="false" ht="12.75" hidden="false" customHeight="false" outlineLevel="0" collapsed="false">
      <c r="A79" s="120" t="n">
        <v>5</v>
      </c>
      <c r="B79" s="54" t="s">
        <v>78</v>
      </c>
      <c r="C79" s="13" t="n">
        <v>32</v>
      </c>
      <c r="D79" s="13" t="n">
        <v>32</v>
      </c>
      <c r="E79" s="13" t="n">
        <v>8</v>
      </c>
      <c r="F79" s="13" t="n">
        <v>23</v>
      </c>
      <c r="G79" s="13" t="n">
        <v>24</v>
      </c>
      <c r="H79" s="13" t="n">
        <v>30</v>
      </c>
      <c r="I79" s="13" t="n">
        <v>21</v>
      </c>
      <c r="J79" s="13" t="n">
        <v>40</v>
      </c>
      <c r="K79" s="13" t="n">
        <v>46</v>
      </c>
      <c r="L79" s="13" t="n">
        <v>24</v>
      </c>
      <c r="M79" s="13" t="n">
        <v>15</v>
      </c>
      <c r="N79" s="159" t="n">
        <v>98</v>
      </c>
      <c r="O79" s="159" t="n">
        <f aca="false">SUM(C79:N79)</f>
        <v>393</v>
      </c>
    </row>
    <row r="80" customFormat="false" ht="12.75" hidden="false" customHeight="false" outlineLevel="0" collapsed="false">
      <c r="A80" s="120" t="n">
        <v>6</v>
      </c>
      <c r="B80" s="54" t="s">
        <v>79</v>
      </c>
      <c r="C80" s="13" t="n">
        <v>308</v>
      </c>
      <c r="D80" s="13" t="n">
        <v>308</v>
      </c>
      <c r="E80" s="13" t="n">
        <v>709</v>
      </c>
      <c r="F80" s="13" t="n">
        <v>230</v>
      </c>
      <c r="G80" s="13" t="n">
        <v>313</v>
      </c>
      <c r="H80" s="13" t="n">
        <v>389</v>
      </c>
      <c r="I80" s="13" t="n">
        <v>290</v>
      </c>
      <c r="J80" s="13" t="n">
        <v>147</v>
      </c>
      <c r="K80" s="13" t="n">
        <v>445</v>
      </c>
      <c r="L80" s="13" t="n">
        <v>191</v>
      </c>
      <c r="M80" s="13" t="n">
        <v>186</v>
      </c>
      <c r="N80" s="159" t="n">
        <v>269</v>
      </c>
      <c r="O80" s="159" t="n">
        <f aca="false">SUM(C80:N80)</f>
        <v>3785</v>
      </c>
    </row>
    <row r="81" customFormat="false" ht="12.75" hidden="false" customHeight="false" outlineLevel="0" collapsed="false">
      <c r="A81" s="120" t="n">
        <v>7</v>
      </c>
      <c r="B81" s="54" t="s">
        <v>80</v>
      </c>
      <c r="C81" s="13" t="n">
        <v>18</v>
      </c>
      <c r="D81" s="13" t="n">
        <v>58</v>
      </c>
      <c r="E81" s="13" t="n">
        <v>33</v>
      </c>
      <c r="F81" s="13" t="n">
        <v>35</v>
      </c>
      <c r="G81" s="13" t="n">
        <v>16</v>
      </c>
      <c r="H81" s="13" t="n">
        <v>22</v>
      </c>
      <c r="I81" s="13" t="n">
        <v>8</v>
      </c>
      <c r="J81" s="13" t="n">
        <v>22</v>
      </c>
      <c r="K81" s="13" t="n">
        <v>36</v>
      </c>
      <c r="L81" s="13" t="n">
        <v>33</v>
      </c>
      <c r="M81" s="13" t="n">
        <v>58</v>
      </c>
      <c r="N81" s="159" t="n">
        <v>38</v>
      </c>
      <c r="O81" s="159" t="n">
        <f aca="false">SUM(C81:N81)</f>
        <v>377</v>
      </c>
    </row>
    <row r="82" customFormat="false" ht="12.75" hidden="false" customHeight="false" outlineLevel="0" collapsed="false">
      <c r="A82" s="120" t="n">
        <v>8</v>
      </c>
      <c r="B82" s="54" t="s">
        <v>81</v>
      </c>
      <c r="C82" s="13" t="n">
        <v>99</v>
      </c>
      <c r="D82" s="13" t="n">
        <v>98</v>
      </c>
      <c r="E82" s="13" t="n">
        <v>66</v>
      </c>
      <c r="F82" s="13" t="n">
        <v>113</v>
      </c>
      <c r="G82" s="13" t="n">
        <v>76</v>
      </c>
      <c r="H82" s="13" t="n">
        <v>61</v>
      </c>
      <c r="I82" s="13" t="n">
        <v>17</v>
      </c>
      <c r="J82" s="13" t="n">
        <v>13</v>
      </c>
      <c r="K82" s="13" t="n">
        <v>401</v>
      </c>
      <c r="L82" s="13" t="n">
        <v>224</v>
      </c>
      <c r="M82" s="13" t="n">
        <v>149</v>
      </c>
      <c r="N82" s="159" t="n">
        <v>100</v>
      </c>
      <c r="O82" s="159" t="n">
        <f aca="false">SUM(C82:N82)</f>
        <v>1417</v>
      </c>
    </row>
    <row r="83" customFormat="false" ht="12.75" hidden="false" customHeight="false" outlineLevel="0" collapsed="false">
      <c r="A83" s="127" t="n">
        <v>9</v>
      </c>
      <c r="B83" s="65" t="s">
        <v>82</v>
      </c>
      <c r="C83" s="162" t="n">
        <v>397</v>
      </c>
      <c r="D83" s="162" t="n">
        <v>367</v>
      </c>
      <c r="E83" s="162" t="n">
        <v>552</v>
      </c>
      <c r="F83" s="162" t="n">
        <v>552</v>
      </c>
      <c r="G83" s="162" t="n">
        <v>578</v>
      </c>
      <c r="H83" s="162" t="n">
        <v>324</v>
      </c>
      <c r="I83" s="162" t="n">
        <v>341</v>
      </c>
      <c r="J83" s="162" t="n">
        <v>324</v>
      </c>
      <c r="K83" s="162" t="n">
        <v>614</v>
      </c>
      <c r="L83" s="162" t="n">
        <v>565</v>
      </c>
      <c r="M83" s="162" t="n">
        <v>658</v>
      </c>
      <c r="N83" s="163" t="n">
        <v>439</v>
      </c>
      <c r="O83" s="159" t="n">
        <f aca="false">SUM(C83:N83)</f>
        <v>5711</v>
      </c>
    </row>
    <row r="84" customFormat="false" ht="12.75" hidden="false" customHeight="false" outlineLevel="0" collapsed="false">
      <c r="A84" s="123"/>
      <c r="B84" s="63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</row>
    <row r="85" customFormat="false" ht="12.75" hidden="false" customHeight="false" outlineLevel="0" collapsed="false">
      <c r="A85" s="128" t="s">
        <v>83</v>
      </c>
      <c r="B85" s="63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</row>
    <row r="86" customFormat="false" ht="12.75" hidden="false" customHeight="false" outlineLevel="0" collapsed="false">
      <c r="A86" s="129" t="n">
        <v>1</v>
      </c>
      <c r="B86" s="130" t="s">
        <v>84</v>
      </c>
      <c r="C86" s="166" t="n">
        <v>11</v>
      </c>
      <c r="D86" s="166" t="n">
        <v>38</v>
      </c>
      <c r="E86" s="166" t="n">
        <v>116</v>
      </c>
      <c r="F86" s="166" t="n">
        <v>10</v>
      </c>
      <c r="G86" s="166" t="n">
        <v>15</v>
      </c>
      <c r="H86" s="166" t="n">
        <v>48</v>
      </c>
      <c r="I86" s="166" t="n">
        <v>24</v>
      </c>
      <c r="J86" s="166" t="n">
        <v>12</v>
      </c>
      <c r="K86" s="166" t="n">
        <v>30</v>
      </c>
      <c r="L86" s="166" t="n">
        <v>4</v>
      </c>
      <c r="M86" s="166" t="n">
        <v>31</v>
      </c>
      <c r="N86" s="167" t="n">
        <v>66</v>
      </c>
      <c r="O86" s="167" t="n">
        <f aca="false">SUM(C86:N86)</f>
        <v>405</v>
      </c>
    </row>
    <row r="87" customFormat="false" ht="12.75" hidden="false" customHeight="false" outlineLevel="0" collapsed="false">
      <c r="A87" s="132"/>
      <c r="B87" s="133" t="s">
        <v>85</v>
      </c>
      <c r="C87" s="168" t="n">
        <f aca="false">SUM(C4:C86)</f>
        <v>59422</v>
      </c>
      <c r="D87" s="168" t="n">
        <f aca="false">SUM(D4:D86)</f>
        <v>79303</v>
      </c>
      <c r="E87" s="168" t="n">
        <f aca="false">SUM(E4:E86)</f>
        <v>85578</v>
      </c>
      <c r="F87" s="168" t="n">
        <f aca="false">SUM(F4:F86)</f>
        <v>70880</v>
      </c>
      <c r="G87" s="168" t="n">
        <f aca="false">SUM(G4:G86)</f>
        <v>81505</v>
      </c>
      <c r="H87" s="168" t="n">
        <f aca="false">SUM(H4:H86)</f>
        <v>90301</v>
      </c>
      <c r="I87" s="168" t="n">
        <f aca="false">SUM(I4:I86)</f>
        <v>70304</v>
      </c>
      <c r="J87" s="168" t="n">
        <f aca="false">SUM(J4:J86)</f>
        <v>74151</v>
      </c>
      <c r="K87" s="168" t="n">
        <f aca="false">SUM(K4:K86)</f>
        <v>108359</v>
      </c>
      <c r="L87" s="168" t="n">
        <f aca="false">SUM(L4:L86)</f>
        <v>91958</v>
      </c>
      <c r="M87" s="168" t="n">
        <f aca="false">SUM(M4:M86)</f>
        <v>110965</v>
      </c>
      <c r="N87" s="168" t="n">
        <f aca="false">SUM(N4:N86)</f>
        <v>108498</v>
      </c>
      <c r="O87" s="169" t="n">
        <f aca="false">SUM(C87:N87)</f>
        <v>1031224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28"/>
    <col collapsed="false" customWidth="true" hidden="false" outlineLevel="0" max="2" min="2" style="170" width="46.85"/>
    <col collapsed="false" customWidth="true" hidden="false" outlineLevel="0" max="39" min="3" style="170" width="11.7"/>
    <col collapsed="false" customWidth="false" hidden="false" outlineLevel="0" max="257" min="40" style="170" width="9.14"/>
  </cols>
  <sheetData>
    <row r="1" customFormat="false" ht="15.75" hidden="false" customHeight="true" outlineLevel="0" collapsed="false">
      <c r="A1" s="171" t="s">
        <v>86</v>
      </c>
      <c r="B1" s="172" t="s">
        <v>147</v>
      </c>
      <c r="C1" s="173" t="n">
        <v>40461</v>
      </c>
      <c r="D1" s="173"/>
      <c r="E1" s="173"/>
      <c r="F1" s="174" t="n">
        <v>40492</v>
      </c>
      <c r="G1" s="174"/>
      <c r="H1" s="174"/>
      <c r="I1" s="174" t="n">
        <v>40522</v>
      </c>
      <c r="J1" s="174"/>
      <c r="K1" s="174"/>
      <c r="L1" s="174" t="n">
        <v>40553</v>
      </c>
      <c r="M1" s="174"/>
      <c r="N1" s="174"/>
      <c r="O1" s="174" t="n">
        <v>40584</v>
      </c>
      <c r="P1" s="174"/>
      <c r="Q1" s="174"/>
      <c r="R1" s="174" t="n">
        <v>40612</v>
      </c>
      <c r="S1" s="174"/>
      <c r="T1" s="174"/>
      <c r="U1" s="174" t="n">
        <v>40643</v>
      </c>
      <c r="V1" s="174"/>
      <c r="W1" s="174"/>
      <c r="X1" s="174" t="n">
        <v>40673</v>
      </c>
      <c r="Y1" s="174"/>
      <c r="Z1" s="174"/>
      <c r="AA1" s="174" t="n">
        <v>40704</v>
      </c>
      <c r="AB1" s="174"/>
      <c r="AC1" s="174"/>
      <c r="AD1" s="174" t="n">
        <v>40735</v>
      </c>
      <c r="AE1" s="174"/>
      <c r="AF1" s="174"/>
      <c r="AG1" s="174" t="n">
        <v>40766</v>
      </c>
      <c r="AH1" s="174"/>
      <c r="AI1" s="174"/>
      <c r="AJ1" s="174" t="n">
        <v>40797</v>
      </c>
      <c r="AK1" s="174"/>
      <c r="AL1" s="174"/>
      <c r="AM1" s="175" t="s">
        <v>146</v>
      </c>
    </row>
    <row r="2" customFormat="false" ht="30.2" hidden="false" customHeight="true" outlineLevel="0" collapsed="false">
      <c r="A2" s="171"/>
      <c r="B2" s="171"/>
      <c r="C2" s="176" t="s">
        <v>148</v>
      </c>
      <c r="D2" s="177" t="s">
        <v>149</v>
      </c>
      <c r="E2" s="178" t="s">
        <v>150</v>
      </c>
      <c r="F2" s="178" t="s">
        <v>148</v>
      </c>
      <c r="G2" s="177" t="s">
        <v>149</v>
      </c>
      <c r="H2" s="178" t="s">
        <v>150</v>
      </c>
      <c r="I2" s="178" t="s">
        <v>148</v>
      </c>
      <c r="J2" s="177" t="s">
        <v>149</v>
      </c>
      <c r="K2" s="178" t="s">
        <v>150</v>
      </c>
      <c r="L2" s="178" t="s">
        <v>148</v>
      </c>
      <c r="M2" s="177" t="s">
        <v>149</v>
      </c>
      <c r="N2" s="178" t="s">
        <v>150</v>
      </c>
      <c r="O2" s="178" t="s">
        <v>148</v>
      </c>
      <c r="P2" s="177" t="s">
        <v>149</v>
      </c>
      <c r="Q2" s="178" t="s">
        <v>150</v>
      </c>
      <c r="R2" s="178" t="s">
        <v>148</v>
      </c>
      <c r="S2" s="177" t="s">
        <v>149</v>
      </c>
      <c r="T2" s="178" t="s">
        <v>150</v>
      </c>
      <c r="U2" s="178" t="s">
        <v>148</v>
      </c>
      <c r="V2" s="177" t="s">
        <v>149</v>
      </c>
      <c r="W2" s="178" t="s">
        <v>150</v>
      </c>
      <c r="X2" s="178" t="s">
        <v>148</v>
      </c>
      <c r="Y2" s="177" t="s">
        <v>149</v>
      </c>
      <c r="Z2" s="178" t="s">
        <v>150</v>
      </c>
      <c r="AA2" s="178" t="s">
        <v>148</v>
      </c>
      <c r="AB2" s="177" t="s">
        <v>149</v>
      </c>
      <c r="AC2" s="178" t="s">
        <v>150</v>
      </c>
      <c r="AD2" s="178" t="s">
        <v>151</v>
      </c>
      <c r="AE2" s="178" t="s">
        <v>149</v>
      </c>
      <c r="AF2" s="178" t="s">
        <v>152</v>
      </c>
      <c r="AG2" s="178" t="s">
        <v>151</v>
      </c>
      <c r="AH2" s="178" t="s">
        <v>149</v>
      </c>
      <c r="AI2" s="178" t="s">
        <v>152</v>
      </c>
      <c r="AJ2" s="178" t="s">
        <v>151</v>
      </c>
      <c r="AK2" s="178" t="s">
        <v>149</v>
      </c>
      <c r="AL2" s="178" t="s">
        <v>152</v>
      </c>
      <c r="AM2" s="175"/>
    </row>
    <row r="3" customFormat="false" ht="12.75" hidden="false" customHeight="false" outlineLevel="0" collapsed="false">
      <c r="A3" s="179" t="s">
        <v>4</v>
      </c>
      <c r="B3" s="180"/>
    </row>
    <row r="4" customFormat="false" ht="12.75" hidden="false" customHeight="false" outlineLevel="0" collapsed="false">
      <c r="A4" s="181" t="n">
        <v>1</v>
      </c>
      <c r="B4" s="182" t="s">
        <v>5</v>
      </c>
      <c r="C4" s="183" t="n">
        <v>64</v>
      </c>
      <c r="D4" s="183" t="n">
        <v>399</v>
      </c>
      <c r="E4" s="183" t="n">
        <v>80</v>
      </c>
      <c r="F4" s="183" t="n">
        <v>293</v>
      </c>
      <c r="G4" s="183" t="n">
        <v>1621</v>
      </c>
      <c r="H4" s="183" t="n">
        <v>110</v>
      </c>
      <c r="I4" s="183" t="n">
        <v>290</v>
      </c>
      <c r="J4" s="183" t="n">
        <v>1827</v>
      </c>
      <c r="K4" s="183" t="n">
        <v>361</v>
      </c>
      <c r="L4" s="183" t="n">
        <v>187</v>
      </c>
      <c r="M4" s="183" t="n">
        <v>491</v>
      </c>
      <c r="N4" s="183" t="n">
        <v>102</v>
      </c>
      <c r="O4" s="183" t="n">
        <v>279</v>
      </c>
      <c r="P4" s="183" t="n">
        <v>1316</v>
      </c>
      <c r="Q4" s="183" t="n">
        <v>110</v>
      </c>
      <c r="R4" s="183" t="n">
        <v>119</v>
      </c>
      <c r="S4" s="183" t="n">
        <v>981</v>
      </c>
      <c r="T4" s="183" t="n">
        <v>604</v>
      </c>
      <c r="U4" s="183" t="n">
        <v>67</v>
      </c>
      <c r="V4" s="183" t="n">
        <v>369</v>
      </c>
      <c r="W4" s="183" t="n">
        <v>69</v>
      </c>
      <c r="X4" s="183" t="n">
        <v>80</v>
      </c>
      <c r="Y4" s="183" t="n">
        <v>592</v>
      </c>
      <c r="Z4" s="183" t="n">
        <v>253</v>
      </c>
      <c r="AA4" s="183" t="n">
        <v>169</v>
      </c>
      <c r="AB4" s="183" t="n">
        <v>534</v>
      </c>
      <c r="AC4" s="183" t="n">
        <v>120</v>
      </c>
      <c r="AD4" s="183" t="n">
        <v>106</v>
      </c>
      <c r="AE4" s="183" t="n">
        <v>532</v>
      </c>
      <c r="AF4" s="183" t="n">
        <v>29</v>
      </c>
      <c r="AG4" s="183" t="n">
        <v>93</v>
      </c>
      <c r="AH4" s="183" t="n">
        <v>540</v>
      </c>
      <c r="AI4" s="183" t="n">
        <v>211</v>
      </c>
      <c r="AJ4" s="183" t="n">
        <v>98</v>
      </c>
      <c r="AK4" s="183" t="n">
        <v>531</v>
      </c>
      <c r="AL4" s="183" t="n">
        <v>145</v>
      </c>
      <c r="AM4" s="183" t="n">
        <f aca="false">SUM(C4:AL4)</f>
        <v>13772</v>
      </c>
    </row>
    <row r="5" customFormat="false" ht="12.75" hidden="false" customHeight="false" outlineLevel="0" collapsed="false">
      <c r="A5" s="184" t="n">
        <v>2</v>
      </c>
      <c r="B5" s="185" t="s">
        <v>6</v>
      </c>
      <c r="C5" s="186" t="n">
        <v>207</v>
      </c>
      <c r="D5" s="186" t="n">
        <v>721</v>
      </c>
      <c r="E5" s="186" t="n">
        <v>133</v>
      </c>
      <c r="F5" s="186" t="n">
        <v>426</v>
      </c>
      <c r="G5" s="186" t="n">
        <v>903</v>
      </c>
      <c r="H5" s="186" t="n">
        <v>120</v>
      </c>
      <c r="I5" s="186" t="n">
        <v>288</v>
      </c>
      <c r="J5" s="186" t="n">
        <v>1209</v>
      </c>
      <c r="K5" s="186" t="n">
        <v>409</v>
      </c>
      <c r="L5" s="186" t="n">
        <v>427</v>
      </c>
      <c r="M5" s="186" t="n">
        <v>1554</v>
      </c>
      <c r="N5" s="186" t="n">
        <v>214</v>
      </c>
      <c r="O5" s="186" t="n">
        <v>479</v>
      </c>
      <c r="P5" s="186" t="n">
        <v>1766</v>
      </c>
      <c r="Q5" s="186" t="n">
        <v>378</v>
      </c>
      <c r="R5" s="186" t="n">
        <v>350</v>
      </c>
      <c r="S5" s="186" t="n">
        <v>1297</v>
      </c>
      <c r="T5" s="186" t="n">
        <v>234</v>
      </c>
      <c r="U5" s="186" t="n">
        <v>247</v>
      </c>
      <c r="V5" s="186" t="n">
        <v>792</v>
      </c>
      <c r="W5" s="186" t="n">
        <v>102</v>
      </c>
      <c r="X5" s="186" t="n">
        <v>361</v>
      </c>
      <c r="Y5" s="186" t="n">
        <v>959</v>
      </c>
      <c r="Z5" s="186" t="n">
        <v>71</v>
      </c>
      <c r="AA5" s="186" t="n">
        <v>804</v>
      </c>
      <c r="AB5" s="186" t="n">
        <v>2236</v>
      </c>
      <c r="AC5" s="186" t="n">
        <v>134</v>
      </c>
      <c r="AD5" s="186" t="n">
        <v>702</v>
      </c>
      <c r="AE5" s="186" t="n">
        <v>2027</v>
      </c>
      <c r="AF5" s="186" t="n">
        <v>222</v>
      </c>
      <c r="AG5" s="186" t="n">
        <v>747</v>
      </c>
      <c r="AH5" s="186" t="n">
        <v>2091</v>
      </c>
      <c r="AI5" s="186" t="n">
        <v>98</v>
      </c>
      <c r="AJ5" s="186" t="n">
        <v>548</v>
      </c>
      <c r="AK5" s="186" t="n">
        <v>2350</v>
      </c>
      <c r="AL5" s="186" t="n">
        <v>369</v>
      </c>
      <c r="AM5" s="186" t="n">
        <f aca="false">SUM(C5:AL5)</f>
        <v>25975</v>
      </c>
    </row>
    <row r="6" customFormat="false" ht="12.75" hidden="false" customHeight="false" outlineLevel="0" collapsed="false">
      <c r="A6" s="184" t="n">
        <v>3</v>
      </c>
      <c r="B6" s="185" t="s">
        <v>7</v>
      </c>
      <c r="C6" s="186" t="n">
        <v>7195</v>
      </c>
      <c r="D6" s="186" t="n">
        <v>15912</v>
      </c>
      <c r="E6" s="186" t="n">
        <v>4137</v>
      </c>
      <c r="F6" s="186" t="n">
        <v>2055</v>
      </c>
      <c r="G6" s="186" t="n">
        <v>9598</v>
      </c>
      <c r="H6" s="186" t="n">
        <v>1239</v>
      </c>
      <c r="I6" s="186" t="n">
        <v>8185</v>
      </c>
      <c r="J6" s="186" t="n">
        <v>17802</v>
      </c>
      <c r="K6" s="186" t="n">
        <v>4189</v>
      </c>
      <c r="L6" s="186" t="n">
        <v>3631</v>
      </c>
      <c r="M6" s="186" t="n">
        <v>12178</v>
      </c>
      <c r="N6" s="186" t="n">
        <v>2927</v>
      </c>
      <c r="O6" s="186" t="n">
        <v>3146</v>
      </c>
      <c r="P6" s="186" t="n">
        <v>12969</v>
      </c>
      <c r="Q6" s="186" t="n">
        <v>5673</v>
      </c>
      <c r="R6" s="186" t="n">
        <v>4675</v>
      </c>
      <c r="S6" s="186" t="n">
        <v>12586</v>
      </c>
      <c r="T6" s="186" t="n">
        <v>2857</v>
      </c>
      <c r="U6" s="186" t="n">
        <v>1350</v>
      </c>
      <c r="V6" s="186" t="n">
        <v>7009</v>
      </c>
      <c r="W6" s="186" t="n">
        <v>1870</v>
      </c>
      <c r="X6" s="186" t="n">
        <v>1287</v>
      </c>
      <c r="Y6" s="186" t="n">
        <v>6001</v>
      </c>
      <c r="Z6" s="186" t="n">
        <v>913</v>
      </c>
      <c r="AA6" s="186" t="n">
        <v>1851</v>
      </c>
      <c r="AB6" s="186" t="n">
        <v>7889</v>
      </c>
      <c r="AC6" s="186" t="n">
        <v>1481</v>
      </c>
      <c r="AD6" s="186" t="n">
        <v>1862</v>
      </c>
      <c r="AE6" s="186" t="n">
        <v>10469</v>
      </c>
      <c r="AF6" s="186" t="n">
        <v>2823</v>
      </c>
      <c r="AG6" s="186" t="n">
        <v>1803</v>
      </c>
      <c r="AH6" s="186" t="n">
        <v>9280</v>
      </c>
      <c r="AI6" s="186" t="n">
        <v>1528</v>
      </c>
      <c r="AJ6" s="186" t="n">
        <v>5754</v>
      </c>
      <c r="AK6" s="186" t="n">
        <v>14665</v>
      </c>
      <c r="AL6" s="186" t="n">
        <v>3521</v>
      </c>
      <c r="AM6" s="186" t="n">
        <f aca="false">SUM(C6:AL6)</f>
        <v>212310</v>
      </c>
    </row>
    <row r="7" customFormat="false" ht="12.75" hidden="false" customHeight="false" outlineLevel="0" collapsed="false">
      <c r="A7" s="184" t="n">
        <v>4</v>
      </c>
      <c r="B7" s="185" t="s">
        <v>8</v>
      </c>
      <c r="C7" s="186" t="n">
        <v>639</v>
      </c>
      <c r="D7" s="186" t="n">
        <v>6480</v>
      </c>
      <c r="E7" s="186" t="n">
        <v>605</v>
      </c>
      <c r="F7" s="186" t="n">
        <v>786</v>
      </c>
      <c r="G7" s="186" t="n">
        <v>2908</v>
      </c>
      <c r="H7" s="186" t="n">
        <v>454</v>
      </c>
      <c r="I7" s="186" t="n">
        <v>460</v>
      </c>
      <c r="J7" s="186" t="n">
        <v>1961</v>
      </c>
      <c r="K7" s="186" t="n">
        <v>407</v>
      </c>
      <c r="L7" s="186" t="n">
        <v>599</v>
      </c>
      <c r="M7" s="186" t="n">
        <v>2535</v>
      </c>
      <c r="N7" s="186" t="n">
        <v>471</v>
      </c>
      <c r="O7" s="186" t="n">
        <v>621</v>
      </c>
      <c r="P7" s="186" t="n">
        <v>2870</v>
      </c>
      <c r="Q7" s="186" t="n">
        <v>548</v>
      </c>
      <c r="R7" s="186" t="n">
        <v>1053</v>
      </c>
      <c r="S7" s="186" t="n">
        <v>6050</v>
      </c>
      <c r="T7" s="186" t="n">
        <v>1445</v>
      </c>
      <c r="U7" s="186" t="n">
        <v>601</v>
      </c>
      <c r="V7" s="186" t="n">
        <v>3934</v>
      </c>
      <c r="W7" s="186" t="n">
        <v>504</v>
      </c>
      <c r="X7" s="186" t="n">
        <v>550</v>
      </c>
      <c r="Y7" s="186" t="n">
        <v>2987</v>
      </c>
      <c r="Z7" s="186" t="n">
        <v>495</v>
      </c>
      <c r="AA7" s="186" t="n">
        <v>1105</v>
      </c>
      <c r="AB7" s="186" t="n">
        <v>5897</v>
      </c>
      <c r="AC7" s="186" t="n">
        <v>813</v>
      </c>
      <c r="AD7" s="186" t="n">
        <v>781</v>
      </c>
      <c r="AE7" s="186" t="n">
        <v>3354</v>
      </c>
      <c r="AF7" s="186" t="n">
        <v>396</v>
      </c>
      <c r="AG7" s="186" t="n">
        <v>650</v>
      </c>
      <c r="AH7" s="186" t="n">
        <v>2603</v>
      </c>
      <c r="AI7" s="186" t="n">
        <v>268</v>
      </c>
      <c r="AJ7" s="186" t="n">
        <v>622</v>
      </c>
      <c r="AK7" s="186" t="n">
        <v>2700</v>
      </c>
      <c r="AL7" s="186" t="n">
        <v>232</v>
      </c>
      <c r="AM7" s="186" t="n">
        <f aca="false">SUM(C7:AL7)</f>
        <v>59384</v>
      </c>
    </row>
    <row r="8" customFormat="false" ht="12.75" hidden="false" customHeight="false" outlineLevel="0" collapsed="false">
      <c r="A8" s="184" t="n">
        <v>5</v>
      </c>
      <c r="B8" s="185" t="s">
        <v>9</v>
      </c>
      <c r="C8" s="186" t="n">
        <v>337</v>
      </c>
      <c r="D8" s="186" t="n">
        <v>1370</v>
      </c>
      <c r="E8" s="186" t="n">
        <v>385</v>
      </c>
      <c r="F8" s="186" t="n">
        <v>302</v>
      </c>
      <c r="G8" s="186" t="n">
        <v>1593</v>
      </c>
      <c r="H8" s="186" t="n">
        <v>836</v>
      </c>
      <c r="I8" s="186" t="n">
        <v>199</v>
      </c>
      <c r="J8" s="186" t="n">
        <v>853</v>
      </c>
      <c r="K8" s="186" t="n">
        <v>106</v>
      </c>
      <c r="L8" s="186" t="n">
        <v>295</v>
      </c>
      <c r="M8" s="186" t="n">
        <v>1485</v>
      </c>
      <c r="N8" s="186" t="n">
        <v>556</v>
      </c>
      <c r="O8" s="186" t="n">
        <v>284</v>
      </c>
      <c r="P8" s="186" t="n">
        <v>2775</v>
      </c>
      <c r="Q8" s="186" t="n">
        <v>1890</v>
      </c>
      <c r="R8" s="186" t="n">
        <v>328</v>
      </c>
      <c r="S8" s="186" t="n">
        <v>1435</v>
      </c>
      <c r="T8" s="186" t="n">
        <v>466</v>
      </c>
      <c r="U8" s="186" t="n">
        <v>238</v>
      </c>
      <c r="V8" s="186" t="n">
        <v>1180</v>
      </c>
      <c r="W8" s="186" t="n">
        <v>363</v>
      </c>
      <c r="X8" s="186" t="n">
        <v>253</v>
      </c>
      <c r="Y8" s="186" t="n">
        <v>814</v>
      </c>
      <c r="Z8" s="186" t="n">
        <v>165</v>
      </c>
      <c r="AA8" s="186" t="n">
        <v>588</v>
      </c>
      <c r="AB8" s="186" t="n">
        <v>2043</v>
      </c>
      <c r="AC8" s="186" t="n">
        <v>405</v>
      </c>
      <c r="AD8" s="186" t="n">
        <v>397</v>
      </c>
      <c r="AE8" s="186" t="n">
        <v>2151</v>
      </c>
      <c r="AF8" s="186" t="n">
        <v>475</v>
      </c>
      <c r="AG8" s="186" t="n">
        <v>345</v>
      </c>
      <c r="AH8" s="186" t="n">
        <v>1392</v>
      </c>
      <c r="AI8" s="186" t="n">
        <v>365</v>
      </c>
      <c r="AJ8" s="186" t="n">
        <v>280</v>
      </c>
      <c r="AK8" s="186" t="n">
        <v>1225</v>
      </c>
      <c r="AL8" s="186" t="n">
        <v>166</v>
      </c>
      <c r="AM8" s="186" t="n">
        <f aca="false">SUM(C8:AL8)</f>
        <v>28340</v>
      </c>
    </row>
    <row r="9" customFormat="false" ht="12.75" hidden="false" customHeight="false" outlineLevel="0" collapsed="false">
      <c r="A9" s="184" t="n">
        <v>6</v>
      </c>
      <c r="B9" s="185" t="s">
        <v>10</v>
      </c>
      <c r="C9" s="186" t="n">
        <v>231</v>
      </c>
      <c r="D9" s="186" t="n">
        <v>1276</v>
      </c>
      <c r="E9" s="186" t="n">
        <v>368</v>
      </c>
      <c r="F9" s="186" t="n">
        <v>196</v>
      </c>
      <c r="G9" s="186" t="n">
        <v>1081</v>
      </c>
      <c r="H9" s="186" t="n">
        <v>359</v>
      </c>
      <c r="I9" s="186" t="n">
        <v>202</v>
      </c>
      <c r="J9" s="186" t="n">
        <v>1576</v>
      </c>
      <c r="K9" s="186" t="n">
        <v>285</v>
      </c>
      <c r="L9" s="186" t="n">
        <v>262</v>
      </c>
      <c r="M9" s="186" t="n">
        <v>1597</v>
      </c>
      <c r="N9" s="186" t="n">
        <v>677</v>
      </c>
      <c r="O9" s="186" t="n">
        <v>285</v>
      </c>
      <c r="P9" s="186" t="n">
        <v>968</v>
      </c>
      <c r="Q9" s="186" t="n">
        <v>225</v>
      </c>
      <c r="R9" s="186" t="n">
        <v>308</v>
      </c>
      <c r="S9" s="186" t="n">
        <v>1407</v>
      </c>
      <c r="T9" s="186" t="n">
        <v>486</v>
      </c>
      <c r="U9" s="186" t="n">
        <v>163</v>
      </c>
      <c r="V9" s="186" t="n">
        <v>1158</v>
      </c>
      <c r="W9" s="186" t="n">
        <v>559</v>
      </c>
      <c r="X9" s="186" t="n">
        <v>187</v>
      </c>
      <c r="Y9" s="186" t="n">
        <v>1265</v>
      </c>
      <c r="Z9" s="186" t="n">
        <v>699</v>
      </c>
      <c r="AA9" s="186" t="n">
        <v>401</v>
      </c>
      <c r="AB9" s="186" t="n">
        <v>1936</v>
      </c>
      <c r="AC9" s="186" t="n">
        <v>596</v>
      </c>
      <c r="AD9" s="186" t="n">
        <v>224</v>
      </c>
      <c r="AE9" s="186" t="n">
        <v>873</v>
      </c>
      <c r="AF9" s="186" t="n">
        <v>314</v>
      </c>
      <c r="AG9" s="186" t="n">
        <v>240</v>
      </c>
      <c r="AH9" s="186" t="n">
        <v>1190</v>
      </c>
      <c r="AI9" s="186" t="n">
        <v>321</v>
      </c>
      <c r="AJ9" s="186" t="n">
        <v>270</v>
      </c>
      <c r="AK9" s="186" t="n">
        <v>975</v>
      </c>
      <c r="AL9" s="186" t="n">
        <v>187</v>
      </c>
      <c r="AM9" s="186" t="n">
        <f aca="false">SUM(C9:AL9)</f>
        <v>23347</v>
      </c>
    </row>
    <row r="10" customFormat="false" ht="12.75" hidden="false" customHeight="false" outlineLevel="0" collapsed="false">
      <c r="A10" s="184" t="n">
        <v>7</v>
      </c>
      <c r="B10" s="185" t="s">
        <v>153</v>
      </c>
      <c r="C10" s="186" t="n">
        <v>125</v>
      </c>
      <c r="D10" s="186" t="n">
        <v>910</v>
      </c>
      <c r="E10" s="186" t="n">
        <v>344</v>
      </c>
      <c r="F10" s="186" t="n">
        <v>95</v>
      </c>
      <c r="G10" s="186" t="n">
        <v>452</v>
      </c>
      <c r="H10" s="186" t="n">
        <v>138</v>
      </c>
      <c r="I10" s="186" t="n">
        <v>97</v>
      </c>
      <c r="J10" s="186" t="n">
        <v>365</v>
      </c>
      <c r="K10" s="186" t="n">
        <v>114</v>
      </c>
      <c r="L10" s="186" t="n">
        <v>132</v>
      </c>
      <c r="M10" s="186" t="n">
        <v>885</v>
      </c>
      <c r="N10" s="186" t="n">
        <v>162</v>
      </c>
      <c r="O10" s="186" t="n">
        <v>200</v>
      </c>
      <c r="P10" s="186" t="n">
        <v>1060</v>
      </c>
      <c r="Q10" s="186" t="n">
        <v>125</v>
      </c>
      <c r="R10" s="186" t="n">
        <v>116</v>
      </c>
      <c r="S10" s="186" t="n">
        <v>587</v>
      </c>
      <c r="T10" s="186" t="n">
        <v>121</v>
      </c>
      <c r="U10" s="186" t="n">
        <v>75</v>
      </c>
      <c r="V10" s="186" t="n">
        <v>416</v>
      </c>
      <c r="W10" s="186" t="n">
        <v>136</v>
      </c>
      <c r="X10" s="186" t="n">
        <v>69</v>
      </c>
      <c r="Y10" s="186" t="n">
        <v>288</v>
      </c>
      <c r="Z10" s="186" t="n">
        <v>68</v>
      </c>
      <c r="AA10" s="186" t="n">
        <v>204</v>
      </c>
      <c r="AB10" s="186" t="n">
        <v>1024</v>
      </c>
      <c r="AC10" s="186" t="n">
        <v>127</v>
      </c>
      <c r="AD10" s="186" t="n">
        <v>111</v>
      </c>
      <c r="AE10" s="186" t="n">
        <v>568</v>
      </c>
      <c r="AF10" s="186" t="n">
        <v>200</v>
      </c>
      <c r="AG10" s="186" t="n">
        <v>83</v>
      </c>
      <c r="AH10" s="186" t="n">
        <v>342</v>
      </c>
      <c r="AI10" s="186" t="n">
        <v>84</v>
      </c>
      <c r="AJ10" s="186" t="n">
        <v>80</v>
      </c>
      <c r="AK10" s="186" t="n">
        <v>358</v>
      </c>
      <c r="AL10" s="186" t="n">
        <v>81</v>
      </c>
      <c r="AM10" s="186" t="n">
        <f aca="false">SUM(C10:AL10)</f>
        <v>10342</v>
      </c>
    </row>
    <row r="11" customFormat="false" ht="12.75" hidden="false" customHeight="false" outlineLevel="0" collapsed="false">
      <c r="A11" s="184" t="n">
        <v>8</v>
      </c>
      <c r="B11" s="185" t="s">
        <v>12</v>
      </c>
      <c r="C11" s="186" t="n">
        <v>253</v>
      </c>
      <c r="D11" s="186" t="n">
        <v>8376</v>
      </c>
      <c r="E11" s="186" t="n">
        <v>4184</v>
      </c>
      <c r="F11" s="186" t="n">
        <v>305</v>
      </c>
      <c r="G11" s="186" t="n">
        <v>8010</v>
      </c>
      <c r="H11" s="186" t="n">
        <v>3824</v>
      </c>
      <c r="I11" s="186" t="n">
        <v>258</v>
      </c>
      <c r="J11" s="186" t="n">
        <v>793</v>
      </c>
      <c r="K11" s="186" t="n">
        <v>239</v>
      </c>
      <c r="L11" s="186" t="n">
        <v>154</v>
      </c>
      <c r="M11" s="186" t="n">
        <v>491</v>
      </c>
      <c r="N11" s="186" t="n">
        <v>60</v>
      </c>
      <c r="O11" s="186" t="n">
        <v>188</v>
      </c>
      <c r="P11" s="186" t="n">
        <v>1027</v>
      </c>
      <c r="Q11" s="186" t="n">
        <v>147</v>
      </c>
      <c r="R11" s="186" t="n">
        <v>201</v>
      </c>
      <c r="S11" s="186" t="n">
        <v>808</v>
      </c>
      <c r="T11" s="186" t="n">
        <v>82</v>
      </c>
      <c r="U11" s="186" t="n">
        <v>149</v>
      </c>
      <c r="V11" s="186" t="n">
        <v>516</v>
      </c>
      <c r="W11" s="186" t="n">
        <v>47</v>
      </c>
      <c r="X11" s="186" t="n">
        <v>168</v>
      </c>
      <c r="Y11" s="186" t="n">
        <v>653</v>
      </c>
      <c r="Z11" s="186" t="n">
        <v>90</v>
      </c>
      <c r="AA11" s="186" t="n">
        <v>193</v>
      </c>
      <c r="AB11" s="186" t="n">
        <v>783</v>
      </c>
      <c r="AC11" s="186" t="n">
        <v>80</v>
      </c>
      <c r="AD11" s="186" t="n">
        <v>248</v>
      </c>
      <c r="AE11" s="186" t="n">
        <v>2134</v>
      </c>
      <c r="AF11" s="186" t="n">
        <v>545</v>
      </c>
      <c r="AG11" s="186" t="n">
        <v>211</v>
      </c>
      <c r="AH11" s="186" t="n">
        <v>1005</v>
      </c>
      <c r="AI11" s="186" t="n">
        <v>119</v>
      </c>
      <c r="AJ11" s="186" t="n">
        <v>182</v>
      </c>
      <c r="AK11" s="186" t="n">
        <v>682</v>
      </c>
      <c r="AL11" s="186" t="n">
        <v>39</v>
      </c>
      <c r="AM11" s="186" t="n">
        <f aca="false">SUM(C11:AL11)</f>
        <v>37244</v>
      </c>
    </row>
    <row r="12" customFormat="false" ht="12.75" hidden="false" customHeight="false" outlineLevel="0" collapsed="false">
      <c r="A12" s="184" t="n">
        <v>9</v>
      </c>
      <c r="B12" s="185" t="s">
        <v>13</v>
      </c>
      <c r="C12" s="186" t="n">
        <v>48</v>
      </c>
      <c r="D12" s="186" t="n">
        <v>89</v>
      </c>
      <c r="E12" s="186" t="n">
        <v>3</v>
      </c>
      <c r="F12" s="186" t="n">
        <v>55</v>
      </c>
      <c r="G12" s="186" t="n">
        <v>129</v>
      </c>
      <c r="H12" s="186" t="n">
        <v>22</v>
      </c>
      <c r="I12" s="186" t="n">
        <v>86</v>
      </c>
      <c r="J12" s="186" t="n">
        <v>222</v>
      </c>
      <c r="K12" s="186" t="n">
        <v>29</v>
      </c>
      <c r="L12" s="186" t="n">
        <v>67</v>
      </c>
      <c r="M12" s="186" t="n">
        <v>181</v>
      </c>
      <c r="N12" s="186" t="n">
        <v>70</v>
      </c>
      <c r="O12" s="186" t="n">
        <v>67</v>
      </c>
      <c r="P12" s="186" t="n">
        <v>473</v>
      </c>
      <c r="Q12" s="186" t="n">
        <v>115</v>
      </c>
      <c r="R12" s="186" t="n">
        <v>79</v>
      </c>
      <c r="S12" s="186" t="n">
        <v>335</v>
      </c>
      <c r="T12" s="186" t="n">
        <v>35</v>
      </c>
      <c r="U12" s="186" t="n">
        <v>35</v>
      </c>
      <c r="V12" s="186" t="n">
        <v>97</v>
      </c>
      <c r="W12" s="186" t="n">
        <v>25</v>
      </c>
      <c r="X12" s="186" t="n">
        <v>54</v>
      </c>
      <c r="Y12" s="186" t="n">
        <v>300</v>
      </c>
      <c r="Z12" s="186" t="n">
        <v>24</v>
      </c>
      <c r="AA12" s="186" t="n">
        <v>64</v>
      </c>
      <c r="AB12" s="186" t="n">
        <v>154</v>
      </c>
      <c r="AC12" s="186" t="n">
        <v>27</v>
      </c>
      <c r="AD12" s="186" t="n">
        <v>73</v>
      </c>
      <c r="AE12" s="186" t="n">
        <v>237</v>
      </c>
      <c r="AF12" s="186" t="n">
        <v>53</v>
      </c>
      <c r="AG12" s="186" t="n">
        <v>55</v>
      </c>
      <c r="AH12" s="186" t="n">
        <v>204</v>
      </c>
      <c r="AI12" s="186" t="n">
        <v>87</v>
      </c>
      <c r="AJ12" s="186" t="n">
        <v>50</v>
      </c>
      <c r="AK12" s="186" t="n">
        <v>279</v>
      </c>
      <c r="AL12" s="186" t="n">
        <v>16</v>
      </c>
      <c r="AM12" s="186" t="n">
        <f aca="false">SUM(C12:AL12)</f>
        <v>3939</v>
      </c>
    </row>
    <row r="13" customFormat="false" ht="12.75" hidden="false" customHeight="false" outlineLevel="0" collapsed="false">
      <c r="A13" s="184" t="n">
        <v>10</v>
      </c>
      <c r="B13" s="185" t="s">
        <v>14</v>
      </c>
      <c r="C13" s="186" t="n">
        <v>42</v>
      </c>
      <c r="D13" s="186" t="n">
        <v>149</v>
      </c>
      <c r="E13" s="186" t="n">
        <v>44</v>
      </c>
      <c r="F13" s="186" t="n">
        <v>90</v>
      </c>
      <c r="G13" s="186" t="n">
        <v>675</v>
      </c>
      <c r="H13" s="186" t="n">
        <v>24</v>
      </c>
      <c r="I13" s="186" t="n">
        <v>48</v>
      </c>
      <c r="J13" s="186" t="n">
        <v>394</v>
      </c>
      <c r="K13" s="186" t="n">
        <v>165</v>
      </c>
      <c r="L13" s="186" t="n">
        <v>85</v>
      </c>
      <c r="M13" s="186" t="n">
        <v>416</v>
      </c>
      <c r="N13" s="186" t="n">
        <v>63</v>
      </c>
      <c r="O13" s="186" t="n">
        <v>36</v>
      </c>
      <c r="P13" s="186" t="n">
        <v>215</v>
      </c>
      <c r="Q13" s="186" t="n">
        <v>119</v>
      </c>
      <c r="R13" s="186" t="n">
        <v>118</v>
      </c>
      <c r="S13" s="186" t="n">
        <v>448</v>
      </c>
      <c r="T13" s="186" t="n">
        <v>70</v>
      </c>
      <c r="U13" s="186" t="n">
        <v>40</v>
      </c>
      <c r="V13" s="186" t="n">
        <v>202</v>
      </c>
      <c r="W13" s="186" t="n">
        <v>37</v>
      </c>
      <c r="X13" s="186" t="n">
        <v>63</v>
      </c>
      <c r="Y13" s="186" t="n">
        <v>313</v>
      </c>
      <c r="Z13" s="186" t="n">
        <v>24</v>
      </c>
      <c r="AA13" s="186" t="n">
        <v>87</v>
      </c>
      <c r="AB13" s="186" t="n">
        <v>369</v>
      </c>
      <c r="AC13" s="186" t="n">
        <v>29</v>
      </c>
      <c r="AD13" s="186" t="n">
        <v>58</v>
      </c>
      <c r="AE13" s="186" t="n">
        <v>336</v>
      </c>
      <c r="AF13" s="186" t="n">
        <v>66</v>
      </c>
      <c r="AG13" s="186" t="n">
        <v>43</v>
      </c>
      <c r="AH13" s="186" t="n">
        <v>164</v>
      </c>
      <c r="AI13" s="186" t="n">
        <v>32</v>
      </c>
      <c r="AJ13" s="186" t="n">
        <v>65</v>
      </c>
      <c r="AK13" s="186" t="n">
        <v>519</v>
      </c>
      <c r="AL13" s="186" t="n">
        <v>138</v>
      </c>
      <c r="AM13" s="186" t="n">
        <f aca="false">SUM(C13:AL13)</f>
        <v>5786</v>
      </c>
    </row>
    <row r="14" customFormat="false" ht="12.75" hidden="false" customHeight="false" outlineLevel="0" collapsed="false">
      <c r="A14" s="184" t="n">
        <v>11</v>
      </c>
      <c r="B14" s="185" t="s">
        <v>15</v>
      </c>
      <c r="C14" s="186" t="n">
        <v>225</v>
      </c>
      <c r="D14" s="186" t="n">
        <v>1995</v>
      </c>
      <c r="E14" s="186" t="n">
        <v>535</v>
      </c>
      <c r="F14" s="186" t="n">
        <v>166</v>
      </c>
      <c r="G14" s="186" t="n">
        <v>759</v>
      </c>
      <c r="H14" s="186" t="n">
        <v>143</v>
      </c>
      <c r="I14" s="186" t="n">
        <v>71</v>
      </c>
      <c r="J14" s="186" t="n">
        <v>241</v>
      </c>
      <c r="K14" s="186" t="n">
        <v>37</v>
      </c>
      <c r="L14" s="186" t="n">
        <v>179</v>
      </c>
      <c r="M14" s="186" t="n">
        <v>1076</v>
      </c>
      <c r="N14" s="186" t="n">
        <v>446</v>
      </c>
      <c r="O14" s="186" t="n">
        <v>310</v>
      </c>
      <c r="P14" s="186" t="n">
        <v>2628</v>
      </c>
      <c r="Q14" s="186" t="n">
        <v>713</v>
      </c>
      <c r="R14" s="186" t="n">
        <v>164</v>
      </c>
      <c r="S14" s="186" t="n">
        <v>680</v>
      </c>
      <c r="T14" s="186" t="n">
        <v>153</v>
      </c>
      <c r="U14" s="186" t="n">
        <v>144</v>
      </c>
      <c r="V14" s="186" t="n">
        <v>546</v>
      </c>
      <c r="W14" s="186" t="n">
        <v>96</v>
      </c>
      <c r="X14" s="186" t="n">
        <v>194</v>
      </c>
      <c r="Y14" s="186" t="n">
        <v>549</v>
      </c>
      <c r="Z14" s="186" t="n">
        <v>86</v>
      </c>
      <c r="AA14" s="186" t="n">
        <v>434</v>
      </c>
      <c r="AB14" s="186" t="n">
        <v>2265</v>
      </c>
      <c r="AC14" s="186" t="n">
        <v>450</v>
      </c>
      <c r="AD14" s="186" t="n">
        <v>505</v>
      </c>
      <c r="AE14" s="186" t="n">
        <v>1404</v>
      </c>
      <c r="AF14" s="186" t="n">
        <v>106</v>
      </c>
      <c r="AG14" s="186" t="n">
        <v>179</v>
      </c>
      <c r="AH14" s="186" t="n">
        <v>499</v>
      </c>
      <c r="AI14" s="186" t="n">
        <v>41</v>
      </c>
      <c r="AJ14" s="186" t="n">
        <v>212</v>
      </c>
      <c r="AK14" s="186" t="n">
        <v>662</v>
      </c>
      <c r="AL14" s="186" t="n">
        <v>96</v>
      </c>
      <c r="AM14" s="186" t="n">
        <f aca="false">SUM(C14:AL14)</f>
        <v>18989</v>
      </c>
    </row>
    <row r="15" customFormat="false" ht="12.75" hidden="false" customHeight="false" outlineLevel="0" collapsed="false">
      <c r="A15" s="184" t="n">
        <v>12</v>
      </c>
      <c r="B15" s="185" t="s">
        <v>16</v>
      </c>
      <c r="C15" s="186" t="n">
        <v>1360</v>
      </c>
      <c r="D15" s="186" t="n">
        <v>8051</v>
      </c>
      <c r="E15" s="186" t="n">
        <v>2001</v>
      </c>
      <c r="F15" s="186" t="n">
        <v>1976</v>
      </c>
      <c r="G15" s="186" t="n">
        <v>4817</v>
      </c>
      <c r="H15" s="186" t="n">
        <v>505</v>
      </c>
      <c r="I15" s="186" t="n">
        <v>1383</v>
      </c>
      <c r="J15" s="186" t="n">
        <v>3580</v>
      </c>
      <c r="K15" s="186" t="n">
        <v>631</v>
      </c>
      <c r="L15" s="186" t="n">
        <v>1567</v>
      </c>
      <c r="M15" s="186" t="n">
        <v>5002</v>
      </c>
      <c r="N15" s="186" t="n">
        <v>1188</v>
      </c>
      <c r="O15" s="186" t="n">
        <v>1047</v>
      </c>
      <c r="P15" s="186" t="n">
        <v>3494</v>
      </c>
      <c r="Q15" s="186" t="n">
        <v>667</v>
      </c>
      <c r="R15" s="186" t="n">
        <v>1173</v>
      </c>
      <c r="S15" s="186" t="n">
        <v>6166</v>
      </c>
      <c r="T15" s="186" t="n">
        <v>1198</v>
      </c>
      <c r="U15" s="186" t="n">
        <v>1034</v>
      </c>
      <c r="V15" s="186" t="n">
        <v>4498</v>
      </c>
      <c r="W15" s="186" t="n">
        <v>1379</v>
      </c>
      <c r="X15" s="186" t="n">
        <v>1238</v>
      </c>
      <c r="Y15" s="186" t="n">
        <v>4319</v>
      </c>
      <c r="Z15" s="186" t="n">
        <v>817</v>
      </c>
      <c r="AA15" s="186" t="n">
        <v>1635</v>
      </c>
      <c r="AB15" s="186" t="n">
        <v>5228</v>
      </c>
      <c r="AC15" s="186" t="n">
        <v>651</v>
      </c>
      <c r="AD15" s="186" t="n">
        <v>1300</v>
      </c>
      <c r="AE15" s="186" t="n">
        <v>4365</v>
      </c>
      <c r="AF15" s="186" t="n">
        <v>762</v>
      </c>
      <c r="AG15" s="186" t="n">
        <v>1194</v>
      </c>
      <c r="AH15" s="186" t="n">
        <v>7058</v>
      </c>
      <c r="AI15" s="186" t="n">
        <v>1374</v>
      </c>
      <c r="AJ15" s="186" t="n">
        <v>1199</v>
      </c>
      <c r="AK15" s="186" t="n">
        <v>3911</v>
      </c>
      <c r="AL15" s="186" t="n">
        <v>576</v>
      </c>
      <c r="AM15" s="186" t="n">
        <f aca="false">SUM(C15:AL15)</f>
        <v>88344</v>
      </c>
    </row>
    <row r="16" customFormat="false" ht="12.75" hidden="false" customHeight="false" outlineLevel="0" collapsed="false">
      <c r="A16" s="184" t="n">
        <v>13</v>
      </c>
      <c r="B16" s="185" t="s">
        <v>17</v>
      </c>
      <c r="C16" s="186" t="n">
        <v>148</v>
      </c>
      <c r="D16" s="186" t="n">
        <v>1525</v>
      </c>
      <c r="E16" s="186" t="n">
        <v>823</v>
      </c>
      <c r="F16" s="186" t="n">
        <v>273</v>
      </c>
      <c r="G16" s="186" t="n">
        <v>1824</v>
      </c>
      <c r="H16" s="186" t="n">
        <v>654</v>
      </c>
      <c r="I16" s="186" t="n">
        <v>150</v>
      </c>
      <c r="J16" s="186" t="n">
        <v>771</v>
      </c>
      <c r="K16" s="186" t="n">
        <v>263</v>
      </c>
      <c r="L16" s="186" t="n">
        <v>128</v>
      </c>
      <c r="M16" s="186" t="n">
        <v>1051</v>
      </c>
      <c r="N16" s="186" t="n">
        <v>562</v>
      </c>
      <c r="O16" s="186" t="n">
        <v>138</v>
      </c>
      <c r="P16" s="186" t="n">
        <v>1751</v>
      </c>
      <c r="Q16" s="186" t="n">
        <v>693</v>
      </c>
      <c r="R16" s="186" t="n">
        <v>183</v>
      </c>
      <c r="S16" s="186" t="n">
        <v>1356</v>
      </c>
      <c r="T16" s="186" t="n">
        <v>399</v>
      </c>
      <c r="U16" s="186" t="n">
        <v>103</v>
      </c>
      <c r="V16" s="186" t="n">
        <v>451</v>
      </c>
      <c r="W16" s="186" t="n">
        <v>104</v>
      </c>
      <c r="X16" s="186" t="n">
        <v>132</v>
      </c>
      <c r="Y16" s="186" t="n">
        <v>621</v>
      </c>
      <c r="Z16" s="186" t="n">
        <v>119</v>
      </c>
      <c r="AA16" s="186" t="n">
        <v>198</v>
      </c>
      <c r="AB16" s="186" t="n">
        <v>737</v>
      </c>
      <c r="AC16" s="186" t="n">
        <v>234</v>
      </c>
      <c r="AD16" s="186" t="n">
        <v>173</v>
      </c>
      <c r="AE16" s="186" t="n">
        <v>691</v>
      </c>
      <c r="AF16" s="186" t="n">
        <v>119</v>
      </c>
      <c r="AG16" s="186" t="n">
        <v>144</v>
      </c>
      <c r="AH16" s="186" t="n">
        <v>700</v>
      </c>
      <c r="AI16" s="186" t="n">
        <v>85</v>
      </c>
      <c r="AJ16" s="186" t="n">
        <v>143</v>
      </c>
      <c r="AK16" s="186" t="n">
        <v>686</v>
      </c>
      <c r="AL16" s="186" t="n">
        <v>172</v>
      </c>
      <c r="AM16" s="186" t="n">
        <f aca="false">SUM(C16:AL16)</f>
        <v>18304</v>
      </c>
    </row>
    <row r="17" customFormat="false" ht="12.75" hidden="false" customHeight="false" outlineLevel="0" collapsed="false">
      <c r="A17" s="184" t="n">
        <v>14</v>
      </c>
      <c r="B17" s="185" t="s">
        <v>18</v>
      </c>
      <c r="C17" s="186" t="n">
        <v>24</v>
      </c>
      <c r="D17" s="186" t="n">
        <v>79</v>
      </c>
      <c r="E17" s="186" t="n">
        <v>23</v>
      </c>
      <c r="F17" s="186" t="n">
        <v>31</v>
      </c>
      <c r="G17" s="186" t="n">
        <v>109</v>
      </c>
      <c r="H17" s="186" t="n">
        <v>29</v>
      </c>
      <c r="I17" s="186" t="n">
        <v>59</v>
      </c>
      <c r="J17" s="186" t="n">
        <v>157</v>
      </c>
      <c r="K17" s="186" t="n">
        <v>14</v>
      </c>
      <c r="L17" s="186" t="n">
        <v>48</v>
      </c>
      <c r="M17" s="186" t="n">
        <v>200</v>
      </c>
      <c r="N17" s="186" t="n">
        <v>27</v>
      </c>
      <c r="O17" s="186" t="n">
        <v>47</v>
      </c>
      <c r="P17" s="186" t="n">
        <v>234</v>
      </c>
      <c r="Q17" s="186" t="n">
        <v>135</v>
      </c>
      <c r="R17" s="186" t="n">
        <v>58</v>
      </c>
      <c r="S17" s="186" t="n">
        <v>161</v>
      </c>
      <c r="T17" s="186" t="n">
        <v>13</v>
      </c>
      <c r="U17" s="186" t="n">
        <v>13</v>
      </c>
      <c r="V17" s="186" t="n">
        <v>29</v>
      </c>
      <c r="W17" s="186" t="n">
        <v>4</v>
      </c>
      <c r="X17" s="186" t="n">
        <v>58</v>
      </c>
      <c r="Y17" s="186" t="n">
        <v>246</v>
      </c>
      <c r="Z17" s="186" t="n">
        <v>11</v>
      </c>
      <c r="AA17" s="186" t="n">
        <v>79</v>
      </c>
      <c r="AB17" s="186" t="n">
        <v>417</v>
      </c>
      <c r="AC17" s="186" t="n">
        <v>186</v>
      </c>
      <c r="AD17" s="186" t="n">
        <v>49</v>
      </c>
      <c r="AE17" s="186" t="n">
        <v>99</v>
      </c>
      <c r="AF17" s="186" t="n">
        <v>7</v>
      </c>
      <c r="AG17" s="186" t="n">
        <v>26</v>
      </c>
      <c r="AH17" s="186" t="n">
        <v>80</v>
      </c>
      <c r="AI17" s="186" t="n">
        <v>5</v>
      </c>
      <c r="AJ17" s="186" t="n">
        <v>44</v>
      </c>
      <c r="AK17" s="186" t="n">
        <v>134</v>
      </c>
      <c r="AL17" s="186" t="n">
        <v>3</v>
      </c>
      <c r="AM17" s="186" t="n">
        <f aca="false">SUM(C17:AL17)</f>
        <v>2938</v>
      </c>
    </row>
    <row r="18" customFormat="false" ht="12.75" hidden="false" customHeight="false" outlineLevel="0" collapsed="false">
      <c r="A18" s="184" t="n">
        <v>15</v>
      </c>
      <c r="B18" s="185" t="s">
        <v>19</v>
      </c>
      <c r="C18" s="186" t="n">
        <v>450</v>
      </c>
      <c r="D18" s="186" t="n">
        <v>1535</v>
      </c>
      <c r="E18" s="186" t="n">
        <v>289</v>
      </c>
      <c r="F18" s="186" t="n">
        <v>630</v>
      </c>
      <c r="G18" s="186" t="n">
        <v>2467</v>
      </c>
      <c r="H18" s="186" t="n">
        <v>154</v>
      </c>
      <c r="I18" s="186" t="n">
        <v>559</v>
      </c>
      <c r="J18" s="186" t="n">
        <v>2296</v>
      </c>
      <c r="K18" s="186" t="n">
        <v>314</v>
      </c>
      <c r="L18" s="186" t="n">
        <v>596</v>
      </c>
      <c r="M18" s="186" t="n">
        <v>2540</v>
      </c>
      <c r="N18" s="186" t="n">
        <v>174</v>
      </c>
      <c r="O18" s="186" t="n">
        <v>651</v>
      </c>
      <c r="P18" s="186" t="n">
        <v>2877</v>
      </c>
      <c r="Q18" s="186" t="n">
        <v>333</v>
      </c>
      <c r="R18" s="186" t="n">
        <v>697</v>
      </c>
      <c r="S18" s="186" t="n">
        <v>2303</v>
      </c>
      <c r="T18" s="186" t="n">
        <v>153</v>
      </c>
      <c r="U18" s="186" t="n">
        <v>505</v>
      </c>
      <c r="V18" s="186" t="n">
        <v>1745</v>
      </c>
      <c r="W18" s="186" t="n">
        <v>135</v>
      </c>
      <c r="X18" s="186" t="n">
        <v>677</v>
      </c>
      <c r="Y18" s="186" t="n">
        <v>4126</v>
      </c>
      <c r="Z18" s="186" t="n">
        <v>598</v>
      </c>
      <c r="AA18" s="186" t="n">
        <v>1385</v>
      </c>
      <c r="AB18" s="186" t="n">
        <v>6866</v>
      </c>
      <c r="AC18" s="186" t="n">
        <v>1179</v>
      </c>
      <c r="AD18" s="186" t="n">
        <v>1380</v>
      </c>
      <c r="AE18" s="186" t="n">
        <v>5399</v>
      </c>
      <c r="AF18" s="186" t="n">
        <v>310</v>
      </c>
      <c r="AG18" s="186" t="n">
        <v>752</v>
      </c>
      <c r="AH18" s="186" t="n">
        <v>2352</v>
      </c>
      <c r="AI18" s="186" t="n">
        <v>85</v>
      </c>
      <c r="AJ18" s="186" t="n">
        <v>620</v>
      </c>
      <c r="AK18" s="186" t="n">
        <v>2255</v>
      </c>
      <c r="AL18" s="186" t="n">
        <v>105</v>
      </c>
      <c r="AM18" s="186" t="n">
        <f aca="false">SUM(C18:AL18)</f>
        <v>49492</v>
      </c>
    </row>
    <row r="19" customFormat="false" ht="12.75" hidden="false" customHeight="false" outlineLevel="0" collapsed="false">
      <c r="A19" s="184" t="n">
        <v>16</v>
      </c>
      <c r="B19" s="185" t="s">
        <v>20</v>
      </c>
      <c r="C19" s="186" t="n">
        <v>27</v>
      </c>
      <c r="D19" s="186" t="n">
        <v>47</v>
      </c>
      <c r="E19" s="186" t="n">
        <v>0</v>
      </c>
      <c r="F19" s="186" t="n">
        <v>36</v>
      </c>
      <c r="G19" s="186" t="n">
        <v>101</v>
      </c>
      <c r="H19" s="186" t="n">
        <v>6</v>
      </c>
      <c r="I19" s="186" t="n">
        <v>61</v>
      </c>
      <c r="J19" s="186" t="n">
        <v>166</v>
      </c>
      <c r="K19" s="186" t="n">
        <v>14</v>
      </c>
      <c r="L19" s="186" t="n">
        <v>50</v>
      </c>
      <c r="M19" s="186" t="n">
        <v>128</v>
      </c>
      <c r="N19" s="186" t="n">
        <v>5</v>
      </c>
      <c r="O19" s="186" t="n">
        <v>40</v>
      </c>
      <c r="P19" s="186" t="n">
        <v>161</v>
      </c>
      <c r="Q19" s="186" t="n">
        <v>23</v>
      </c>
      <c r="R19" s="186" t="n">
        <v>58</v>
      </c>
      <c r="S19" s="186" t="n">
        <v>128</v>
      </c>
      <c r="T19" s="186" t="n">
        <v>13</v>
      </c>
      <c r="U19" s="186" t="n">
        <v>56</v>
      </c>
      <c r="V19" s="186" t="n">
        <v>190</v>
      </c>
      <c r="W19" s="186" t="n">
        <v>35</v>
      </c>
      <c r="X19" s="186" t="n">
        <v>38</v>
      </c>
      <c r="Y19" s="186" t="n">
        <v>136</v>
      </c>
      <c r="Z19" s="186" t="n">
        <v>16</v>
      </c>
      <c r="AA19" s="186" t="n">
        <v>50</v>
      </c>
      <c r="AB19" s="186" t="n">
        <v>107</v>
      </c>
      <c r="AC19" s="186" t="n">
        <v>6</v>
      </c>
      <c r="AD19" s="186" t="n">
        <v>51</v>
      </c>
      <c r="AE19" s="186" t="n">
        <v>100</v>
      </c>
      <c r="AF19" s="186" t="n">
        <v>7</v>
      </c>
      <c r="AG19" s="186" t="n">
        <v>95</v>
      </c>
      <c r="AH19" s="186" t="n">
        <v>282</v>
      </c>
      <c r="AI19" s="186" t="n">
        <v>27</v>
      </c>
      <c r="AJ19" s="186" t="n">
        <v>36</v>
      </c>
      <c r="AK19" s="186" t="n">
        <v>116</v>
      </c>
      <c r="AL19" s="186" t="n">
        <v>24</v>
      </c>
      <c r="AM19" s="186" t="n">
        <f aca="false">SUM(C19:AL19)</f>
        <v>2436</v>
      </c>
    </row>
    <row r="20" customFormat="false" ht="12.75" hidden="false" customHeight="false" outlineLevel="0" collapsed="false">
      <c r="A20" s="184" t="n">
        <v>17</v>
      </c>
      <c r="B20" s="185" t="s">
        <v>21</v>
      </c>
      <c r="C20" s="186" t="n">
        <v>86</v>
      </c>
      <c r="D20" s="186" t="n">
        <v>202</v>
      </c>
      <c r="E20" s="186" t="n">
        <v>41</v>
      </c>
      <c r="F20" s="186" t="n">
        <v>195</v>
      </c>
      <c r="G20" s="186" t="n">
        <v>570</v>
      </c>
      <c r="H20" s="186" t="n">
        <v>86</v>
      </c>
      <c r="I20" s="186" t="n">
        <v>223</v>
      </c>
      <c r="J20" s="186" t="n">
        <v>959</v>
      </c>
      <c r="K20" s="186" t="n">
        <v>334</v>
      </c>
      <c r="L20" s="186" t="n">
        <v>710</v>
      </c>
      <c r="M20" s="186" t="n">
        <v>1798</v>
      </c>
      <c r="N20" s="186" t="n">
        <v>95</v>
      </c>
      <c r="O20" s="186" t="n">
        <v>254</v>
      </c>
      <c r="P20" s="186" t="n">
        <v>784</v>
      </c>
      <c r="Q20" s="186" t="n">
        <v>33</v>
      </c>
      <c r="R20" s="186" t="n">
        <v>442</v>
      </c>
      <c r="S20" s="186" t="n">
        <v>2664</v>
      </c>
      <c r="T20" s="186" t="n">
        <v>617</v>
      </c>
      <c r="U20" s="186" t="n">
        <v>181</v>
      </c>
      <c r="V20" s="186" t="n">
        <v>716</v>
      </c>
      <c r="W20" s="186" t="n">
        <v>217</v>
      </c>
      <c r="X20" s="186" t="n">
        <v>145</v>
      </c>
      <c r="Y20" s="186" t="n">
        <v>402</v>
      </c>
      <c r="Z20" s="186" t="n">
        <v>38</v>
      </c>
      <c r="AA20" s="186" t="n">
        <v>264</v>
      </c>
      <c r="AB20" s="186" t="n">
        <v>790</v>
      </c>
      <c r="AC20" s="186" t="n">
        <v>148</v>
      </c>
      <c r="AD20" s="186" t="n">
        <v>502</v>
      </c>
      <c r="AE20" s="186" t="n">
        <v>1251</v>
      </c>
      <c r="AF20" s="186" t="n">
        <v>115</v>
      </c>
      <c r="AG20" s="186" t="n">
        <v>405</v>
      </c>
      <c r="AH20" s="186" t="n">
        <v>1240</v>
      </c>
      <c r="AI20" s="186" t="n">
        <v>46</v>
      </c>
      <c r="AJ20" s="186" t="n">
        <v>153</v>
      </c>
      <c r="AK20" s="186" t="n">
        <v>450</v>
      </c>
      <c r="AL20" s="186" t="n">
        <v>45</v>
      </c>
      <c r="AM20" s="186" t="n">
        <f aca="false">SUM(C20:AL20)</f>
        <v>17201</v>
      </c>
    </row>
    <row r="21" customFormat="false" ht="12.75" hidden="false" customHeight="false" outlineLevel="0" collapsed="false">
      <c r="A21" s="184" t="n">
        <v>18</v>
      </c>
      <c r="B21" s="185" t="s">
        <v>22</v>
      </c>
      <c r="C21" s="186" t="n">
        <v>63</v>
      </c>
      <c r="D21" s="186" t="n">
        <v>158</v>
      </c>
      <c r="E21" s="186" t="n">
        <v>39</v>
      </c>
      <c r="F21" s="186" t="n">
        <v>145</v>
      </c>
      <c r="G21" s="186" t="n">
        <v>1420</v>
      </c>
      <c r="H21" s="186" t="n">
        <v>222</v>
      </c>
      <c r="I21" s="186" t="n">
        <v>117</v>
      </c>
      <c r="J21" s="186" t="n">
        <v>471</v>
      </c>
      <c r="K21" s="186" t="n">
        <v>139</v>
      </c>
      <c r="L21" s="186" t="n">
        <v>160</v>
      </c>
      <c r="M21" s="186" t="n">
        <v>524</v>
      </c>
      <c r="N21" s="186" t="n">
        <v>298</v>
      </c>
      <c r="O21" s="186" t="n">
        <v>109</v>
      </c>
      <c r="P21" s="186" t="n">
        <v>521</v>
      </c>
      <c r="Q21" s="186" t="n">
        <v>253</v>
      </c>
      <c r="R21" s="186" t="n">
        <v>178</v>
      </c>
      <c r="S21" s="186" t="n">
        <v>750</v>
      </c>
      <c r="T21" s="186" t="n">
        <v>263</v>
      </c>
      <c r="U21" s="186" t="n">
        <v>83</v>
      </c>
      <c r="V21" s="186" t="n">
        <v>328</v>
      </c>
      <c r="W21" s="186" t="n">
        <v>91</v>
      </c>
      <c r="X21" s="186" t="n">
        <v>92</v>
      </c>
      <c r="Y21" s="186" t="n">
        <v>343</v>
      </c>
      <c r="Z21" s="186" t="n">
        <v>76</v>
      </c>
      <c r="AA21" s="186" t="n">
        <v>214</v>
      </c>
      <c r="AB21" s="186" t="n">
        <v>1831</v>
      </c>
      <c r="AC21" s="186" t="n">
        <v>1067</v>
      </c>
      <c r="AD21" s="186" t="n">
        <v>224</v>
      </c>
      <c r="AE21" s="186" t="n">
        <v>617</v>
      </c>
      <c r="AF21" s="186" t="n">
        <v>181</v>
      </c>
      <c r="AG21" s="186" t="n">
        <v>125</v>
      </c>
      <c r="AH21" s="186" t="n">
        <v>612</v>
      </c>
      <c r="AI21" s="186" t="n">
        <v>203</v>
      </c>
      <c r="AJ21" s="186" t="n">
        <v>110</v>
      </c>
      <c r="AK21" s="186" t="n">
        <v>275</v>
      </c>
      <c r="AL21" s="186" t="n">
        <v>38</v>
      </c>
      <c r="AM21" s="186" t="n">
        <f aca="false">SUM(C21:AL21)</f>
        <v>12340</v>
      </c>
    </row>
    <row r="22" customFormat="false" ht="12.75" hidden="false" customHeight="false" outlineLevel="0" collapsed="false">
      <c r="A22" s="184" t="n">
        <v>19</v>
      </c>
      <c r="B22" s="185" t="s">
        <v>23</v>
      </c>
      <c r="C22" s="186" t="n">
        <v>92</v>
      </c>
      <c r="D22" s="186" t="n">
        <v>179</v>
      </c>
      <c r="E22" s="186" t="n">
        <v>0</v>
      </c>
      <c r="F22" s="186" t="n">
        <v>23</v>
      </c>
      <c r="G22" s="186" t="n">
        <v>47</v>
      </c>
      <c r="H22" s="186" t="n">
        <v>3</v>
      </c>
      <c r="I22" s="186" t="n">
        <v>16</v>
      </c>
      <c r="J22" s="186" t="n">
        <v>27</v>
      </c>
      <c r="K22" s="186" t="n">
        <v>0</v>
      </c>
      <c r="L22" s="186" t="n">
        <v>23</v>
      </c>
      <c r="M22" s="186" t="n">
        <v>48</v>
      </c>
      <c r="N22" s="186" t="n">
        <v>0</v>
      </c>
      <c r="O22" s="186" t="n">
        <v>14</v>
      </c>
      <c r="P22" s="186" t="n">
        <v>40</v>
      </c>
      <c r="Q22" s="186" t="n">
        <v>4</v>
      </c>
      <c r="R22" s="186" t="n">
        <v>24</v>
      </c>
      <c r="S22" s="186" t="n">
        <v>53</v>
      </c>
      <c r="T22" s="186" t="n">
        <v>3</v>
      </c>
      <c r="U22" s="186" t="n">
        <v>28</v>
      </c>
      <c r="V22" s="186" t="n">
        <v>60</v>
      </c>
      <c r="W22" s="186" t="n">
        <v>0</v>
      </c>
      <c r="X22" s="186" t="n">
        <v>8</v>
      </c>
      <c r="Y22" s="186" t="n">
        <v>20</v>
      </c>
      <c r="Z22" s="186" t="n">
        <v>0</v>
      </c>
      <c r="AA22" s="186" t="n">
        <v>11</v>
      </c>
      <c r="AB22" s="186" t="n">
        <v>34</v>
      </c>
      <c r="AC22" s="186" t="n">
        <v>1</v>
      </c>
      <c r="AD22" s="186" t="n">
        <v>12</v>
      </c>
      <c r="AE22" s="186" t="n">
        <v>58</v>
      </c>
      <c r="AF22" s="186" t="n">
        <v>7</v>
      </c>
      <c r="AG22" s="186" t="n">
        <v>13</v>
      </c>
      <c r="AH22" s="186" t="n">
        <v>32</v>
      </c>
      <c r="AI22" s="186" t="n">
        <v>0</v>
      </c>
      <c r="AJ22" s="186" t="n">
        <v>23</v>
      </c>
      <c r="AK22" s="186" t="n">
        <v>47</v>
      </c>
      <c r="AL22" s="186" t="n">
        <v>0</v>
      </c>
      <c r="AM22" s="186" t="n">
        <f aca="false">SUM(C22:AL22)</f>
        <v>950</v>
      </c>
    </row>
    <row r="23" customFormat="false" ht="12.75" hidden="false" customHeight="false" outlineLevel="0" collapsed="false">
      <c r="A23" s="184" t="n">
        <v>20</v>
      </c>
      <c r="B23" s="185" t="s">
        <v>24</v>
      </c>
      <c r="C23" s="186" t="n">
        <v>200</v>
      </c>
      <c r="D23" s="186" t="n">
        <v>763</v>
      </c>
      <c r="E23" s="186" t="n">
        <v>166</v>
      </c>
      <c r="F23" s="186" t="n">
        <v>149</v>
      </c>
      <c r="G23" s="186" t="n">
        <v>403</v>
      </c>
      <c r="H23" s="186" t="n">
        <v>91</v>
      </c>
      <c r="I23" s="186" t="n">
        <v>193</v>
      </c>
      <c r="J23" s="186" t="n">
        <v>1141</v>
      </c>
      <c r="K23" s="186" t="n">
        <v>190</v>
      </c>
      <c r="L23" s="186" t="n">
        <v>130</v>
      </c>
      <c r="M23" s="186" t="n">
        <v>518</v>
      </c>
      <c r="N23" s="186" t="n">
        <v>115</v>
      </c>
      <c r="O23" s="186" t="n">
        <v>160</v>
      </c>
      <c r="P23" s="186" t="n">
        <v>1013</v>
      </c>
      <c r="Q23" s="186" t="n">
        <v>209</v>
      </c>
      <c r="R23" s="186" t="n">
        <v>106</v>
      </c>
      <c r="S23" s="186" t="n">
        <v>315</v>
      </c>
      <c r="T23" s="186" t="n">
        <v>89</v>
      </c>
      <c r="U23" s="186" t="n">
        <v>101</v>
      </c>
      <c r="V23" s="186" t="n">
        <v>389</v>
      </c>
      <c r="W23" s="186" t="n">
        <v>95</v>
      </c>
      <c r="X23" s="186" t="n">
        <v>102</v>
      </c>
      <c r="Y23" s="186" t="n">
        <v>382</v>
      </c>
      <c r="Z23" s="186" t="n">
        <v>55</v>
      </c>
      <c r="AA23" s="186" t="n">
        <v>155</v>
      </c>
      <c r="AB23" s="186" t="n">
        <v>505</v>
      </c>
      <c r="AC23" s="186" t="n">
        <v>126</v>
      </c>
      <c r="AD23" s="186" t="n">
        <v>111</v>
      </c>
      <c r="AE23" s="186" t="n">
        <v>268</v>
      </c>
      <c r="AF23" s="186" t="n">
        <v>46</v>
      </c>
      <c r="AG23" s="186" t="n">
        <v>148</v>
      </c>
      <c r="AH23" s="186" t="n">
        <v>602</v>
      </c>
      <c r="AI23" s="186" t="n">
        <v>92</v>
      </c>
      <c r="AJ23" s="186" t="n">
        <v>180</v>
      </c>
      <c r="AK23" s="186" t="n">
        <v>610</v>
      </c>
      <c r="AL23" s="186" t="n">
        <v>78</v>
      </c>
      <c r="AM23" s="186" t="n">
        <f aca="false">SUM(C23:AL23)</f>
        <v>9996</v>
      </c>
    </row>
    <row r="24" customFormat="false" ht="12.75" hidden="false" customHeight="false" outlineLevel="0" collapsed="false">
      <c r="A24" s="184" t="n">
        <v>21</v>
      </c>
      <c r="B24" s="185" t="s">
        <v>25</v>
      </c>
      <c r="C24" s="186" t="n">
        <v>24</v>
      </c>
      <c r="D24" s="186" t="n">
        <v>179</v>
      </c>
      <c r="E24" s="186" t="n">
        <v>21</v>
      </c>
      <c r="F24" s="186" t="n">
        <v>45</v>
      </c>
      <c r="G24" s="186" t="n">
        <v>219</v>
      </c>
      <c r="H24" s="186" t="n">
        <v>80</v>
      </c>
      <c r="I24" s="186" t="n">
        <v>47</v>
      </c>
      <c r="J24" s="186" t="n">
        <v>208</v>
      </c>
      <c r="K24" s="186" t="n">
        <v>17</v>
      </c>
      <c r="L24" s="186" t="n">
        <v>30</v>
      </c>
      <c r="M24" s="186" t="n">
        <v>67</v>
      </c>
      <c r="N24" s="186" t="n">
        <v>12</v>
      </c>
      <c r="O24" s="186" t="n">
        <v>171</v>
      </c>
      <c r="P24" s="186" t="n">
        <v>1476</v>
      </c>
      <c r="Q24" s="186" t="n">
        <v>326</v>
      </c>
      <c r="R24" s="186" t="n">
        <v>128</v>
      </c>
      <c r="S24" s="186" t="n">
        <v>526</v>
      </c>
      <c r="T24" s="186" t="n">
        <v>149</v>
      </c>
      <c r="U24" s="186" t="n">
        <v>97</v>
      </c>
      <c r="V24" s="186" t="n">
        <v>410</v>
      </c>
      <c r="W24" s="186" t="n">
        <v>47</v>
      </c>
      <c r="X24" s="186" t="n">
        <v>60</v>
      </c>
      <c r="Y24" s="186" t="n">
        <v>212</v>
      </c>
      <c r="Z24" s="186" t="n">
        <v>34</v>
      </c>
      <c r="AA24" s="186" t="n">
        <v>167</v>
      </c>
      <c r="AB24" s="186" t="n">
        <v>1232</v>
      </c>
      <c r="AC24" s="186" t="n">
        <v>254</v>
      </c>
      <c r="AD24" s="186" t="n">
        <v>78</v>
      </c>
      <c r="AE24" s="186" t="n">
        <v>296</v>
      </c>
      <c r="AF24" s="186" t="n">
        <v>60</v>
      </c>
      <c r="AG24" s="186" t="n">
        <v>66</v>
      </c>
      <c r="AH24" s="186" t="n">
        <v>774</v>
      </c>
      <c r="AI24" s="186" t="n">
        <v>135</v>
      </c>
      <c r="AJ24" s="186" t="n">
        <v>8</v>
      </c>
      <c r="AK24" s="186" t="n">
        <v>30</v>
      </c>
      <c r="AL24" s="186" t="n">
        <v>2</v>
      </c>
      <c r="AM24" s="186" t="n">
        <f aca="false">SUM(C24:AL24)</f>
        <v>7687</v>
      </c>
    </row>
    <row r="25" customFormat="false" ht="12.75" hidden="false" customHeight="false" outlineLevel="0" collapsed="false">
      <c r="A25" s="184" t="n">
        <v>22</v>
      </c>
      <c r="B25" s="185" t="s">
        <v>26</v>
      </c>
      <c r="C25" s="186" t="n">
        <v>104</v>
      </c>
      <c r="D25" s="186" t="n">
        <v>958</v>
      </c>
      <c r="E25" s="186" t="n">
        <v>572</v>
      </c>
      <c r="F25" s="186" t="n">
        <v>142</v>
      </c>
      <c r="G25" s="186" t="n">
        <v>592</v>
      </c>
      <c r="H25" s="186" t="n">
        <v>62</v>
      </c>
      <c r="I25" s="186" t="n">
        <v>123</v>
      </c>
      <c r="J25" s="186" t="n">
        <v>726</v>
      </c>
      <c r="K25" s="186" t="n">
        <v>327</v>
      </c>
      <c r="L25" s="186" t="n">
        <v>190</v>
      </c>
      <c r="M25" s="186" t="n">
        <v>1587</v>
      </c>
      <c r="N25" s="186" t="n">
        <v>840</v>
      </c>
      <c r="O25" s="186" t="n">
        <v>248</v>
      </c>
      <c r="P25" s="186" t="n">
        <v>1572</v>
      </c>
      <c r="Q25" s="186" t="n">
        <v>356</v>
      </c>
      <c r="R25" s="186" t="n">
        <v>240</v>
      </c>
      <c r="S25" s="186" t="n">
        <v>1731</v>
      </c>
      <c r="T25" s="186" t="n">
        <v>425</v>
      </c>
      <c r="U25" s="186" t="n">
        <v>114</v>
      </c>
      <c r="V25" s="186" t="n">
        <v>689</v>
      </c>
      <c r="W25" s="186" t="n">
        <v>144</v>
      </c>
      <c r="X25" s="186" t="n">
        <v>101</v>
      </c>
      <c r="Y25" s="186" t="n">
        <v>412</v>
      </c>
      <c r="Z25" s="186" t="n">
        <v>90</v>
      </c>
      <c r="AA25" s="186" t="n">
        <v>340</v>
      </c>
      <c r="AB25" s="186" t="n">
        <v>3142</v>
      </c>
      <c r="AC25" s="186" t="n">
        <v>1143</v>
      </c>
      <c r="AD25" s="186" t="n">
        <v>254</v>
      </c>
      <c r="AE25" s="186" t="n">
        <v>1126</v>
      </c>
      <c r="AF25" s="186" t="n">
        <v>289</v>
      </c>
      <c r="AG25" s="186" t="n">
        <v>229</v>
      </c>
      <c r="AH25" s="186" t="n">
        <v>1005</v>
      </c>
      <c r="AI25" s="186" t="n">
        <v>376</v>
      </c>
      <c r="AJ25" s="186" t="n">
        <v>226</v>
      </c>
      <c r="AK25" s="186" t="n">
        <v>1193</v>
      </c>
      <c r="AL25" s="186" t="n">
        <v>267</v>
      </c>
      <c r="AM25" s="186" t="n">
        <f aca="false">SUM(C25:AL25)</f>
        <v>21935</v>
      </c>
    </row>
    <row r="26" customFormat="false" ht="12.75" hidden="false" customHeight="false" outlineLevel="0" collapsed="false">
      <c r="A26" s="184" t="n">
        <v>23</v>
      </c>
      <c r="B26" s="185" t="s">
        <v>27</v>
      </c>
      <c r="C26" s="186" t="n">
        <v>127</v>
      </c>
      <c r="D26" s="186" t="n">
        <v>774</v>
      </c>
      <c r="E26" s="186" t="n">
        <v>350</v>
      </c>
      <c r="F26" s="186" t="n">
        <v>160</v>
      </c>
      <c r="G26" s="186" t="n">
        <v>1166</v>
      </c>
      <c r="H26" s="186" t="n">
        <v>583</v>
      </c>
      <c r="I26" s="186" t="n">
        <v>95</v>
      </c>
      <c r="J26" s="186" t="n">
        <v>443</v>
      </c>
      <c r="K26" s="186" t="n">
        <v>106</v>
      </c>
      <c r="L26" s="186" t="n">
        <v>81</v>
      </c>
      <c r="M26" s="186" t="n">
        <v>364</v>
      </c>
      <c r="N26" s="186" t="n">
        <v>101</v>
      </c>
      <c r="O26" s="186" t="n">
        <v>131</v>
      </c>
      <c r="P26" s="186" t="n">
        <v>536</v>
      </c>
      <c r="Q26" s="186" t="n">
        <v>112</v>
      </c>
      <c r="R26" s="186" t="n">
        <v>106</v>
      </c>
      <c r="S26" s="186" t="n">
        <v>700</v>
      </c>
      <c r="T26" s="186" t="n">
        <v>250</v>
      </c>
      <c r="U26" s="186" t="n">
        <v>81</v>
      </c>
      <c r="V26" s="186" t="n">
        <v>446</v>
      </c>
      <c r="W26" s="186" t="n">
        <v>223</v>
      </c>
      <c r="X26" s="186" t="n">
        <v>178</v>
      </c>
      <c r="Y26" s="186" t="n">
        <v>1056</v>
      </c>
      <c r="Z26" s="186" t="n">
        <v>393</v>
      </c>
      <c r="AA26" s="186" t="n">
        <v>235</v>
      </c>
      <c r="AB26" s="186" t="n">
        <v>1055</v>
      </c>
      <c r="AC26" s="186" t="n">
        <v>374</v>
      </c>
      <c r="AD26" s="186" t="n">
        <v>367</v>
      </c>
      <c r="AE26" s="186" t="n">
        <v>1940</v>
      </c>
      <c r="AF26" s="186" t="n">
        <v>642</v>
      </c>
      <c r="AG26" s="186" t="n">
        <v>284</v>
      </c>
      <c r="AH26" s="186" t="n">
        <v>824</v>
      </c>
      <c r="AI26" s="186" t="n">
        <v>137</v>
      </c>
      <c r="AJ26" s="186" t="n">
        <v>130</v>
      </c>
      <c r="AK26" s="186" t="n">
        <v>378</v>
      </c>
      <c r="AL26" s="186" t="n">
        <v>98</v>
      </c>
      <c r="AM26" s="186" t="n">
        <f aca="false">SUM(C26:AL26)</f>
        <v>15026</v>
      </c>
    </row>
    <row r="27" customFormat="false" ht="12.75" hidden="false" customHeight="false" outlineLevel="0" collapsed="false">
      <c r="A27" s="187" t="n">
        <v>24</v>
      </c>
      <c r="B27" s="188" t="s">
        <v>28</v>
      </c>
      <c r="C27" s="186" t="n">
        <v>105</v>
      </c>
      <c r="D27" s="186" t="n">
        <v>505</v>
      </c>
      <c r="E27" s="186" t="n">
        <v>71</v>
      </c>
      <c r="F27" s="186" t="n">
        <v>59</v>
      </c>
      <c r="G27" s="186" t="n">
        <v>240</v>
      </c>
      <c r="H27" s="186" t="n">
        <v>18</v>
      </c>
      <c r="I27" s="186" t="n">
        <v>42</v>
      </c>
      <c r="J27" s="186" t="n">
        <v>222</v>
      </c>
      <c r="K27" s="186" t="n">
        <v>8</v>
      </c>
      <c r="L27" s="186" t="n">
        <v>85</v>
      </c>
      <c r="M27" s="186" t="n">
        <v>484</v>
      </c>
      <c r="N27" s="186" t="n">
        <v>51</v>
      </c>
      <c r="O27" s="186" t="n">
        <v>70</v>
      </c>
      <c r="P27" s="186" t="n">
        <v>217</v>
      </c>
      <c r="Q27" s="186" t="n">
        <v>14</v>
      </c>
      <c r="R27" s="186" t="n">
        <v>92</v>
      </c>
      <c r="S27" s="186" t="n">
        <v>403</v>
      </c>
      <c r="T27" s="186" t="n">
        <v>46</v>
      </c>
      <c r="U27" s="186" t="n">
        <v>59</v>
      </c>
      <c r="V27" s="186" t="n">
        <v>279</v>
      </c>
      <c r="W27" s="186" t="n">
        <v>83</v>
      </c>
      <c r="X27" s="186" t="n">
        <v>61</v>
      </c>
      <c r="Y27" s="186" t="n">
        <v>265</v>
      </c>
      <c r="Z27" s="186" t="n">
        <v>6</v>
      </c>
      <c r="AA27" s="186" t="n">
        <v>94</v>
      </c>
      <c r="AB27" s="186" t="n">
        <v>310</v>
      </c>
      <c r="AC27" s="186" t="n">
        <v>25</v>
      </c>
      <c r="AD27" s="186" t="n">
        <v>75</v>
      </c>
      <c r="AE27" s="186" t="n">
        <v>403</v>
      </c>
      <c r="AF27" s="186" t="n">
        <v>21</v>
      </c>
      <c r="AG27" s="186" t="n">
        <v>70</v>
      </c>
      <c r="AH27" s="186" t="n">
        <v>339</v>
      </c>
      <c r="AI27" s="186" t="n">
        <v>18</v>
      </c>
      <c r="AJ27" s="186" t="n">
        <v>43</v>
      </c>
      <c r="AK27" s="186" t="n">
        <v>179</v>
      </c>
      <c r="AL27" s="186" t="n">
        <v>14</v>
      </c>
      <c r="AM27" s="186" t="n">
        <f aca="false">SUM(C27:AL27)</f>
        <v>5076</v>
      </c>
    </row>
    <row r="28" customFormat="false" ht="12.75" hidden="false" customHeight="false" outlineLevel="0" collapsed="false">
      <c r="A28" s="189" t="n">
        <v>25</v>
      </c>
      <c r="B28" s="190" t="s">
        <v>29</v>
      </c>
      <c r="C28" s="186" t="n">
        <v>13</v>
      </c>
      <c r="D28" s="186" t="n">
        <v>37</v>
      </c>
      <c r="E28" s="186" t="n">
        <v>12</v>
      </c>
      <c r="F28" s="186" t="n">
        <v>12</v>
      </c>
      <c r="G28" s="186" t="n">
        <v>20</v>
      </c>
      <c r="H28" s="186" t="n">
        <v>0</v>
      </c>
      <c r="I28" s="186" t="n">
        <v>12</v>
      </c>
      <c r="J28" s="186" t="n">
        <v>64</v>
      </c>
      <c r="K28" s="186" t="n">
        <v>4</v>
      </c>
      <c r="L28" s="186" t="n">
        <v>82</v>
      </c>
      <c r="M28" s="186" t="n">
        <v>264</v>
      </c>
      <c r="N28" s="186" t="n">
        <v>108</v>
      </c>
      <c r="O28" s="186" t="n">
        <v>11</v>
      </c>
      <c r="P28" s="186" t="n">
        <v>41</v>
      </c>
      <c r="Q28" s="186" t="n">
        <v>4</v>
      </c>
      <c r="R28" s="186" t="n">
        <v>17</v>
      </c>
      <c r="S28" s="186" t="n">
        <v>150</v>
      </c>
      <c r="T28" s="186" t="n">
        <v>60</v>
      </c>
      <c r="U28" s="186" t="n">
        <v>12</v>
      </c>
      <c r="V28" s="186" t="n">
        <v>45</v>
      </c>
      <c r="W28" s="186" t="n">
        <v>16</v>
      </c>
      <c r="X28" s="186" t="n">
        <v>43</v>
      </c>
      <c r="Y28" s="186" t="n">
        <v>390</v>
      </c>
      <c r="Z28" s="186" t="n">
        <v>193</v>
      </c>
      <c r="AA28" s="186" t="n">
        <v>23</v>
      </c>
      <c r="AB28" s="186" t="n">
        <v>95</v>
      </c>
      <c r="AC28" s="186" t="n">
        <v>36</v>
      </c>
      <c r="AD28" s="186" t="n">
        <v>23</v>
      </c>
      <c r="AE28" s="186" t="n">
        <v>84</v>
      </c>
      <c r="AF28" s="186" t="n">
        <v>17</v>
      </c>
      <c r="AG28" s="186" t="n">
        <v>22</v>
      </c>
      <c r="AH28" s="186" t="n">
        <v>61</v>
      </c>
      <c r="AI28" s="186" t="n">
        <v>10</v>
      </c>
      <c r="AJ28" s="186" t="n">
        <v>56</v>
      </c>
      <c r="AK28" s="186" t="n">
        <v>319</v>
      </c>
      <c r="AL28" s="186" t="n">
        <v>67</v>
      </c>
      <c r="AM28" s="186" t="n">
        <f aca="false">SUM(C28:AL28)</f>
        <v>2423</v>
      </c>
    </row>
    <row r="29" customFormat="false" ht="12.75" hidden="false" customHeight="false" outlineLevel="0" collapsed="false">
      <c r="A29" s="191" t="n">
        <v>26</v>
      </c>
      <c r="B29" s="192" t="s">
        <v>30</v>
      </c>
      <c r="C29" s="193" t="n">
        <v>1</v>
      </c>
      <c r="D29" s="193" t="n">
        <v>4</v>
      </c>
      <c r="E29" s="193" t="n">
        <v>0</v>
      </c>
      <c r="F29" s="193" t="n">
        <v>2</v>
      </c>
      <c r="G29" s="193" t="n">
        <v>4</v>
      </c>
      <c r="H29" s="193" t="n">
        <v>0</v>
      </c>
      <c r="I29" s="193" t="n">
        <v>2</v>
      </c>
      <c r="J29" s="193" t="n">
        <v>13</v>
      </c>
      <c r="K29" s="193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93" t="n">
        <v>0</v>
      </c>
      <c r="R29" s="193" t="n">
        <v>0</v>
      </c>
      <c r="S29" s="193" t="n">
        <v>0</v>
      </c>
      <c r="T29" s="193" t="n">
        <v>0</v>
      </c>
      <c r="U29" s="193" t="n">
        <v>2</v>
      </c>
      <c r="V29" s="193" t="n">
        <v>3</v>
      </c>
      <c r="W29" s="193" t="n">
        <v>0</v>
      </c>
      <c r="X29" s="193" t="n">
        <v>2</v>
      </c>
      <c r="Y29" s="193" t="n">
        <v>5</v>
      </c>
      <c r="Z29" s="193" t="n">
        <v>0</v>
      </c>
      <c r="AA29" s="193" t="n">
        <v>2</v>
      </c>
      <c r="AB29" s="193" t="n">
        <v>2</v>
      </c>
      <c r="AC29" s="193" t="n">
        <v>0</v>
      </c>
      <c r="AD29" s="193" t="n">
        <v>0</v>
      </c>
      <c r="AE29" s="193" t="n">
        <v>0</v>
      </c>
      <c r="AF29" s="193" t="n">
        <v>0</v>
      </c>
      <c r="AG29" s="193" t="n">
        <v>1</v>
      </c>
      <c r="AH29" s="193" t="n">
        <v>2</v>
      </c>
      <c r="AI29" s="193" t="n">
        <v>0</v>
      </c>
      <c r="AJ29" s="193" t="n">
        <v>0</v>
      </c>
      <c r="AK29" s="193" t="n">
        <v>0</v>
      </c>
      <c r="AL29" s="193" t="n">
        <v>0</v>
      </c>
      <c r="AM29" s="193" t="n">
        <f aca="false">SUM(C29:AL29)</f>
        <v>45</v>
      </c>
    </row>
    <row r="30" customFormat="false" ht="12.75" hidden="false" customHeight="false" outlineLevel="0" collapsed="false">
      <c r="A30" s="194"/>
      <c r="B30" s="195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</row>
    <row r="31" customFormat="false" ht="12.75" hidden="false" customHeight="false" outlineLevel="0" collapsed="false">
      <c r="A31" s="197" t="s">
        <v>31</v>
      </c>
      <c r="B31" s="198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</row>
    <row r="32" customFormat="false" ht="12.75" hidden="false" customHeight="false" outlineLevel="0" collapsed="false">
      <c r="A32" s="181" t="n">
        <v>1</v>
      </c>
      <c r="B32" s="199" t="s">
        <v>32</v>
      </c>
      <c r="C32" s="183" t="n">
        <v>1</v>
      </c>
      <c r="D32" s="183" t="n">
        <v>3</v>
      </c>
      <c r="E32" s="183" t="n">
        <v>0</v>
      </c>
      <c r="F32" s="183" t="n">
        <v>3</v>
      </c>
      <c r="G32" s="183" t="n">
        <v>14</v>
      </c>
      <c r="H32" s="183" t="n">
        <v>1</v>
      </c>
      <c r="I32" s="183" t="n">
        <v>2</v>
      </c>
      <c r="J32" s="183" t="n">
        <v>2</v>
      </c>
      <c r="K32" s="183" t="n">
        <v>0</v>
      </c>
      <c r="L32" s="183" t="n">
        <v>1</v>
      </c>
      <c r="M32" s="183" t="n">
        <v>3</v>
      </c>
      <c r="N32" s="183" t="n">
        <v>3</v>
      </c>
      <c r="O32" s="183" t="n">
        <v>0</v>
      </c>
      <c r="P32" s="183" t="n">
        <v>0</v>
      </c>
      <c r="Q32" s="183" t="n">
        <v>0</v>
      </c>
      <c r="R32" s="183" t="n">
        <v>0</v>
      </c>
      <c r="S32" s="183" t="n">
        <v>0</v>
      </c>
      <c r="T32" s="183" t="n">
        <v>0</v>
      </c>
      <c r="U32" s="183" t="n">
        <v>0</v>
      </c>
      <c r="V32" s="183" t="n">
        <v>0</v>
      </c>
      <c r="W32" s="183" t="n">
        <v>0</v>
      </c>
      <c r="X32" s="183" t="n">
        <v>0</v>
      </c>
      <c r="Y32" s="183" t="n">
        <v>0</v>
      </c>
      <c r="Z32" s="183" t="n">
        <v>0</v>
      </c>
      <c r="AA32" s="183" t="n">
        <v>2</v>
      </c>
      <c r="AB32" s="183" t="n">
        <v>3</v>
      </c>
      <c r="AC32" s="183" t="n">
        <v>0</v>
      </c>
      <c r="AD32" s="183" t="n">
        <v>0</v>
      </c>
      <c r="AE32" s="183" t="n">
        <v>0</v>
      </c>
      <c r="AF32" s="183" t="n">
        <v>0</v>
      </c>
      <c r="AG32" s="183" t="n">
        <v>31</v>
      </c>
      <c r="AH32" s="183" t="n">
        <v>61</v>
      </c>
      <c r="AI32" s="183" t="n">
        <v>0</v>
      </c>
      <c r="AJ32" s="183" t="n">
        <v>13</v>
      </c>
      <c r="AK32" s="183" t="n">
        <v>24</v>
      </c>
      <c r="AL32" s="183" t="n">
        <v>0</v>
      </c>
      <c r="AM32" s="183" t="n">
        <f aca="false">SUM(C32:AL32)</f>
        <v>167</v>
      </c>
    </row>
    <row r="33" customFormat="false" ht="12.75" hidden="false" customHeight="false" outlineLevel="0" collapsed="false">
      <c r="A33" s="184" t="n">
        <v>2</v>
      </c>
      <c r="B33" s="200" t="s">
        <v>33</v>
      </c>
      <c r="C33" s="186" t="n">
        <v>19</v>
      </c>
      <c r="D33" s="186" t="n">
        <v>46</v>
      </c>
      <c r="E33" s="186" t="n">
        <v>4</v>
      </c>
      <c r="F33" s="186" t="n">
        <v>4</v>
      </c>
      <c r="G33" s="186" t="n">
        <v>4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0</v>
      </c>
      <c r="O33" s="186" t="n">
        <v>1</v>
      </c>
      <c r="P33" s="186" t="n">
        <v>1</v>
      </c>
      <c r="Q33" s="186" t="n">
        <v>0</v>
      </c>
      <c r="R33" s="186" t="n">
        <v>1</v>
      </c>
      <c r="S33" s="186" t="n">
        <v>1</v>
      </c>
      <c r="T33" s="186" t="n">
        <v>0</v>
      </c>
      <c r="U33" s="186" t="n">
        <v>1</v>
      </c>
      <c r="V33" s="186" t="n">
        <v>1</v>
      </c>
      <c r="W33" s="186" t="n">
        <v>0</v>
      </c>
      <c r="X33" s="186" t="n">
        <v>0</v>
      </c>
      <c r="Y33" s="186" t="n">
        <v>0</v>
      </c>
      <c r="Z33" s="186" t="n">
        <v>0</v>
      </c>
      <c r="AA33" s="186" t="n">
        <v>6</v>
      </c>
      <c r="AB33" s="186" t="n">
        <v>6</v>
      </c>
      <c r="AC33" s="186" t="n">
        <v>0</v>
      </c>
      <c r="AD33" s="186" t="n">
        <v>1</v>
      </c>
      <c r="AE33" s="186" t="n">
        <v>4</v>
      </c>
      <c r="AF33" s="186" t="n">
        <v>2</v>
      </c>
      <c r="AG33" s="186" t="n">
        <v>10</v>
      </c>
      <c r="AH33" s="186" t="n">
        <v>1</v>
      </c>
      <c r="AI33" s="186" t="n">
        <v>0</v>
      </c>
      <c r="AJ33" s="186" t="n">
        <v>2</v>
      </c>
      <c r="AK33" s="186" t="n">
        <v>3</v>
      </c>
      <c r="AL33" s="186" t="n">
        <v>0</v>
      </c>
      <c r="AM33" s="186" t="n">
        <f aca="false">SUM(C33:AL33)</f>
        <v>118</v>
      </c>
    </row>
    <row r="34" customFormat="false" ht="12.75" hidden="false" customHeight="false" outlineLevel="0" collapsed="false">
      <c r="A34" s="184" t="n">
        <v>3</v>
      </c>
      <c r="B34" s="200" t="s">
        <v>34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6" t="n">
        <v>1</v>
      </c>
      <c r="M34" s="186" t="n">
        <v>2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0</v>
      </c>
      <c r="S34" s="186" t="n">
        <v>0</v>
      </c>
      <c r="T34" s="186" t="n">
        <v>0</v>
      </c>
      <c r="U34" s="186" t="n">
        <v>0</v>
      </c>
      <c r="V34" s="186" t="n">
        <v>0</v>
      </c>
      <c r="W34" s="186" t="n">
        <v>0</v>
      </c>
      <c r="X34" s="186" t="n">
        <v>0</v>
      </c>
      <c r="Y34" s="186" t="n">
        <v>0</v>
      </c>
      <c r="Z34" s="186" t="n">
        <v>0</v>
      </c>
      <c r="AA34" s="186" t="n">
        <v>2</v>
      </c>
      <c r="AB34" s="186" t="n">
        <v>3</v>
      </c>
      <c r="AC34" s="186" t="n">
        <v>0</v>
      </c>
      <c r="AD34" s="186" t="n">
        <v>0</v>
      </c>
      <c r="AE34" s="186" t="n">
        <v>0</v>
      </c>
      <c r="AF34" s="186" t="n">
        <v>0</v>
      </c>
      <c r="AG34" s="186" t="n">
        <v>0</v>
      </c>
      <c r="AH34" s="186" t="n">
        <v>0</v>
      </c>
      <c r="AI34" s="186" t="n">
        <v>0</v>
      </c>
      <c r="AJ34" s="186" t="n">
        <v>1</v>
      </c>
      <c r="AK34" s="186" t="n">
        <v>1</v>
      </c>
      <c r="AL34" s="186" t="n">
        <v>0</v>
      </c>
      <c r="AM34" s="186" t="n">
        <f aca="false">SUM(C34:AL34)</f>
        <v>10</v>
      </c>
    </row>
    <row r="35" customFormat="false" ht="12.75" hidden="false" customHeight="false" outlineLevel="0" collapsed="false">
      <c r="A35" s="184" t="n">
        <v>4</v>
      </c>
      <c r="B35" s="200" t="s">
        <v>35</v>
      </c>
      <c r="C35" s="186" t="n">
        <v>2</v>
      </c>
      <c r="D35" s="186" t="n">
        <v>5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6" t="n">
        <v>0</v>
      </c>
      <c r="Q35" s="186" t="n">
        <v>0</v>
      </c>
      <c r="R35" s="186" t="n">
        <v>0</v>
      </c>
      <c r="S35" s="186" t="n">
        <v>0</v>
      </c>
      <c r="T35" s="186" t="n">
        <v>0</v>
      </c>
      <c r="U35" s="186" t="n">
        <v>1</v>
      </c>
      <c r="V35" s="186" t="n">
        <v>3</v>
      </c>
      <c r="W35" s="186" t="n">
        <v>0</v>
      </c>
      <c r="X35" s="186" t="n">
        <v>2</v>
      </c>
      <c r="Y35" s="186" t="n">
        <v>2</v>
      </c>
      <c r="Z35" s="186" t="n">
        <v>0</v>
      </c>
      <c r="AA35" s="186" t="n">
        <v>0</v>
      </c>
      <c r="AB35" s="186" t="n">
        <v>0</v>
      </c>
      <c r="AC35" s="186" t="n">
        <v>0</v>
      </c>
      <c r="AD35" s="186" t="n">
        <v>1</v>
      </c>
      <c r="AE35" s="186" t="n">
        <v>1</v>
      </c>
      <c r="AF35" s="186" t="n">
        <v>0</v>
      </c>
      <c r="AG35" s="186" t="n">
        <v>11</v>
      </c>
      <c r="AH35" s="186" t="n">
        <v>26</v>
      </c>
      <c r="AI35" s="186" t="n">
        <v>0</v>
      </c>
      <c r="AJ35" s="186" t="n">
        <v>6</v>
      </c>
      <c r="AK35" s="186" t="n">
        <v>15</v>
      </c>
      <c r="AL35" s="186" t="n">
        <v>0</v>
      </c>
      <c r="AM35" s="186" t="n">
        <f aca="false">SUM(C35:AL35)</f>
        <v>75</v>
      </c>
    </row>
    <row r="36" customFormat="false" ht="12.75" hidden="false" customHeight="false" outlineLevel="0" collapsed="false">
      <c r="A36" s="184" t="n">
        <v>5</v>
      </c>
      <c r="B36" s="200" t="s">
        <v>36</v>
      </c>
      <c r="C36" s="186" t="n">
        <v>2</v>
      </c>
      <c r="D36" s="186" t="n">
        <v>8</v>
      </c>
      <c r="E36" s="186" t="n">
        <v>0</v>
      </c>
      <c r="F36" s="186" t="n">
        <v>10</v>
      </c>
      <c r="G36" s="186" t="n">
        <v>78</v>
      </c>
      <c r="H36" s="186" t="n">
        <v>11</v>
      </c>
      <c r="I36" s="186" t="n">
        <v>2</v>
      </c>
      <c r="J36" s="186" t="n">
        <v>5</v>
      </c>
      <c r="K36" s="186" t="n">
        <v>0</v>
      </c>
      <c r="L36" s="186" t="n">
        <v>1</v>
      </c>
      <c r="M36" s="186" t="n">
        <v>0</v>
      </c>
      <c r="N36" s="186" t="n">
        <v>0</v>
      </c>
      <c r="O36" s="186" t="n">
        <v>2</v>
      </c>
      <c r="P36" s="186" t="n">
        <v>20</v>
      </c>
      <c r="Q36" s="186" t="n">
        <v>4</v>
      </c>
      <c r="R36" s="186" t="n">
        <v>3</v>
      </c>
      <c r="S36" s="186" t="n">
        <v>15</v>
      </c>
      <c r="T36" s="186" t="n">
        <v>5</v>
      </c>
      <c r="U36" s="186" t="n">
        <v>18</v>
      </c>
      <c r="V36" s="186" t="n">
        <v>43</v>
      </c>
      <c r="W36" s="186" t="n">
        <v>18</v>
      </c>
      <c r="X36" s="186" t="n">
        <v>3</v>
      </c>
      <c r="Y36" s="186" t="n">
        <v>4</v>
      </c>
      <c r="Z36" s="186" t="n">
        <v>0</v>
      </c>
      <c r="AA36" s="186" t="n">
        <v>34</v>
      </c>
      <c r="AB36" s="186" t="n">
        <v>99</v>
      </c>
      <c r="AC36" s="186" t="n">
        <v>2</v>
      </c>
      <c r="AD36" s="186" t="n">
        <v>16</v>
      </c>
      <c r="AE36" s="186" t="n">
        <v>46</v>
      </c>
      <c r="AF36" s="186" t="n">
        <v>1</v>
      </c>
      <c r="AG36" s="186" t="n">
        <v>43</v>
      </c>
      <c r="AH36" s="186" t="n">
        <v>601</v>
      </c>
      <c r="AI36" s="186" t="n">
        <v>81</v>
      </c>
      <c r="AJ36" s="186" t="n">
        <v>40</v>
      </c>
      <c r="AK36" s="186" t="n">
        <v>121</v>
      </c>
      <c r="AL36" s="186" t="n">
        <v>4</v>
      </c>
      <c r="AM36" s="186" t="n">
        <f aca="false">SUM(C36:AL36)</f>
        <v>1340</v>
      </c>
    </row>
    <row r="37" customFormat="false" ht="12.75" hidden="false" customHeight="false" outlineLevel="0" collapsed="false">
      <c r="A37" s="184" t="n">
        <v>6</v>
      </c>
      <c r="B37" s="200" t="s">
        <v>37</v>
      </c>
      <c r="C37" s="186" t="n">
        <v>12</v>
      </c>
      <c r="D37" s="186" t="n">
        <v>25</v>
      </c>
      <c r="E37" s="186" t="n">
        <v>0</v>
      </c>
      <c r="F37" s="186" t="n">
        <v>8</v>
      </c>
      <c r="G37" s="186" t="n">
        <v>16</v>
      </c>
      <c r="H37" s="186" t="n">
        <v>0</v>
      </c>
      <c r="I37" s="186" t="n">
        <v>5</v>
      </c>
      <c r="J37" s="186" t="n">
        <v>16</v>
      </c>
      <c r="K37" s="186" t="n">
        <v>1</v>
      </c>
      <c r="L37" s="186" t="n">
        <v>0</v>
      </c>
      <c r="M37" s="186" t="n">
        <v>0</v>
      </c>
      <c r="N37" s="186" t="n">
        <v>0</v>
      </c>
      <c r="O37" s="186" t="n">
        <v>12</v>
      </c>
      <c r="P37" s="186" t="n">
        <v>24</v>
      </c>
      <c r="Q37" s="186" t="n">
        <v>0</v>
      </c>
      <c r="R37" s="186" t="n">
        <v>10</v>
      </c>
      <c r="S37" s="186" t="n">
        <v>20</v>
      </c>
      <c r="T37" s="186" t="n">
        <v>0</v>
      </c>
      <c r="U37" s="186" t="n">
        <v>21</v>
      </c>
      <c r="V37" s="186" t="n">
        <v>39</v>
      </c>
      <c r="W37" s="186" t="n">
        <v>0</v>
      </c>
      <c r="X37" s="186" t="n">
        <v>0</v>
      </c>
      <c r="Y37" s="186" t="n">
        <v>0</v>
      </c>
      <c r="Z37" s="186" t="n">
        <v>0</v>
      </c>
      <c r="AA37" s="186" t="n">
        <v>18</v>
      </c>
      <c r="AB37" s="186" t="n">
        <v>35</v>
      </c>
      <c r="AC37" s="186" t="n">
        <v>0</v>
      </c>
      <c r="AD37" s="186" t="n">
        <v>9</v>
      </c>
      <c r="AE37" s="186" t="n">
        <v>19</v>
      </c>
      <c r="AF37" s="186" t="n">
        <v>0</v>
      </c>
      <c r="AG37" s="186" t="n">
        <v>13</v>
      </c>
      <c r="AH37" s="186" t="n">
        <v>24</v>
      </c>
      <c r="AI37" s="186" t="n">
        <v>0</v>
      </c>
      <c r="AJ37" s="186" t="n">
        <v>15</v>
      </c>
      <c r="AK37" s="186" t="n">
        <v>39</v>
      </c>
      <c r="AL37" s="186" t="n">
        <v>3</v>
      </c>
      <c r="AM37" s="186" t="n">
        <f aca="false">SUM(C37:AL37)</f>
        <v>384</v>
      </c>
    </row>
    <row r="38" customFormat="false" ht="12.75" hidden="false" customHeight="false" outlineLevel="0" collapsed="false">
      <c r="A38" s="184" t="n">
        <v>7</v>
      </c>
      <c r="B38" s="200" t="s">
        <v>38</v>
      </c>
      <c r="C38" s="186" t="n">
        <v>0</v>
      </c>
      <c r="D38" s="186" t="n">
        <v>0</v>
      </c>
      <c r="E38" s="186" t="n">
        <v>0</v>
      </c>
      <c r="F38" s="186" t="n">
        <v>1</v>
      </c>
      <c r="G38" s="186" t="n">
        <v>1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5</v>
      </c>
      <c r="M38" s="186" t="n">
        <v>7</v>
      </c>
      <c r="N38" s="186" t="n">
        <v>0</v>
      </c>
      <c r="O38" s="186" t="n">
        <v>5</v>
      </c>
      <c r="P38" s="186" t="n">
        <v>7</v>
      </c>
      <c r="Q38" s="186" t="n">
        <v>0</v>
      </c>
      <c r="R38" s="186" t="n">
        <v>0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0</v>
      </c>
      <c r="X38" s="186" t="n">
        <v>0</v>
      </c>
      <c r="Y38" s="186" t="n">
        <v>0</v>
      </c>
      <c r="Z38" s="186" t="n">
        <v>0</v>
      </c>
      <c r="AA38" s="186" t="n">
        <v>0</v>
      </c>
      <c r="AB38" s="186" t="n">
        <v>0</v>
      </c>
      <c r="AC38" s="186" t="n">
        <v>0</v>
      </c>
      <c r="AD38" s="186" t="n">
        <v>0</v>
      </c>
      <c r="AE38" s="186" t="n">
        <v>0</v>
      </c>
      <c r="AF38" s="186" t="n">
        <v>0</v>
      </c>
      <c r="AG38" s="186" t="n">
        <v>0</v>
      </c>
      <c r="AH38" s="186" t="n">
        <v>0</v>
      </c>
      <c r="AI38" s="186" t="n">
        <v>0</v>
      </c>
      <c r="AJ38" s="186" t="n">
        <v>1</v>
      </c>
      <c r="AK38" s="186" t="n">
        <v>3</v>
      </c>
      <c r="AL38" s="186" t="n">
        <v>1</v>
      </c>
      <c r="AM38" s="186" t="n">
        <f aca="false">SUM(C38:AL38)</f>
        <v>31</v>
      </c>
    </row>
    <row r="39" customFormat="false" ht="12.75" hidden="false" customHeight="false" outlineLevel="0" collapsed="false">
      <c r="A39" s="184" t="n">
        <v>8</v>
      </c>
      <c r="B39" s="200" t="s">
        <v>39</v>
      </c>
      <c r="C39" s="186" t="n">
        <v>0</v>
      </c>
      <c r="D39" s="186" t="n">
        <v>0</v>
      </c>
      <c r="E39" s="186" t="n">
        <v>0</v>
      </c>
      <c r="F39" s="186" t="n">
        <v>1</v>
      </c>
      <c r="G39" s="186" t="n">
        <v>6</v>
      </c>
      <c r="H39" s="186" t="n">
        <v>1</v>
      </c>
      <c r="I39" s="186" t="n">
        <v>0</v>
      </c>
      <c r="J39" s="186" t="n">
        <v>0</v>
      </c>
      <c r="K39" s="186" t="n">
        <v>0</v>
      </c>
      <c r="L39" s="186" t="n">
        <v>0</v>
      </c>
      <c r="M39" s="186" t="n">
        <v>0</v>
      </c>
      <c r="N39" s="186" t="n">
        <v>0</v>
      </c>
      <c r="O39" s="186" t="n">
        <v>24</v>
      </c>
      <c r="P39" s="186" t="n">
        <v>57</v>
      </c>
      <c r="Q39" s="186" t="n">
        <v>13</v>
      </c>
      <c r="R39" s="186" t="n">
        <v>0</v>
      </c>
      <c r="S39" s="186" t="n">
        <v>0</v>
      </c>
      <c r="T39" s="186" t="n">
        <v>0</v>
      </c>
      <c r="U39" s="186" t="n">
        <v>1</v>
      </c>
      <c r="V39" s="186" t="n">
        <v>4</v>
      </c>
      <c r="W39" s="186" t="n">
        <v>0</v>
      </c>
      <c r="X39" s="186" t="n">
        <v>0</v>
      </c>
      <c r="Y39" s="186" t="n">
        <v>0</v>
      </c>
      <c r="Z39" s="186" t="n">
        <v>0</v>
      </c>
      <c r="AA39" s="186" t="n">
        <v>0</v>
      </c>
      <c r="AB39" s="186" t="n">
        <v>0</v>
      </c>
      <c r="AC39" s="186" t="n">
        <v>0</v>
      </c>
      <c r="AD39" s="186" t="n">
        <v>0</v>
      </c>
      <c r="AE39" s="186" t="n">
        <v>0</v>
      </c>
      <c r="AF39" s="186" t="n">
        <v>0</v>
      </c>
      <c r="AG39" s="186" t="n">
        <v>1</v>
      </c>
      <c r="AH39" s="186" t="n">
        <v>2</v>
      </c>
      <c r="AI39" s="186" t="n">
        <v>0</v>
      </c>
      <c r="AJ39" s="186" t="n">
        <v>49</v>
      </c>
      <c r="AK39" s="186" t="n">
        <v>202</v>
      </c>
      <c r="AL39" s="186" t="n">
        <v>2</v>
      </c>
      <c r="AM39" s="186" t="n">
        <f aca="false">SUM(C39:AL39)</f>
        <v>363</v>
      </c>
    </row>
    <row r="40" customFormat="false" ht="12.75" hidden="false" customHeight="false" outlineLevel="0" collapsed="false">
      <c r="A40" s="184" t="n">
        <v>9</v>
      </c>
      <c r="B40" s="200" t="s">
        <v>40</v>
      </c>
      <c r="C40" s="186" t="n">
        <v>1</v>
      </c>
      <c r="D40" s="186" t="n">
        <v>2</v>
      </c>
      <c r="E40" s="186" t="n">
        <v>0</v>
      </c>
      <c r="F40" s="186" t="n">
        <v>1</v>
      </c>
      <c r="G40" s="186" t="n">
        <v>1</v>
      </c>
      <c r="H40" s="186" t="n">
        <v>0</v>
      </c>
      <c r="I40" s="186" t="n">
        <v>2</v>
      </c>
      <c r="J40" s="186" t="n">
        <v>2</v>
      </c>
      <c r="K40" s="186" t="n">
        <v>0</v>
      </c>
      <c r="L40" s="186" t="n">
        <v>26</v>
      </c>
      <c r="M40" s="186" t="n">
        <v>44</v>
      </c>
      <c r="N40" s="186" t="n">
        <v>2</v>
      </c>
      <c r="O40" s="186" t="n">
        <v>2</v>
      </c>
      <c r="P40" s="186" t="n">
        <v>2</v>
      </c>
      <c r="Q40" s="186" t="n">
        <v>0</v>
      </c>
      <c r="R40" s="186" t="n">
        <v>8</v>
      </c>
      <c r="S40" s="186" t="n">
        <v>16</v>
      </c>
      <c r="T40" s="186" t="n">
        <v>2</v>
      </c>
      <c r="U40" s="186" t="n">
        <v>0</v>
      </c>
      <c r="V40" s="186" t="n">
        <v>0</v>
      </c>
      <c r="W40" s="186" t="n">
        <v>0</v>
      </c>
      <c r="X40" s="186" t="n">
        <v>4</v>
      </c>
      <c r="Y40" s="186" t="n">
        <v>9</v>
      </c>
      <c r="Z40" s="186" t="n">
        <v>0</v>
      </c>
      <c r="AA40" s="186" t="n">
        <v>2</v>
      </c>
      <c r="AB40" s="186" t="n">
        <v>6</v>
      </c>
      <c r="AC40" s="186" t="n">
        <v>0</v>
      </c>
      <c r="AD40" s="186" t="n">
        <v>4</v>
      </c>
      <c r="AE40" s="186" t="n">
        <v>10</v>
      </c>
      <c r="AF40" s="186" t="n">
        <v>2</v>
      </c>
      <c r="AG40" s="186" t="n">
        <v>47</v>
      </c>
      <c r="AH40" s="186" t="n">
        <v>100</v>
      </c>
      <c r="AI40" s="186" t="n">
        <v>1</v>
      </c>
      <c r="AJ40" s="186" t="n">
        <v>12</v>
      </c>
      <c r="AK40" s="186" t="n">
        <v>20</v>
      </c>
      <c r="AL40" s="186" t="n">
        <v>0</v>
      </c>
      <c r="AM40" s="186" t="n">
        <f aca="false">SUM(C40:AL40)</f>
        <v>328</v>
      </c>
    </row>
    <row r="41" customFormat="false" ht="12.75" hidden="false" customHeight="false" outlineLevel="0" collapsed="false">
      <c r="A41" s="184" t="n">
        <v>10</v>
      </c>
      <c r="B41" s="200" t="s">
        <v>41</v>
      </c>
      <c r="C41" s="186" t="n">
        <v>0</v>
      </c>
      <c r="D41" s="186" t="n">
        <v>0</v>
      </c>
      <c r="E41" s="186" t="n">
        <v>0</v>
      </c>
      <c r="F41" s="186" t="n">
        <v>1</v>
      </c>
      <c r="G41" s="186" t="n">
        <v>11</v>
      </c>
      <c r="H41" s="186" t="n">
        <v>0</v>
      </c>
      <c r="I41" s="186" t="n">
        <v>13</v>
      </c>
      <c r="J41" s="186" t="n">
        <v>29</v>
      </c>
      <c r="K41" s="186" t="n">
        <v>0</v>
      </c>
      <c r="L41" s="186" t="n">
        <v>2</v>
      </c>
      <c r="M41" s="186" t="n">
        <v>13</v>
      </c>
      <c r="N41" s="186" t="n">
        <v>0</v>
      </c>
      <c r="O41" s="186" t="n">
        <v>4</v>
      </c>
      <c r="P41" s="186" t="n">
        <v>7</v>
      </c>
      <c r="Q41" s="186" t="n">
        <v>0</v>
      </c>
      <c r="R41" s="186" t="n">
        <v>7</v>
      </c>
      <c r="S41" s="186" t="n">
        <v>14</v>
      </c>
      <c r="T41" s="186" t="n">
        <v>0</v>
      </c>
      <c r="U41" s="186" t="n">
        <v>0</v>
      </c>
      <c r="V41" s="186" t="n">
        <v>0</v>
      </c>
      <c r="W41" s="186" t="n">
        <v>0</v>
      </c>
      <c r="X41" s="186" t="n">
        <v>1</v>
      </c>
      <c r="Y41" s="186" t="n">
        <v>2</v>
      </c>
      <c r="Z41" s="186" t="n">
        <v>0</v>
      </c>
      <c r="AA41" s="186" t="n">
        <v>1</v>
      </c>
      <c r="AB41" s="186" t="n">
        <v>1</v>
      </c>
      <c r="AC41" s="186" t="n">
        <v>0</v>
      </c>
      <c r="AD41" s="186" t="n">
        <v>0</v>
      </c>
      <c r="AE41" s="186" t="n">
        <v>0</v>
      </c>
      <c r="AF41" s="186" t="n">
        <v>0</v>
      </c>
      <c r="AG41" s="186" t="n">
        <v>1</v>
      </c>
      <c r="AH41" s="186" t="n">
        <v>1</v>
      </c>
      <c r="AI41" s="186" t="n">
        <v>0</v>
      </c>
      <c r="AJ41" s="186" t="n">
        <v>2</v>
      </c>
      <c r="AK41" s="186" t="n">
        <v>6</v>
      </c>
      <c r="AL41" s="186" t="n">
        <v>0</v>
      </c>
      <c r="AM41" s="186" t="n">
        <f aca="false">SUM(C41:AL41)</f>
        <v>116</v>
      </c>
    </row>
    <row r="42" customFormat="false" ht="12.75" hidden="false" customHeight="false" outlineLevel="0" collapsed="false">
      <c r="A42" s="184" t="n">
        <v>11</v>
      </c>
      <c r="B42" s="200" t="s">
        <v>42</v>
      </c>
      <c r="C42" s="186" t="n">
        <v>2</v>
      </c>
      <c r="D42" s="186" t="n">
        <v>11</v>
      </c>
      <c r="E42" s="186" t="n">
        <v>0</v>
      </c>
      <c r="F42" s="186" t="n">
        <v>14</v>
      </c>
      <c r="G42" s="186" t="n">
        <v>39</v>
      </c>
      <c r="H42" s="186" t="n">
        <v>4</v>
      </c>
      <c r="I42" s="186" t="n">
        <v>16</v>
      </c>
      <c r="J42" s="186" t="n">
        <v>43</v>
      </c>
      <c r="K42" s="186" t="n">
        <v>1</v>
      </c>
      <c r="L42" s="186" t="n">
        <v>3</v>
      </c>
      <c r="M42" s="186" t="n">
        <v>14</v>
      </c>
      <c r="N42" s="186" t="n">
        <v>0</v>
      </c>
      <c r="O42" s="186" t="n">
        <v>15</v>
      </c>
      <c r="P42" s="186" t="n">
        <v>62</v>
      </c>
      <c r="Q42" s="186" t="n">
        <v>3</v>
      </c>
      <c r="R42" s="186" t="n">
        <v>71</v>
      </c>
      <c r="S42" s="186" t="n">
        <v>400</v>
      </c>
      <c r="T42" s="186" t="n">
        <v>94</v>
      </c>
      <c r="U42" s="186" t="n">
        <v>18</v>
      </c>
      <c r="V42" s="186" t="n">
        <v>61</v>
      </c>
      <c r="W42" s="186" t="n">
        <v>8</v>
      </c>
      <c r="X42" s="186" t="n">
        <v>26</v>
      </c>
      <c r="Y42" s="186" t="n">
        <v>158</v>
      </c>
      <c r="Z42" s="186" t="n">
        <v>39</v>
      </c>
      <c r="AA42" s="186" t="n">
        <v>29</v>
      </c>
      <c r="AB42" s="186" t="n">
        <v>113</v>
      </c>
      <c r="AC42" s="186" t="n">
        <v>31</v>
      </c>
      <c r="AD42" s="186" t="n">
        <v>14</v>
      </c>
      <c r="AE42" s="186" t="n">
        <v>24</v>
      </c>
      <c r="AF42" s="186" t="n">
        <v>0</v>
      </c>
      <c r="AG42" s="186" t="n">
        <v>4</v>
      </c>
      <c r="AH42" s="186" t="n">
        <v>7</v>
      </c>
      <c r="AI42" s="186" t="n">
        <v>0</v>
      </c>
      <c r="AJ42" s="186" t="n">
        <v>8</v>
      </c>
      <c r="AK42" s="186" t="n">
        <v>35</v>
      </c>
      <c r="AL42" s="186" t="n">
        <v>3</v>
      </c>
      <c r="AM42" s="186" t="n">
        <f aca="false">SUM(C42:AL42)</f>
        <v>1370</v>
      </c>
    </row>
    <row r="43" customFormat="false" ht="12.75" hidden="false" customHeight="false" outlineLevel="0" collapsed="false">
      <c r="A43" s="184" t="n">
        <v>12</v>
      </c>
      <c r="B43" s="200" t="s">
        <v>43</v>
      </c>
      <c r="C43" s="186" t="n">
        <v>32</v>
      </c>
      <c r="D43" s="186" t="n">
        <v>98</v>
      </c>
      <c r="E43" s="186" t="n">
        <v>1</v>
      </c>
      <c r="F43" s="186" t="n">
        <v>11</v>
      </c>
      <c r="G43" s="186" t="n">
        <v>15</v>
      </c>
      <c r="H43" s="186" t="n">
        <v>0</v>
      </c>
      <c r="I43" s="186" t="n">
        <v>14</v>
      </c>
      <c r="J43" s="186" t="n">
        <v>53</v>
      </c>
      <c r="K43" s="186" t="n">
        <v>0</v>
      </c>
      <c r="L43" s="186" t="n">
        <v>19</v>
      </c>
      <c r="M43" s="186" t="n">
        <v>63</v>
      </c>
      <c r="N43" s="186" t="n">
        <v>0</v>
      </c>
      <c r="O43" s="186" t="n">
        <v>14</v>
      </c>
      <c r="P43" s="186" t="n">
        <v>31</v>
      </c>
      <c r="Q43" s="186" t="n">
        <v>0</v>
      </c>
      <c r="R43" s="186" t="n">
        <v>2</v>
      </c>
      <c r="S43" s="186" t="n">
        <v>2</v>
      </c>
      <c r="T43" s="186" t="n">
        <v>0</v>
      </c>
      <c r="U43" s="186" t="n">
        <v>29</v>
      </c>
      <c r="V43" s="186" t="n">
        <v>140</v>
      </c>
      <c r="W43" s="186" t="n">
        <v>0</v>
      </c>
      <c r="X43" s="186" t="n">
        <v>2</v>
      </c>
      <c r="Y43" s="186" t="n">
        <v>12</v>
      </c>
      <c r="Z43" s="186" t="n">
        <v>6</v>
      </c>
      <c r="AA43" s="186" t="n">
        <v>19</v>
      </c>
      <c r="AB43" s="186" t="n">
        <v>64</v>
      </c>
      <c r="AC43" s="186" t="n">
        <v>0</v>
      </c>
      <c r="AD43" s="186" t="n">
        <v>43</v>
      </c>
      <c r="AE43" s="186" t="n">
        <v>158</v>
      </c>
      <c r="AF43" s="186" t="n">
        <v>0</v>
      </c>
      <c r="AG43" s="186" t="n">
        <v>26</v>
      </c>
      <c r="AH43" s="186" t="n">
        <v>99</v>
      </c>
      <c r="AI43" s="186" t="n">
        <v>1</v>
      </c>
      <c r="AJ43" s="186" t="n">
        <v>195</v>
      </c>
      <c r="AK43" s="186" t="n">
        <v>1029</v>
      </c>
      <c r="AL43" s="186" t="n">
        <v>14</v>
      </c>
      <c r="AM43" s="186" t="n">
        <f aca="false">SUM(C43:AL43)</f>
        <v>2192</v>
      </c>
    </row>
    <row r="44" customFormat="false" ht="12.75" hidden="false" customHeight="false" outlineLevel="0" collapsed="false">
      <c r="A44" s="184" t="n">
        <v>13</v>
      </c>
      <c r="B44" s="200" t="s">
        <v>44</v>
      </c>
      <c r="C44" s="186" t="n">
        <v>2</v>
      </c>
      <c r="D44" s="186" t="n">
        <v>34</v>
      </c>
      <c r="E44" s="186" t="n">
        <v>0</v>
      </c>
      <c r="F44" s="186" t="n">
        <v>3</v>
      </c>
      <c r="G44" s="186" t="n">
        <v>9</v>
      </c>
      <c r="H44" s="186" t="n">
        <v>11</v>
      </c>
      <c r="I44" s="186" t="n">
        <v>61</v>
      </c>
      <c r="J44" s="186" t="n">
        <v>94</v>
      </c>
      <c r="K44" s="186" t="n">
        <v>2</v>
      </c>
      <c r="L44" s="186" t="n">
        <v>7</v>
      </c>
      <c r="M44" s="186" t="n">
        <v>10</v>
      </c>
      <c r="N44" s="186" t="n">
        <v>0</v>
      </c>
      <c r="O44" s="186" t="n">
        <v>14</v>
      </c>
      <c r="P44" s="186" t="n">
        <v>64</v>
      </c>
      <c r="Q44" s="186" t="n">
        <v>2</v>
      </c>
      <c r="R44" s="186" t="n">
        <v>55</v>
      </c>
      <c r="S44" s="186" t="n">
        <v>117</v>
      </c>
      <c r="T44" s="186" t="n">
        <v>1</v>
      </c>
      <c r="U44" s="186" t="n">
        <v>10</v>
      </c>
      <c r="V44" s="186" t="n">
        <v>18</v>
      </c>
      <c r="W44" s="186" t="n">
        <v>0</v>
      </c>
      <c r="X44" s="186" t="n">
        <v>11</v>
      </c>
      <c r="Y44" s="186" t="n">
        <v>11</v>
      </c>
      <c r="Z44" s="186" t="n">
        <v>0</v>
      </c>
      <c r="AA44" s="186" t="n">
        <v>14</v>
      </c>
      <c r="AB44" s="186" t="n">
        <v>44</v>
      </c>
      <c r="AC44" s="186" t="n">
        <v>9</v>
      </c>
      <c r="AD44" s="186" t="n">
        <v>47</v>
      </c>
      <c r="AE44" s="186" t="n">
        <v>85</v>
      </c>
      <c r="AF44" s="186" t="n">
        <v>6</v>
      </c>
      <c r="AG44" s="186" t="n">
        <v>128</v>
      </c>
      <c r="AH44" s="186" t="n">
        <v>643</v>
      </c>
      <c r="AI44" s="186" t="n">
        <v>89</v>
      </c>
      <c r="AJ44" s="186" t="n">
        <v>76</v>
      </c>
      <c r="AK44" s="186" t="n">
        <v>94</v>
      </c>
      <c r="AL44" s="186" t="n">
        <v>7</v>
      </c>
      <c r="AM44" s="186" t="n">
        <f aca="false">SUM(C44:AL44)</f>
        <v>1778</v>
      </c>
    </row>
    <row r="45" customFormat="false" ht="12.75" hidden="false" customHeight="false" outlineLevel="0" collapsed="false">
      <c r="A45" s="184" t="n">
        <v>14</v>
      </c>
      <c r="B45" s="200" t="s">
        <v>45</v>
      </c>
      <c r="C45" s="186" t="n">
        <v>0</v>
      </c>
      <c r="D45" s="186" t="n">
        <v>0</v>
      </c>
      <c r="E45" s="186" t="n">
        <v>0</v>
      </c>
      <c r="F45" s="186" t="n">
        <v>2</v>
      </c>
      <c r="G45" s="186" t="n">
        <v>2</v>
      </c>
      <c r="H45" s="186" t="n">
        <v>0</v>
      </c>
      <c r="I45" s="186" t="n">
        <v>3</v>
      </c>
      <c r="J45" s="186" t="n">
        <v>6</v>
      </c>
      <c r="K45" s="186" t="n">
        <v>0</v>
      </c>
      <c r="L45" s="186" t="n">
        <v>1</v>
      </c>
      <c r="M45" s="186" t="n">
        <v>3</v>
      </c>
      <c r="N45" s="186" t="n">
        <v>0</v>
      </c>
      <c r="O45" s="186" t="n">
        <v>1</v>
      </c>
      <c r="P45" s="186" t="n">
        <v>1</v>
      </c>
      <c r="Q45" s="186" t="n">
        <v>0</v>
      </c>
      <c r="R45" s="186" t="n">
        <v>118</v>
      </c>
      <c r="S45" s="186" t="n">
        <v>331</v>
      </c>
      <c r="T45" s="186" t="n">
        <v>3</v>
      </c>
      <c r="U45" s="186" t="n">
        <v>0</v>
      </c>
      <c r="V45" s="186" t="n">
        <v>0</v>
      </c>
      <c r="W45" s="186" t="n">
        <v>0</v>
      </c>
      <c r="X45" s="186" t="n">
        <v>16</v>
      </c>
      <c r="Y45" s="186" t="n">
        <v>41</v>
      </c>
      <c r="Z45" s="186" t="n">
        <v>0</v>
      </c>
      <c r="AA45" s="186" t="n">
        <v>31</v>
      </c>
      <c r="AB45" s="186" t="n">
        <v>77</v>
      </c>
      <c r="AC45" s="186" t="n">
        <v>30</v>
      </c>
      <c r="AD45" s="186" t="n">
        <v>7</v>
      </c>
      <c r="AE45" s="186" t="n">
        <v>18</v>
      </c>
      <c r="AF45" s="186" t="n">
        <v>0</v>
      </c>
      <c r="AG45" s="186" t="n">
        <v>1</v>
      </c>
      <c r="AH45" s="186" t="n">
        <v>1</v>
      </c>
      <c r="AI45" s="186" t="n">
        <v>0</v>
      </c>
      <c r="AJ45" s="186" t="n">
        <v>27</v>
      </c>
      <c r="AK45" s="186" t="n">
        <v>298</v>
      </c>
      <c r="AL45" s="186" t="n">
        <v>49</v>
      </c>
      <c r="AM45" s="186" t="n">
        <f aca="false">SUM(C45:AL45)</f>
        <v>1067</v>
      </c>
    </row>
    <row r="46" customFormat="false" ht="12.75" hidden="false" customHeight="false" outlineLevel="0" collapsed="false">
      <c r="A46" s="184" t="n">
        <v>15</v>
      </c>
      <c r="B46" s="200" t="s">
        <v>46</v>
      </c>
      <c r="C46" s="186" t="n">
        <v>6</v>
      </c>
      <c r="D46" s="186" t="n">
        <v>15</v>
      </c>
      <c r="E46" s="186" t="n">
        <v>1</v>
      </c>
      <c r="F46" s="186" t="n">
        <v>6</v>
      </c>
      <c r="G46" s="186" t="n">
        <v>19</v>
      </c>
      <c r="H46" s="186" t="n">
        <v>9</v>
      </c>
      <c r="I46" s="186" t="n">
        <v>8</v>
      </c>
      <c r="J46" s="186" t="n">
        <v>12</v>
      </c>
      <c r="K46" s="186" t="n">
        <v>1</v>
      </c>
      <c r="L46" s="186" t="n">
        <v>7</v>
      </c>
      <c r="M46" s="186" t="n">
        <v>44</v>
      </c>
      <c r="N46" s="186" t="n">
        <v>11</v>
      </c>
      <c r="O46" s="186" t="n">
        <v>10</v>
      </c>
      <c r="P46" s="186" t="n">
        <v>26</v>
      </c>
      <c r="Q46" s="186" t="n">
        <v>5</v>
      </c>
      <c r="R46" s="186" t="n">
        <v>2</v>
      </c>
      <c r="S46" s="186" t="n">
        <v>4</v>
      </c>
      <c r="T46" s="186" t="n">
        <v>0</v>
      </c>
      <c r="U46" s="186" t="n">
        <v>5</v>
      </c>
      <c r="V46" s="186" t="n">
        <v>10</v>
      </c>
      <c r="W46" s="186" t="n">
        <v>0</v>
      </c>
      <c r="X46" s="186" t="n">
        <v>73</v>
      </c>
      <c r="Y46" s="186" t="n">
        <v>504</v>
      </c>
      <c r="Z46" s="186" t="n">
        <v>129</v>
      </c>
      <c r="AA46" s="186" t="n">
        <v>10</v>
      </c>
      <c r="AB46" s="186" t="n">
        <v>28</v>
      </c>
      <c r="AC46" s="186" t="n">
        <v>0</v>
      </c>
      <c r="AD46" s="186" t="n">
        <v>16</v>
      </c>
      <c r="AE46" s="186" t="n">
        <v>43</v>
      </c>
      <c r="AF46" s="186" t="n">
        <v>1</v>
      </c>
      <c r="AG46" s="186" t="n">
        <v>2</v>
      </c>
      <c r="AH46" s="186" t="n">
        <v>3</v>
      </c>
      <c r="AI46" s="186" t="n">
        <v>0</v>
      </c>
      <c r="AJ46" s="186" t="n">
        <v>7</v>
      </c>
      <c r="AK46" s="186" t="n">
        <v>15</v>
      </c>
      <c r="AL46" s="186" t="n">
        <v>0</v>
      </c>
      <c r="AM46" s="186" t="n">
        <f aca="false">SUM(C46:AL46)</f>
        <v>1032</v>
      </c>
    </row>
    <row r="47" customFormat="false" ht="12.75" hidden="false" customHeight="false" outlineLevel="0" collapsed="false">
      <c r="A47" s="184" t="n">
        <v>16</v>
      </c>
      <c r="B47" s="200" t="s">
        <v>47</v>
      </c>
      <c r="C47" s="186" t="n">
        <v>1</v>
      </c>
      <c r="D47" s="186" t="n">
        <v>1</v>
      </c>
      <c r="E47" s="186" t="n">
        <v>0</v>
      </c>
      <c r="F47" s="186" t="n">
        <v>3</v>
      </c>
      <c r="G47" s="186" t="n">
        <v>6</v>
      </c>
      <c r="H47" s="186" t="n">
        <v>0</v>
      </c>
      <c r="I47" s="186" t="n">
        <v>0</v>
      </c>
      <c r="J47" s="186" t="n">
        <v>0</v>
      </c>
      <c r="K47" s="186" t="n">
        <v>0</v>
      </c>
      <c r="L47" s="186" t="n">
        <v>0</v>
      </c>
      <c r="M47" s="186" t="n">
        <v>0</v>
      </c>
      <c r="N47" s="186" t="n">
        <v>0</v>
      </c>
      <c r="O47" s="186" t="n">
        <v>1</v>
      </c>
      <c r="P47" s="186" t="n">
        <v>1</v>
      </c>
      <c r="Q47" s="186" t="n">
        <v>0</v>
      </c>
      <c r="R47" s="186" t="n">
        <v>0</v>
      </c>
      <c r="S47" s="186" t="n">
        <v>0</v>
      </c>
      <c r="T47" s="186" t="n">
        <v>0</v>
      </c>
      <c r="U47" s="186" t="n">
        <v>1</v>
      </c>
      <c r="V47" s="186" t="n">
        <v>2</v>
      </c>
      <c r="W47" s="186" t="n">
        <v>0</v>
      </c>
      <c r="X47" s="186" t="n">
        <v>0</v>
      </c>
      <c r="Y47" s="186" t="n">
        <v>0</v>
      </c>
      <c r="Z47" s="186" t="n">
        <v>0</v>
      </c>
      <c r="AA47" s="186" t="n">
        <v>2</v>
      </c>
      <c r="AB47" s="186" t="n">
        <v>2</v>
      </c>
      <c r="AC47" s="186" t="n">
        <v>0</v>
      </c>
      <c r="AD47" s="186" t="n">
        <v>0</v>
      </c>
      <c r="AE47" s="186" t="n">
        <v>0</v>
      </c>
      <c r="AF47" s="186" t="n">
        <v>0</v>
      </c>
      <c r="AG47" s="186" t="n">
        <v>7</v>
      </c>
      <c r="AH47" s="186" t="n">
        <v>19</v>
      </c>
      <c r="AI47" s="186" t="n">
        <v>1</v>
      </c>
      <c r="AJ47" s="186" t="n">
        <v>3</v>
      </c>
      <c r="AK47" s="186" t="n">
        <v>6</v>
      </c>
      <c r="AL47" s="186" t="n">
        <v>0</v>
      </c>
      <c r="AM47" s="186" t="n">
        <f aca="false">SUM(C47:AL47)</f>
        <v>56</v>
      </c>
    </row>
    <row r="48" customFormat="false" ht="12.75" hidden="false" customHeight="false" outlineLevel="0" collapsed="false">
      <c r="A48" s="184" t="n">
        <v>17</v>
      </c>
      <c r="B48" s="200" t="s">
        <v>48</v>
      </c>
      <c r="C48" s="186" t="n">
        <v>5</v>
      </c>
      <c r="D48" s="186" t="n">
        <v>8</v>
      </c>
      <c r="E48" s="186" t="n">
        <v>2</v>
      </c>
      <c r="F48" s="186" t="n">
        <v>19</v>
      </c>
      <c r="G48" s="186" t="n">
        <v>47</v>
      </c>
      <c r="H48" s="186" t="n">
        <v>0</v>
      </c>
      <c r="I48" s="186" t="n">
        <v>43</v>
      </c>
      <c r="J48" s="186" t="n">
        <v>95</v>
      </c>
      <c r="K48" s="186" t="n">
        <v>0</v>
      </c>
      <c r="L48" s="186" t="n">
        <v>6</v>
      </c>
      <c r="M48" s="186" t="n">
        <v>34</v>
      </c>
      <c r="N48" s="186" t="n">
        <v>2</v>
      </c>
      <c r="O48" s="186" t="n">
        <v>1</v>
      </c>
      <c r="P48" s="186" t="n">
        <v>2</v>
      </c>
      <c r="Q48" s="186" t="n">
        <v>0</v>
      </c>
      <c r="R48" s="186" t="n">
        <v>9</v>
      </c>
      <c r="S48" s="186" t="n">
        <v>17</v>
      </c>
      <c r="T48" s="186" t="n">
        <v>3</v>
      </c>
      <c r="U48" s="186" t="n">
        <v>4</v>
      </c>
      <c r="V48" s="186" t="n">
        <v>4</v>
      </c>
      <c r="W48" s="186" t="n">
        <v>0</v>
      </c>
      <c r="X48" s="186" t="n">
        <v>5</v>
      </c>
      <c r="Y48" s="186" t="n">
        <v>18</v>
      </c>
      <c r="Z48" s="186" t="n">
        <v>0</v>
      </c>
      <c r="AA48" s="186" t="n">
        <v>68</v>
      </c>
      <c r="AB48" s="186" t="n">
        <v>227</v>
      </c>
      <c r="AC48" s="186" t="n">
        <v>37</v>
      </c>
      <c r="AD48" s="186" t="n">
        <v>49</v>
      </c>
      <c r="AE48" s="186" t="n">
        <v>105</v>
      </c>
      <c r="AF48" s="186" t="n">
        <v>2</v>
      </c>
      <c r="AG48" s="186" t="n">
        <v>3</v>
      </c>
      <c r="AH48" s="186" t="n">
        <v>9</v>
      </c>
      <c r="AI48" s="186" t="n">
        <v>0</v>
      </c>
      <c r="AJ48" s="186" t="n">
        <v>108</v>
      </c>
      <c r="AK48" s="186" t="n">
        <v>361</v>
      </c>
      <c r="AL48" s="186" t="n">
        <v>11</v>
      </c>
      <c r="AM48" s="186" t="n">
        <f aca="false">SUM(C48:AL48)</f>
        <v>1304</v>
      </c>
    </row>
    <row r="49" customFormat="false" ht="12.75" hidden="false" customHeight="false" outlineLevel="0" collapsed="false">
      <c r="A49" s="184" t="n">
        <v>18</v>
      </c>
      <c r="B49" s="200" t="s">
        <v>49</v>
      </c>
      <c r="C49" s="186" t="n">
        <v>14</v>
      </c>
      <c r="D49" s="186" t="n">
        <v>32</v>
      </c>
      <c r="E49" s="186" t="n">
        <v>0</v>
      </c>
      <c r="F49" s="186" t="n">
        <v>3</v>
      </c>
      <c r="G49" s="186" t="n">
        <v>6</v>
      </c>
      <c r="H49" s="186" t="n">
        <v>0</v>
      </c>
      <c r="I49" s="186" t="n">
        <v>47</v>
      </c>
      <c r="J49" s="186" t="n">
        <v>96</v>
      </c>
      <c r="K49" s="186" t="n">
        <v>1</v>
      </c>
      <c r="L49" s="186" t="n">
        <v>40</v>
      </c>
      <c r="M49" s="186" t="n">
        <v>108</v>
      </c>
      <c r="N49" s="186" t="n">
        <v>8</v>
      </c>
      <c r="O49" s="186" t="n">
        <v>11</v>
      </c>
      <c r="P49" s="186" t="n">
        <v>22</v>
      </c>
      <c r="Q49" s="186" t="n">
        <v>0</v>
      </c>
      <c r="R49" s="186" t="n">
        <v>5</v>
      </c>
      <c r="S49" s="186" t="n">
        <v>7</v>
      </c>
      <c r="T49" s="186" t="n">
        <v>0</v>
      </c>
      <c r="U49" s="186" t="n">
        <v>2</v>
      </c>
      <c r="V49" s="186" t="n">
        <v>8</v>
      </c>
      <c r="W49" s="186" t="n">
        <v>0</v>
      </c>
      <c r="X49" s="186" t="n">
        <v>5</v>
      </c>
      <c r="Y49" s="186" t="n">
        <v>32</v>
      </c>
      <c r="Z49" s="186" t="n">
        <v>15</v>
      </c>
      <c r="AA49" s="186" t="n">
        <v>28</v>
      </c>
      <c r="AB49" s="186" t="n">
        <v>75</v>
      </c>
      <c r="AC49" s="186" t="n">
        <v>2</v>
      </c>
      <c r="AD49" s="186" t="n">
        <v>2</v>
      </c>
      <c r="AE49" s="186" t="n">
        <v>6</v>
      </c>
      <c r="AF49" s="186" t="n">
        <v>0</v>
      </c>
      <c r="AG49" s="186" t="n">
        <v>7</v>
      </c>
      <c r="AH49" s="186" t="n">
        <v>11</v>
      </c>
      <c r="AI49" s="186" t="n">
        <v>0</v>
      </c>
      <c r="AJ49" s="186" t="n">
        <v>7</v>
      </c>
      <c r="AK49" s="186" t="n">
        <v>33</v>
      </c>
      <c r="AL49" s="186" t="n">
        <v>0</v>
      </c>
      <c r="AM49" s="186" t="n">
        <f aca="false">SUM(C49:AL49)</f>
        <v>633</v>
      </c>
    </row>
    <row r="50" customFormat="false" ht="12.75" hidden="false" customHeight="false" outlineLevel="0" collapsed="false">
      <c r="A50" s="184" t="n">
        <v>19</v>
      </c>
      <c r="B50" s="200" t="s">
        <v>50</v>
      </c>
      <c r="C50" s="186" t="n">
        <v>0</v>
      </c>
      <c r="D50" s="186" t="n">
        <v>0</v>
      </c>
      <c r="E50" s="186" t="n">
        <v>0</v>
      </c>
      <c r="F50" s="186" t="n">
        <v>6</v>
      </c>
      <c r="G50" s="186" t="n">
        <v>8</v>
      </c>
      <c r="H50" s="186" t="n">
        <v>0</v>
      </c>
      <c r="I50" s="186" t="n">
        <v>1</v>
      </c>
      <c r="J50" s="186" t="n">
        <v>6</v>
      </c>
      <c r="K50" s="186" t="n">
        <v>6</v>
      </c>
      <c r="L50" s="186" t="n">
        <v>2</v>
      </c>
      <c r="M50" s="186" t="n">
        <v>5</v>
      </c>
      <c r="N50" s="186" t="n">
        <v>0</v>
      </c>
      <c r="O50" s="186" t="n">
        <v>2</v>
      </c>
      <c r="P50" s="186" t="n">
        <v>2</v>
      </c>
      <c r="Q50" s="186" t="n">
        <v>0</v>
      </c>
      <c r="R50" s="186" t="n">
        <v>2</v>
      </c>
      <c r="S50" s="186" t="n">
        <v>4</v>
      </c>
      <c r="T50" s="186" t="n">
        <v>0</v>
      </c>
      <c r="U50" s="186" t="n">
        <v>5</v>
      </c>
      <c r="V50" s="186" t="n">
        <v>8</v>
      </c>
      <c r="W50" s="186" t="n">
        <v>0</v>
      </c>
      <c r="X50" s="186" t="n">
        <v>1</v>
      </c>
      <c r="Y50" s="186" t="n">
        <v>3</v>
      </c>
      <c r="Z50" s="186" t="n">
        <v>0</v>
      </c>
      <c r="AA50" s="186" t="n">
        <v>8</v>
      </c>
      <c r="AB50" s="186" t="n">
        <v>19</v>
      </c>
      <c r="AC50" s="186" t="n">
        <v>0</v>
      </c>
      <c r="AD50" s="186" t="n">
        <v>0</v>
      </c>
      <c r="AE50" s="186" t="n">
        <v>0</v>
      </c>
      <c r="AF50" s="186" t="n">
        <v>0</v>
      </c>
      <c r="AG50" s="186" t="n">
        <v>3</v>
      </c>
      <c r="AH50" s="186" t="n">
        <v>2</v>
      </c>
      <c r="AI50" s="186" t="n">
        <v>0</v>
      </c>
      <c r="AJ50" s="186" t="n">
        <v>14</v>
      </c>
      <c r="AK50" s="186" t="n">
        <v>21</v>
      </c>
      <c r="AL50" s="186" t="n">
        <v>0</v>
      </c>
      <c r="AM50" s="186" t="n">
        <f aca="false">SUM(C50:AL50)</f>
        <v>128</v>
      </c>
    </row>
    <row r="51" customFormat="false" ht="12.75" hidden="false" customHeight="false" outlineLevel="0" collapsed="false">
      <c r="A51" s="184" t="n">
        <v>20</v>
      </c>
      <c r="B51" s="200" t="s">
        <v>51</v>
      </c>
      <c r="C51" s="186" t="n">
        <v>0</v>
      </c>
      <c r="D51" s="186" t="n">
        <v>0</v>
      </c>
      <c r="E51" s="186" t="n">
        <v>0</v>
      </c>
      <c r="F51" s="186" t="n">
        <v>3</v>
      </c>
      <c r="G51" s="186" t="n">
        <v>9</v>
      </c>
      <c r="H51" s="186" t="n">
        <v>0</v>
      </c>
      <c r="I51" s="186" t="n">
        <v>2</v>
      </c>
      <c r="J51" s="186" t="n">
        <v>15</v>
      </c>
      <c r="K51" s="186" t="n">
        <v>3</v>
      </c>
      <c r="L51" s="186" t="n">
        <v>1</v>
      </c>
      <c r="M51" s="186" t="n">
        <v>4</v>
      </c>
      <c r="N51" s="186" t="n">
        <v>0</v>
      </c>
      <c r="O51" s="186" t="n">
        <v>3</v>
      </c>
      <c r="P51" s="186" t="n">
        <v>2</v>
      </c>
      <c r="Q51" s="186" t="n">
        <v>0</v>
      </c>
      <c r="R51" s="186" t="n">
        <v>1</v>
      </c>
      <c r="S51" s="186" t="n">
        <v>2</v>
      </c>
      <c r="T51" s="186" t="n">
        <v>0</v>
      </c>
      <c r="U51" s="186" t="n">
        <v>0</v>
      </c>
      <c r="V51" s="186" t="n">
        <v>0</v>
      </c>
      <c r="W51" s="186" t="n">
        <v>0</v>
      </c>
      <c r="X51" s="186" t="n">
        <v>1</v>
      </c>
      <c r="Y51" s="186" t="n">
        <v>1</v>
      </c>
      <c r="Z51" s="186" t="n">
        <v>0</v>
      </c>
      <c r="AA51" s="186" t="n">
        <v>1</v>
      </c>
      <c r="AB51" s="186" t="n">
        <v>2</v>
      </c>
      <c r="AC51" s="186" t="n">
        <v>0</v>
      </c>
      <c r="AD51" s="186" t="n">
        <v>0</v>
      </c>
      <c r="AE51" s="186" t="n">
        <v>0</v>
      </c>
      <c r="AF51" s="186" t="n">
        <v>0</v>
      </c>
      <c r="AG51" s="186" t="n">
        <v>6</v>
      </c>
      <c r="AH51" s="186" t="n">
        <v>12</v>
      </c>
      <c r="AI51" s="186" t="n">
        <v>0</v>
      </c>
      <c r="AJ51" s="186" t="n">
        <v>8</v>
      </c>
      <c r="AK51" s="186" t="n">
        <v>18</v>
      </c>
      <c r="AL51" s="186" t="n">
        <v>0</v>
      </c>
      <c r="AM51" s="186" t="n">
        <f aca="false">SUM(C51:AL51)</f>
        <v>94</v>
      </c>
    </row>
    <row r="52" customFormat="false" ht="12.75" hidden="false" customHeight="false" outlineLevel="0" collapsed="false">
      <c r="A52" s="184" t="n">
        <v>21</v>
      </c>
      <c r="B52" s="200" t="s">
        <v>52</v>
      </c>
      <c r="C52" s="186" t="n">
        <v>3</v>
      </c>
      <c r="D52" s="186" t="n">
        <v>9</v>
      </c>
      <c r="E52" s="186" t="n">
        <v>0</v>
      </c>
      <c r="F52" s="186" t="n">
        <v>2</v>
      </c>
      <c r="G52" s="186" t="n">
        <v>8</v>
      </c>
      <c r="H52" s="186" t="n">
        <v>0</v>
      </c>
      <c r="I52" s="186" t="n">
        <v>7</v>
      </c>
      <c r="J52" s="186" t="n">
        <v>10</v>
      </c>
      <c r="K52" s="186" t="n">
        <v>2</v>
      </c>
      <c r="L52" s="186" t="n">
        <v>1</v>
      </c>
      <c r="M52" s="186" t="n">
        <v>7</v>
      </c>
      <c r="N52" s="186" t="n">
        <v>0</v>
      </c>
      <c r="O52" s="186" t="n">
        <v>9</v>
      </c>
      <c r="P52" s="186" t="n">
        <v>26</v>
      </c>
      <c r="Q52" s="186" t="n">
        <v>0</v>
      </c>
      <c r="R52" s="186" t="n">
        <v>24</v>
      </c>
      <c r="S52" s="186" t="n">
        <v>63</v>
      </c>
      <c r="T52" s="186" t="n">
        <v>0</v>
      </c>
      <c r="U52" s="186" t="n">
        <v>1</v>
      </c>
      <c r="V52" s="186" t="n">
        <v>7</v>
      </c>
      <c r="W52" s="186" t="n">
        <v>0</v>
      </c>
      <c r="X52" s="186" t="n">
        <v>0</v>
      </c>
      <c r="Y52" s="186" t="n">
        <v>0</v>
      </c>
      <c r="Z52" s="186" t="n">
        <v>0</v>
      </c>
      <c r="AA52" s="186" t="n">
        <v>12</v>
      </c>
      <c r="AB52" s="186" t="n">
        <v>37</v>
      </c>
      <c r="AC52" s="186" t="n">
        <v>0</v>
      </c>
      <c r="AD52" s="186" t="n">
        <v>1</v>
      </c>
      <c r="AE52" s="186" t="n">
        <v>1</v>
      </c>
      <c r="AF52" s="186" t="n">
        <v>0</v>
      </c>
      <c r="AG52" s="186" t="n">
        <v>9</v>
      </c>
      <c r="AH52" s="186" t="n">
        <v>78</v>
      </c>
      <c r="AI52" s="186" t="n">
        <v>14</v>
      </c>
      <c r="AJ52" s="186" t="n">
        <v>5</v>
      </c>
      <c r="AK52" s="186" t="n">
        <v>12</v>
      </c>
      <c r="AL52" s="186" t="n">
        <v>0</v>
      </c>
      <c r="AM52" s="186" t="n">
        <f aca="false">SUM(C52:AL52)</f>
        <v>348</v>
      </c>
    </row>
    <row r="53" customFormat="false" ht="12.75" hidden="false" customHeight="false" outlineLevel="0" collapsed="false">
      <c r="A53" s="184" t="n">
        <v>22</v>
      </c>
      <c r="B53" s="200" t="s">
        <v>53</v>
      </c>
      <c r="C53" s="186" t="n">
        <v>0</v>
      </c>
      <c r="D53" s="186" t="n">
        <v>0</v>
      </c>
      <c r="E53" s="186" t="n">
        <v>0</v>
      </c>
      <c r="F53" s="186" t="n">
        <v>7</v>
      </c>
      <c r="G53" s="186" t="n">
        <v>14</v>
      </c>
      <c r="H53" s="186" t="n">
        <v>4</v>
      </c>
      <c r="I53" s="186" t="n">
        <v>1</v>
      </c>
      <c r="J53" s="186" t="n">
        <v>3</v>
      </c>
      <c r="K53" s="186" t="n">
        <v>0</v>
      </c>
      <c r="L53" s="186" t="n">
        <v>1</v>
      </c>
      <c r="M53" s="186" t="n">
        <v>7</v>
      </c>
      <c r="N53" s="186" t="n">
        <v>0</v>
      </c>
      <c r="O53" s="186" t="n">
        <v>3</v>
      </c>
      <c r="P53" s="186" t="n">
        <v>10</v>
      </c>
      <c r="Q53" s="186" t="n">
        <v>0</v>
      </c>
      <c r="R53" s="186" t="n">
        <v>4</v>
      </c>
      <c r="S53" s="186" t="n">
        <v>13</v>
      </c>
      <c r="T53" s="186" t="n">
        <v>4</v>
      </c>
      <c r="U53" s="186" t="n">
        <v>0</v>
      </c>
      <c r="V53" s="186" t="n">
        <v>0</v>
      </c>
      <c r="W53" s="186" t="n">
        <v>0</v>
      </c>
      <c r="X53" s="186" t="n">
        <v>2</v>
      </c>
      <c r="Y53" s="186" t="n">
        <v>45</v>
      </c>
      <c r="Z53" s="186" t="n">
        <v>2</v>
      </c>
      <c r="AA53" s="186" t="n">
        <v>8</v>
      </c>
      <c r="AB53" s="186" t="n">
        <v>16</v>
      </c>
      <c r="AC53" s="186" t="n">
        <v>0</v>
      </c>
      <c r="AD53" s="186" t="n">
        <v>2</v>
      </c>
      <c r="AE53" s="186" t="n">
        <v>4</v>
      </c>
      <c r="AF53" s="186" t="n">
        <v>1</v>
      </c>
      <c r="AG53" s="186" t="n">
        <v>4</v>
      </c>
      <c r="AH53" s="186" t="n">
        <v>6</v>
      </c>
      <c r="AI53" s="186" t="n">
        <v>0</v>
      </c>
      <c r="AJ53" s="186" t="n">
        <v>6</v>
      </c>
      <c r="AK53" s="186" t="n">
        <v>13</v>
      </c>
      <c r="AL53" s="186" t="n">
        <v>0</v>
      </c>
      <c r="AM53" s="186" t="n">
        <f aca="false">SUM(C53:AL53)</f>
        <v>180</v>
      </c>
    </row>
    <row r="54" customFormat="false" ht="12.75" hidden="false" customHeight="false" outlineLevel="0" collapsed="false">
      <c r="A54" s="184" t="n">
        <v>23</v>
      </c>
      <c r="B54" s="200" t="s">
        <v>54</v>
      </c>
      <c r="C54" s="186" t="n">
        <v>3</v>
      </c>
      <c r="D54" s="186" t="n">
        <v>9</v>
      </c>
      <c r="E54" s="186" t="n">
        <v>1</v>
      </c>
      <c r="F54" s="186" t="n">
        <v>6</v>
      </c>
      <c r="G54" s="186" t="n">
        <v>36</v>
      </c>
      <c r="H54" s="186" t="n">
        <v>0</v>
      </c>
      <c r="I54" s="186" t="n">
        <v>1</v>
      </c>
      <c r="J54" s="186" t="n">
        <v>1</v>
      </c>
      <c r="K54" s="186" t="n">
        <v>0</v>
      </c>
      <c r="L54" s="186" t="n">
        <v>3</v>
      </c>
      <c r="M54" s="186" t="n">
        <v>3</v>
      </c>
      <c r="N54" s="186" t="n">
        <v>0</v>
      </c>
      <c r="O54" s="186" t="n">
        <v>2</v>
      </c>
      <c r="P54" s="186" t="n">
        <v>2</v>
      </c>
      <c r="Q54" s="186" t="n">
        <v>0</v>
      </c>
      <c r="R54" s="186" t="n">
        <v>4</v>
      </c>
      <c r="S54" s="186" t="n">
        <v>8</v>
      </c>
      <c r="T54" s="186" t="n">
        <v>0</v>
      </c>
      <c r="U54" s="186" t="n">
        <v>4</v>
      </c>
      <c r="V54" s="186" t="n">
        <v>8</v>
      </c>
      <c r="W54" s="186" t="n">
        <v>0</v>
      </c>
      <c r="X54" s="186" t="n">
        <v>7</v>
      </c>
      <c r="Y54" s="186" t="n">
        <v>21</v>
      </c>
      <c r="Z54" s="186" t="n">
        <v>0</v>
      </c>
      <c r="AA54" s="186" t="n">
        <v>53</v>
      </c>
      <c r="AB54" s="186" t="n">
        <v>112</v>
      </c>
      <c r="AC54" s="186" t="n">
        <v>6</v>
      </c>
      <c r="AD54" s="186" t="n">
        <v>0</v>
      </c>
      <c r="AE54" s="186" t="n">
        <v>0</v>
      </c>
      <c r="AF54" s="186" t="n">
        <v>0</v>
      </c>
      <c r="AG54" s="186" t="n">
        <v>30</v>
      </c>
      <c r="AH54" s="186" t="n">
        <v>68</v>
      </c>
      <c r="AI54" s="186" t="n">
        <v>0</v>
      </c>
      <c r="AJ54" s="186" t="n">
        <v>39</v>
      </c>
      <c r="AK54" s="186" t="n">
        <v>77</v>
      </c>
      <c r="AL54" s="186" t="n">
        <v>0</v>
      </c>
      <c r="AM54" s="186" t="n">
        <f aca="false">SUM(C54:AL54)</f>
        <v>504</v>
      </c>
    </row>
    <row r="55" customFormat="false" ht="12.75" hidden="false" customHeight="false" outlineLevel="0" collapsed="false">
      <c r="A55" s="184" t="n">
        <v>24</v>
      </c>
      <c r="B55" s="200" t="s">
        <v>55</v>
      </c>
      <c r="C55" s="186" t="n">
        <v>11</v>
      </c>
      <c r="D55" s="186" t="n">
        <v>22</v>
      </c>
      <c r="E55" s="186" t="n">
        <v>1</v>
      </c>
      <c r="F55" s="186" t="n">
        <v>3</v>
      </c>
      <c r="G55" s="186" t="n">
        <v>4</v>
      </c>
      <c r="H55" s="186" t="n">
        <v>0</v>
      </c>
      <c r="I55" s="186" t="n">
        <v>2</v>
      </c>
      <c r="J55" s="186" t="n">
        <v>6</v>
      </c>
      <c r="K55" s="186" t="n">
        <v>0</v>
      </c>
      <c r="L55" s="186" t="n">
        <v>11</v>
      </c>
      <c r="M55" s="186" t="n">
        <v>37</v>
      </c>
      <c r="N55" s="186" t="n">
        <v>1</v>
      </c>
      <c r="O55" s="186" t="n">
        <v>5</v>
      </c>
      <c r="P55" s="186" t="n">
        <v>12</v>
      </c>
      <c r="Q55" s="186" t="n">
        <v>2</v>
      </c>
      <c r="R55" s="186" t="n">
        <v>8</v>
      </c>
      <c r="S55" s="186" t="n">
        <v>29</v>
      </c>
      <c r="T55" s="186" t="n">
        <v>0</v>
      </c>
      <c r="U55" s="186" t="n">
        <v>13</v>
      </c>
      <c r="V55" s="186" t="n">
        <v>86</v>
      </c>
      <c r="W55" s="186" t="n">
        <v>4</v>
      </c>
      <c r="X55" s="186" t="n">
        <v>4</v>
      </c>
      <c r="Y55" s="186" t="n">
        <v>8</v>
      </c>
      <c r="Z55" s="186" t="n">
        <v>0</v>
      </c>
      <c r="AA55" s="186" t="n">
        <v>6</v>
      </c>
      <c r="AB55" s="186" t="n">
        <v>15</v>
      </c>
      <c r="AC55" s="186" t="n">
        <v>0</v>
      </c>
      <c r="AD55" s="186" t="n">
        <v>6</v>
      </c>
      <c r="AE55" s="186" t="n">
        <v>8</v>
      </c>
      <c r="AF55" s="186" t="n">
        <v>1</v>
      </c>
      <c r="AG55" s="186" t="n">
        <v>7</v>
      </c>
      <c r="AH55" s="186" t="n">
        <v>29</v>
      </c>
      <c r="AI55" s="186" t="n">
        <v>0</v>
      </c>
      <c r="AJ55" s="186" t="n">
        <v>13</v>
      </c>
      <c r="AK55" s="186" t="n">
        <v>31</v>
      </c>
      <c r="AL55" s="186" t="n">
        <v>1</v>
      </c>
      <c r="AM55" s="186" t="n">
        <f aca="false">SUM(C55:AL55)</f>
        <v>386</v>
      </c>
    </row>
    <row r="56" customFormat="false" ht="12.75" hidden="false" customHeight="false" outlineLevel="0" collapsed="false">
      <c r="A56" s="184" t="n">
        <v>25</v>
      </c>
      <c r="B56" s="200" t="s">
        <v>56</v>
      </c>
      <c r="C56" s="186" t="n">
        <v>23</v>
      </c>
      <c r="D56" s="186" t="n">
        <v>81</v>
      </c>
      <c r="E56" s="186" t="n">
        <v>5</v>
      </c>
      <c r="F56" s="186" t="n">
        <v>68</v>
      </c>
      <c r="G56" s="186" t="n">
        <v>396</v>
      </c>
      <c r="H56" s="186" t="n">
        <v>17</v>
      </c>
      <c r="I56" s="186" t="n">
        <v>29</v>
      </c>
      <c r="J56" s="186" t="n">
        <v>75</v>
      </c>
      <c r="K56" s="186" t="n">
        <v>1</v>
      </c>
      <c r="L56" s="186" t="n">
        <v>48</v>
      </c>
      <c r="M56" s="186" t="n">
        <v>464</v>
      </c>
      <c r="N56" s="186" t="n">
        <v>160</v>
      </c>
      <c r="O56" s="186" t="n">
        <v>87</v>
      </c>
      <c r="P56" s="186" t="n">
        <v>218</v>
      </c>
      <c r="Q56" s="186" t="n">
        <v>20</v>
      </c>
      <c r="R56" s="186" t="n">
        <v>83</v>
      </c>
      <c r="S56" s="186" t="n">
        <v>267</v>
      </c>
      <c r="T56" s="186" t="n">
        <v>5</v>
      </c>
      <c r="U56" s="186" t="n">
        <v>47</v>
      </c>
      <c r="V56" s="186" t="n">
        <v>10</v>
      </c>
      <c r="W56" s="186" t="n">
        <v>1</v>
      </c>
      <c r="X56" s="186" t="n">
        <v>30</v>
      </c>
      <c r="Y56" s="186" t="n">
        <v>29</v>
      </c>
      <c r="Z56" s="186" t="n">
        <v>3</v>
      </c>
      <c r="AA56" s="186" t="n">
        <v>123</v>
      </c>
      <c r="AB56" s="186" t="n">
        <v>329</v>
      </c>
      <c r="AC56" s="186" t="n">
        <v>24</v>
      </c>
      <c r="AD56" s="186" t="n">
        <v>99</v>
      </c>
      <c r="AE56" s="186" t="n">
        <v>799</v>
      </c>
      <c r="AF56" s="186" t="n">
        <v>9</v>
      </c>
      <c r="AG56" s="186" t="n">
        <v>30</v>
      </c>
      <c r="AH56" s="186" t="n">
        <v>37</v>
      </c>
      <c r="AI56" s="186" t="n">
        <v>4</v>
      </c>
      <c r="AJ56" s="186" t="n">
        <v>49</v>
      </c>
      <c r="AK56" s="186" t="n">
        <v>107</v>
      </c>
      <c r="AL56" s="186" t="n">
        <v>1</v>
      </c>
      <c r="AM56" s="186" t="n">
        <f aca="false">SUM(C56:AL56)</f>
        <v>3778</v>
      </c>
    </row>
    <row r="57" customFormat="false" ht="12.75" hidden="false" customHeight="false" outlineLevel="0" collapsed="false">
      <c r="A57" s="184" t="n">
        <v>26</v>
      </c>
      <c r="B57" s="200" t="s">
        <v>57</v>
      </c>
      <c r="C57" s="186" t="n">
        <v>1</v>
      </c>
      <c r="D57" s="186" t="n">
        <v>4</v>
      </c>
      <c r="E57" s="186" t="n">
        <v>0</v>
      </c>
      <c r="F57" s="186" t="n">
        <v>2</v>
      </c>
      <c r="G57" s="186" t="n">
        <v>4</v>
      </c>
      <c r="H57" s="186" t="n">
        <v>0</v>
      </c>
      <c r="I57" s="186" t="n">
        <v>39</v>
      </c>
      <c r="J57" s="186" t="n">
        <v>141</v>
      </c>
      <c r="K57" s="186" t="n">
        <v>58</v>
      </c>
      <c r="L57" s="186" t="n">
        <v>5</v>
      </c>
      <c r="M57" s="186" t="n">
        <v>13</v>
      </c>
      <c r="N57" s="186" t="n">
        <v>0</v>
      </c>
      <c r="O57" s="186" t="n">
        <v>11</v>
      </c>
      <c r="P57" s="186" t="n">
        <v>24</v>
      </c>
      <c r="Q57" s="186" t="n">
        <v>3</v>
      </c>
      <c r="R57" s="186" t="n">
        <v>3</v>
      </c>
      <c r="S57" s="186" t="n">
        <v>5</v>
      </c>
      <c r="T57" s="186" t="n">
        <v>0</v>
      </c>
      <c r="U57" s="186" t="n">
        <v>1</v>
      </c>
      <c r="V57" s="186" t="n">
        <v>2</v>
      </c>
      <c r="W57" s="186" t="n">
        <v>0</v>
      </c>
      <c r="X57" s="186" t="n">
        <v>0</v>
      </c>
      <c r="Y57" s="186" t="n">
        <v>0</v>
      </c>
      <c r="Z57" s="186" t="n">
        <v>0</v>
      </c>
      <c r="AA57" s="186" t="n">
        <v>2</v>
      </c>
      <c r="AB57" s="186" t="n">
        <v>4</v>
      </c>
      <c r="AC57" s="186" t="n">
        <v>2</v>
      </c>
      <c r="AD57" s="186" t="n">
        <v>11</v>
      </c>
      <c r="AE57" s="186" t="n">
        <v>21</v>
      </c>
      <c r="AF57" s="186" t="n">
        <v>0</v>
      </c>
      <c r="AG57" s="186" t="n">
        <v>2</v>
      </c>
      <c r="AH57" s="186" t="n">
        <v>7</v>
      </c>
      <c r="AI57" s="186" t="n">
        <v>0</v>
      </c>
      <c r="AJ57" s="186" t="n">
        <v>2</v>
      </c>
      <c r="AK57" s="186" t="n">
        <v>4</v>
      </c>
      <c r="AL57" s="186" t="n">
        <v>0</v>
      </c>
      <c r="AM57" s="186" t="n">
        <f aca="false">SUM(C57:AL57)</f>
        <v>371</v>
      </c>
    </row>
    <row r="58" customFormat="false" ht="12.75" hidden="false" customHeight="false" outlineLevel="0" collapsed="false">
      <c r="A58" s="184" t="n">
        <v>27</v>
      </c>
      <c r="B58" s="200" t="s">
        <v>58</v>
      </c>
      <c r="C58" s="186" t="n">
        <v>7</v>
      </c>
      <c r="D58" s="186" t="n">
        <v>13</v>
      </c>
      <c r="E58" s="186" t="n">
        <v>0</v>
      </c>
      <c r="F58" s="186" t="n">
        <v>11</v>
      </c>
      <c r="G58" s="186" t="n">
        <v>60</v>
      </c>
      <c r="H58" s="186" t="n">
        <v>7</v>
      </c>
      <c r="I58" s="186" t="n">
        <v>9</v>
      </c>
      <c r="J58" s="186" t="n">
        <v>29</v>
      </c>
      <c r="K58" s="186" t="n">
        <v>2</v>
      </c>
      <c r="L58" s="186" t="n">
        <v>3</v>
      </c>
      <c r="M58" s="186" t="n">
        <v>6</v>
      </c>
      <c r="N58" s="186" t="n">
        <v>1</v>
      </c>
      <c r="O58" s="186" t="n">
        <v>4</v>
      </c>
      <c r="P58" s="186" t="n">
        <v>26</v>
      </c>
      <c r="Q58" s="186" t="n">
        <v>4</v>
      </c>
      <c r="R58" s="186" t="n">
        <v>2</v>
      </c>
      <c r="S58" s="186" t="n">
        <v>10</v>
      </c>
      <c r="T58" s="186" t="n">
        <v>0</v>
      </c>
      <c r="U58" s="186" t="n">
        <v>1</v>
      </c>
      <c r="V58" s="186" t="n">
        <v>1</v>
      </c>
      <c r="W58" s="186" t="n">
        <v>0</v>
      </c>
      <c r="X58" s="186" t="n">
        <v>2</v>
      </c>
      <c r="Y58" s="186" t="n">
        <v>13</v>
      </c>
      <c r="Z58" s="186" t="n">
        <v>6</v>
      </c>
      <c r="AA58" s="186" t="n">
        <v>1</v>
      </c>
      <c r="AB58" s="186" t="n">
        <v>2</v>
      </c>
      <c r="AC58" s="186" t="n">
        <v>1</v>
      </c>
      <c r="AD58" s="186" t="n">
        <v>1</v>
      </c>
      <c r="AE58" s="186" t="n">
        <v>3</v>
      </c>
      <c r="AF58" s="186" t="n">
        <v>0</v>
      </c>
      <c r="AG58" s="186" t="n">
        <v>1</v>
      </c>
      <c r="AH58" s="186" t="n">
        <v>4</v>
      </c>
      <c r="AI58" s="186" t="n">
        <v>0</v>
      </c>
      <c r="AJ58" s="186" t="n">
        <v>5</v>
      </c>
      <c r="AK58" s="186" t="n">
        <v>21</v>
      </c>
      <c r="AL58" s="186" t="n">
        <v>4</v>
      </c>
      <c r="AM58" s="186" t="n">
        <f aca="false">SUM(C58:AL58)</f>
        <v>260</v>
      </c>
    </row>
    <row r="59" customFormat="false" ht="12.75" hidden="false" customHeight="false" outlineLevel="0" collapsed="false">
      <c r="A59" s="184" t="n">
        <v>28</v>
      </c>
      <c r="B59" s="200" t="s">
        <v>59</v>
      </c>
      <c r="C59" s="186" t="n">
        <v>2</v>
      </c>
      <c r="D59" s="186" t="n">
        <v>1</v>
      </c>
      <c r="E59" s="186" t="n">
        <v>0</v>
      </c>
      <c r="F59" s="186" t="n">
        <v>7</v>
      </c>
      <c r="G59" s="186" t="n">
        <v>16</v>
      </c>
      <c r="H59" s="186" t="n">
        <v>3</v>
      </c>
      <c r="I59" s="186" t="n">
        <v>11</v>
      </c>
      <c r="J59" s="186" t="n">
        <v>91</v>
      </c>
      <c r="K59" s="186" t="n">
        <v>5</v>
      </c>
      <c r="L59" s="186" t="n">
        <v>22</v>
      </c>
      <c r="M59" s="186" t="n">
        <v>87</v>
      </c>
      <c r="N59" s="186" t="n">
        <v>3</v>
      </c>
      <c r="O59" s="186" t="n">
        <v>13</v>
      </c>
      <c r="P59" s="186" t="n">
        <v>22</v>
      </c>
      <c r="Q59" s="186" t="n">
        <v>1</v>
      </c>
      <c r="R59" s="186" t="n">
        <v>79</v>
      </c>
      <c r="S59" s="186" t="n">
        <v>387</v>
      </c>
      <c r="T59" s="186" t="n">
        <v>5</v>
      </c>
      <c r="U59" s="186" t="n">
        <v>27</v>
      </c>
      <c r="V59" s="186" t="n">
        <v>87</v>
      </c>
      <c r="W59" s="186" t="n">
        <v>0</v>
      </c>
      <c r="X59" s="186" t="n">
        <v>1</v>
      </c>
      <c r="Y59" s="186" t="n">
        <v>1</v>
      </c>
      <c r="Z59" s="186" t="n">
        <v>0</v>
      </c>
      <c r="AA59" s="186" t="n">
        <v>3</v>
      </c>
      <c r="AB59" s="186" t="n">
        <v>5</v>
      </c>
      <c r="AC59" s="186" t="n">
        <v>2</v>
      </c>
      <c r="AD59" s="186" t="n">
        <v>3</v>
      </c>
      <c r="AE59" s="186" t="n">
        <v>6</v>
      </c>
      <c r="AF59" s="186" t="n">
        <v>0</v>
      </c>
      <c r="AG59" s="186" t="n">
        <v>63</v>
      </c>
      <c r="AH59" s="186" t="n">
        <v>335</v>
      </c>
      <c r="AI59" s="186" t="n">
        <v>2</v>
      </c>
      <c r="AJ59" s="186" t="n">
        <v>21</v>
      </c>
      <c r="AK59" s="186" t="n">
        <v>69</v>
      </c>
      <c r="AL59" s="186" t="n">
        <v>4</v>
      </c>
      <c r="AM59" s="186" t="n">
        <f aca="false">SUM(C59:AL59)</f>
        <v>1384</v>
      </c>
    </row>
    <row r="60" customFormat="false" ht="12.75" hidden="false" customHeight="false" outlineLevel="0" collapsed="false">
      <c r="A60" s="184" t="n">
        <v>29</v>
      </c>
      <c r="B60" s="200" t="s">
        <v>60</v>
      </c>
      <c r="C60" s="186" t="n">
        <v>8</v>
      </c>
      <c r="D60" s="186" t="n">
        <v>12</v>
      </c>
      <c r="E60" s="186" t="n">
        <v>0</v>
      </c>
      <c r="F60" s="186" t="n">
        <v>5</v>
      </c>
      <c r="G60" s="186" t="n">
        <v>4</v>
      </c>
      <c r="H60" s="186" t="n">
        <v>0</v>
      </c>
      <c r="I60" s="186" t="n">
        <v>3</v>
      </c>
      <c r="J60" s="186" t="n">
        <v>5</v>
      </c>
      <c r="K60" s="186" t="n">
        <v>0</v>
      </c>
      <c r="L60" s="186" t="n">
        <v>8</v>
      </c>
      <c r="M60" s="186" t="n">
        <v>16</v>
      </c>
      <c r="N60" s="186" t="n">
        <v>0</v>
      </c>
      <c r="O60" s="186" t="n">
        <v>52</v>
      </c>
      <c r="P60" s="186" t="n">
        <v>93</v>
      </c>
      <c r="Q60" s="186" t="n">
        <v>0</v>
      </c>
      <c r="R60" s="186" t="n">
        <v>8</v>
      </c>
      <c r="S60" s="186" t="n">
        <v>12</v>
      </c>
      <c r="T60" s="186" t="n">
        <v>0</v>
      </c>
      <c r="U60" s="186" t="n">
        <v>8</v>
      </c>
      <c r="V60" s="186" t="n">
        <v>19</v>
      </c>
      <c r="W60" s="186" t="n">
        <v>0</v>
      </c>
      <c r="X60" s="186" t="n">
        <v>3</v>
      </c>
      <c r="Y60" s="186" t="n">
        <v>2</v>
      </c>
      <c r="Z60" s="186" t="n">
        <v>0</v>
      </c>
      <c r="AA60" s="186" t="n">
        <v>1</v>
      </c>
      <c r="AB60" s="186" t="n">
        <v>0</v>
      </c>
      <c r="AC60" s="186" t="n">
        <v>0</v>
      </c>
      <c r="AD60" s="186" t="n">
        <v>5</v>
      </c>
      <c r="AE60" s="186" t="n">
        <v>9</v>
      </c>
      <c r="AF60" s="186" t="n">
        <v>0</v>
      </c>
      <c r="AG60" s="186" t="n">
        <v>5</v>
      </c>
      <c r="AH60" s="186" t="n">
        <v>21</v>
      </c>
      <c r="AI60" s="186" t="n">
        <v>0</v>
      </c>
      <c r="AJ60" s="186" t="n">
        <v>2</v>
      </c>
      <c r="AK60" s="186" t="n">
        <v>2</v>
      </c>
      <c r="AL60" s="186" t="n">
        <v>0</v>
      </c>
      <c r="AM60" s="186" t="n">
        <f aca="false">SUM(C60:AL60)</f>
        <v>303</v>
      </c>
    </row>
    <row r="61" customFormat="false" ht="12.75" hidden="false" customHeight="false" outlineLevel="0" collapsed="false">
      <c r="A61" s="184" t="n">
        <v>30</v>
      </c>
      <c r="B61" s="200" t="s">
        <v>61</v>
      </c>
      <c r="C61" s="186" t="n">
        <v>1</v>
      </c>
      <c r="D61" s="186" t="n">
        <v>2</v>
      </c>
      <c r="E61" s="186" t="n">
        <v>0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6" t="n">
        <v>0</v>
      </c>
      <c r="Q61" s="186" t="n">
        <v>0</v>
      </c>
      <c r="R61" s="186" t="n">
        <v>0</v>
      </c>
      <c r="S61" s="186" t="n">
        <v>0</v>
      </c>
      <c r="T61" s="186" t="n">
        <v>0</v>
      </c>
      <c r="U61" s="186" t="n">
        <v>0</v>
      </c>
      <c r="V61" s="186" t="n">
        <v>0</v>
      </c>
      <c r="W61" s="186" t="n">
        <v>0</v>
      </c>
      <c r="X61" s="186" t="n">
        <v>0</v>
      </c>
      <c r="Y61" s="186" t="n">
        <v>0</v>
      </c>
      <c r="Z61" s="186" t="n">
        <v>0</v>
      </c>
      <c r="AA61" s="186" t="n">
        <v>0</v>
      </c>
      <c r="AB61" s="186" t="n">
        <v>0</v>
      </c>
      <c r="AC61" s="186" t="n">
        <v>0</v>
      </c>
      <c r="AD61" s="186" t="n">
        <v>0</v>
      </c>
      <c r="AE61" s="186" t="n">
        <v>0</v>
      </c>
      <c r="AF61" s="186" t="n">
        <v>0</v>
      </c>
      <c r="AG61" s="186" t="n">
        <v>11</v>
      </c>
      <c r="AH61" s="186" t="n">
        <v>38</v>
      </c>
      <c r="AI61" s="186" t="n">
        <v>1</v>
      </c>
      <c r="AJ61" s="186" t="n">
        <v>0</v>
      </c>
      <c r="AK61" s="186" t="n">
        <v>0</v>
      </c>
      <c r="AL61" s="186" t="n">
        <v>0</v>
      </c>
      <c r="AM61" s="186" t="n">
        <f aca="false">SUM(C61:AL61)</f>
        <v>53</v>
      </c>
    </row>
    <row r="62" customFormat="false" ht="12.75" hidden="false" customHeight="false" outlineLevel="0" collapsed="false">
      <c r="A62" s="184" t="n">
        <v>31</v>
      </c>
      <c r="B62" s="200" t="s">
        <v>62</v>
      </c>
      <c r="C62" s="186" t="n">
        <v>13</v>
      </c>
      <c r="D62" s="186" t="n">
        <v>24</v>
      </c>
      <c r="E62" s="186" t="n">
        <v>0</v>
      </c>
      <c r="F62" s="186" t="n">
        <v>4</v>
      </c>
      <c r="G62" s="186" t="n">
        <v>7</v>
      </c>
      <c r="H62" s="186" t="n">
        <v>0</v>
      </c>
      <c r="I62" s="186" t="n">
        <v>15</v>
      </c>
      <c r="J62" s="186" t="n">
        <v>85</v>
      </c>
      <c r="K62" s="186" t="n">
        <v>1</v>
      </c>
      <c r="L62" s="186" t="n">
        <v>24</v>
      </c>
      <c r="M62" s="186" t="n">
        <v>202</v>
      </c>
      <c r="N62" s="186" t="n">
        <v>51</v>
      </c>
      <c r="O62" s="186" t="n">
        <v>5</v>
      </c>
      <c r="P62" s="186" t="n">
        <v>9</v>
      </c>
      <c r="Q62" s="186" t="n">
        <v>4</v>
      </c>
      <c r="R62" s="186" t="n">
        <v>1</v>
      </c>
      <c r="S62" s="186" t="n">
        <v>2</v>
      </c>
      <c r="T62" s="186" t="n">
        <v>1</v>
      </c>
      <c r="U62" s="186" t="n">
        <v>1</v>
      </c>
      <c r="V62" s="186" t="n">
        <v>1</v>
      </c>
      <c r="W62" s="186" t="n">
        <v>0</v>
      </c>
      <c r="X62" s="186" t="n">
        <v>1</v>
      </c>
      <c r="Y62" s="186" t="n">
        <v>4</v>
      </c>
      <c r="Z62" s="186" t="n">
        <v>0</v>
      </c>
      <c r="AA62" s="186" t="n">
        <v>5</v>
      </c>
      <c r="AB62" s="186" t="n">
        <v>8</v>
      </c>
      <c r="AC62" s="186" t="n">
        <v>0</v>
      </c>
      <c r="AD62" s="186" t="n">
        <v>11</v>
      </c>
      <c r="AE62" s="186" t="n">
        <v>19</v>
      </c>
      <c r="AF62" s="186" t="n">
        <v>0</v>
      </c>
      <c r="AG62" s="186" t="n">
        <v>13</v>
      </c>
      <c r="AH62" s="186" t="n">
        <v>32</v>
      </c>
      <c r="AI62" s="186" t="n">
        <v>0</v>
      </c>
      <c r="AJ62" s="186" t="n">
        <v>7</v>
      </c>
      <c r="AK62" s="186" t="n">
        <v>20</v>
      </c>
      <c r="AL62" s="186" t="n">
        <v>1</v>
      </c>
      <c r="AM62" s="186" t="n">
        <f aca="false">SUM(C62:AL62)</f>
        <v>571</v>
      </c>
    </row>
    <row r="63" customFormat="false" ht="12.75" hidden="false" customHeight="false" outlineLevel="0" collapsed="false">
      <c r="A63" s="184" t="n">
        <v>32</v>
      </c>
      <c r="B63" s="200" t="s">
        <v>63</v>
      </c>
      <c r="C63" s="186" t="n">
        <v>10</v>
      </c>
      <c r="D63" s="186" t="n">
        <v>34</v>
      </c>
      <c r="E63" s="186" t="n">
        <v>1</v>
      </c>
      <c r="F63" s="186" t="n">
        <v>14</v>
      </c>
      <c r="G63" s="186" t="n">
        <v>52</v>
      </c>
      <c r="H63" s="186" t="n">
        <v>4</v>
      </c>
      <c r="I63" s="186" t="n">
        <v>13</v>
      </c>
      <c r="J63" s="186" t="n">
        <v>25</v>
      </c>
      <c r="K63" s="186" t="n">
        <v>7</v>
      </c>
      <c r="L63" s="186" t="n">
        <v>11</v>
      </c>
      <c r="M63" s="186" t="n">
        <v>19</v>
      </c>
      <c r="N63" s="186" t="n">
        <v>0</v>
      </c>
      <c r="O63" s="186" t="n">
        <v>4</v>
      </c>
      <c r="P63" s="186" t="n">
        <v>6</v>
      </c>
      <c r="Q63" s="186" t="n">
        <v>2</v>
      </c>
      <c r="R63" s="186" t="n">
        <v>10</v>
      </c>
      <c r="S63" s="186" t="n">
        <v>14</v>
      </c>
      <c r="T63" s="186" t="n">
        <v>0</v>
      </c>
      <c r="U63" s="186" t="n">
        <v>1</v>
      </c>
      <c r="V63" s="186" t="n">
        <v>5</v>
      </c>
      <c r="W63" s="186" t="n">
        <v>0</v>
      </c>
      <c r="X63" s="186" t="n">
        <v>4</v>
      </c>
      <c r="Y63" s="186" t="n">
        <v>7</v>
      </c>
      <c r="Z63" s="186" t="n">
        <v>0</v>
      </c>
      <c r="AA63" s="186" t="n">
        <v>5</v>
      </c>
      <c r="AB63" s="186" t="n">
        <v>8</v>
      </c>
      <c r="AC63" s="186" t="n">
        <v>1</v>
      </c>
      <c r="AD63" s="186" t="n">
        <v>5</v>
      </c>
      <c r="AE63" s="186" t="n">
        <v>41</v>
      </c>
      <c r="AF63" s="186" t="n">
        <v>1</v>
      </c>
      <c r="AG63" s="186" t="n">
        <v>118</v>
      </c>
      <c r="AH63" s="186" t="n">
        <v>1017</v>
      </c>
      <c r="AI63" s="186" t="n">
        <v>52</v>
      </c>
      <c r="AJ63" s="186" t="n">
        <v>34</v>
      </c>
      <c r="AK63" s="186" t="n">
        <v>77</v>
      </c>
      <c r="AL63" s="186" t="n">
        <v>3</v>
      </c>
      <c r="AM63" s="186" t="n">
        <f aca="false">SUM(C63:AL63)</f>
        <v>1605</v>
      </c>
    </row>
    <row r="64" customFormat="false" ht="12.75" hidden="false" customHeight="false" outlineLevel="0" collapsed="false">
      <c r="A64" s="184" t="n">
        <v>33</v>
      </c>
      <c r="B64" s="200" t="s">
        <v>64</v>
      </c>
      <c r="C64" s="186" t="n">
        <v>5</v>
      </c>
      <c r="D64" s="186" t="n">
        <v>31</v>
      </c>
      <c r="E64" s="186" t="n">
        <v>9</v>
      </c>
      <c r="F64" s="186" t="n">
        <v>8</v>
      </c>
      <c r="G64" s="186" t="n">
        <v>31</v>
      </c>
      <c r="H64" s="186" t="n">
        <v>10</v>
      </c>
      <c r="I64" s="186" t="n">
        <v>5</v>
      </c>
      <c r="J64" s="186" t="n">
        <v>25</v>
      </c>
      <c r="K64" s="186" t="n">
        <v>11</v>
      </c>
      <c r="L64" s="186" t="n">
        <v>4</v>
      </c>
      <c r="M64" s="186" t="n">
        <v>12</v>
      </c>
      <c r="N64" s="186" t="n">
        <v>1</v>
      </c>
      <c r="O64" s="186" t="n">
        <v>5</v>
      </c>
      <c r="P64" s="186" t="n">
        <v>30</v>
      </c>
      <c r="Q64" s="186" t="n">
        <v>12</v>
      </c>
      <c r="R64" s="186" t="n">
        <v>13</v>
      </c>
      <c r="S64" s="186" t="n">
        <v>36</v>
      </c>
      <c r="T64" s="186" t="n">
        <v>13</v>
      </c>
      <c r="U64" s="186" t="n">
        <v>18</v>
      </c>
      <c r="V64" s="186" t="n">
        <v>61</v>
      </c>
      <c r="W64" s="186" t="n">
        <v>27</v>
      </c>
      <c r="X64" s="186" t="n">
        <v>8</v>
      </c>
      <c r="Y64" s="186" t="n">
        <v>28</v>
      </c>
      <c r="Z64" s="186" t="n">
        <v>7</v>
      </c>
      <c r="AA64" s="186" t="n">
        <v>7</v>
      </c>
      <c r="AB64" s="186" t="n">
        <v>36</v>
      </c>
      <c r="AC64" s="186" t="n">
        <v>14</v>
      </c>
      <c r="AD64" s="186" t="n">
        <v>13</v>
      </c>
      <c r="AE64" s="186" t="n">
        <v>50</v>
      </c>
      <c r="AF64" s="186" t="n">
        <v>14</v>
      </c>
      <c r="AG64" s="186" t="n">
        <v>31</v>
      </c>
      <c r="AH64" s="186" t="n">
        <v>108</v>
      </c>
      <c r="AI64" s="186" t="n">
        <v>26</v>
      </c>
      <c r="AJ64" s="186" t="n">
        <v>28</v>
      </c>
      <c r="AK64" s="186" t="n">
        <v>91</v>
      </c>
      <c r="AL64" s="186" t="n">
        <v>21</v>
      </c>
      <c r="AM64" s="186" t="n">
        <f aca="false">SUM(C64:AL64)</f>
        <v>849</v>
      </c>
    </row>
    <row r="65" customFormat="false" ht="12.75" hidden="false" customHeight="false" outlineLevel="0" collapsed="false">
      <c r="A65" s="184" t="n">
        <v>34</v>
      </c>
      <c r="B65" s="200" t="s">
        <v>65</v>
      </c>
      <c r="C65" s="186" t="n">
        <v>4</v>
      </c>
      <c r="D65" s="186" t="n">
        <v>10</v>
      </c>
      <c r="E65" s="186" t="n">
        <v>2</v>
      </c>
      <c r="F65" s="186" t="n">
        <v>9</v>
      </c>
      <c r="G65" s="186" t="n">
        <v>36</v>
      </c>
      <c r="H65" s="186" t="n">
        <v>5</v>
      </c>
      <c r="I65" s="186" t="n">
        <v>52</v>
      </c>
      <c r="J65" s="186" t="n">
        <v>398</v>
      </c>
      <c r="K65" s="186" t="n">
        <v>41</v>
      </c>
      <c r="L65" s="186" t="n">
        <v>8</v>
      </c>
      <c r="M65" s="186" t="n">
        <v>13</v>
      </c>
      <c r="N65" s="186" t="n">
        <v>0</v>
      </c>
      <c r="O65" s="186" t="n">
        <v>5</v>
      </c>
      <c r="P65" s="186" t="n">
        <v>11</v>
      </c>
      <c r="Q65" s="186" t="n">
        <v>0</v>
      </c>
      <c r="R65" s="186" t="n">
        <v>7</v>
      </c>
      <c r="S65" s="186" t="n">
        <v>25</v>
      </c>
      <c r="T65" s="186" t="n">
        <v>2</v>
      </c>
      <c r="U65" s="186" t="n">
        <v>4</v>
      </c>
      <c r="V65" s="186" t="n">
        <v>6</v>
      </c>
      <c r="W65" s="186" t="n">
        <v>0</v>
      </c>
      <c r="X65" s="186" t="n">
        <v>15</v>
      </c>
      <c r="Y65" s="186" t="n">
        <v>96</v>
      </c>
      <c r="Z65" s="186" t="n">
        <v>14</v>
      </c>
      <c r="AA65" s="186" t="n">
        <v>16</v>
      </c>
      <c r="AB65" s="186" t="n">
        <v>36</v>
      </c>
      <c r="AC65" s="186" t="n">
        <v>2</v>
      </c>
      <c r="AD65" s="186" t="n">
        <v>6</v>
      </c>
      <c r="AE65" s="186" t="n">
        <v>29</v>
      </c>
      <c r="AF65" s="186" t="n">
        <v>0</v>
      </c>
      <c r="AG65" s="186" t="n">
        <v>5</v>
      </c>
      <c r="AH65" s="186" t="n">
        <v>12</v>
      </c>
      <c r="AI65" s="186" t="n">
        <v>4</v>
      </c>
      <c r="AJ65" s="186" t="n">
        <v>4</v>
      </c>
      <c r="AK65" s="186" t="n">
        <v>5</v>
      </c>
      <c r="AL65" s="186" t="n">
        <v>0</v>
      </c>
      <c r="AM65" s="186" t="n">
        <f aca="false">SUM(C65:AL65)</f>
        <v>882</v>
      </c>
    </row>
    <row r="66" customFormat="false" ht="12.75" hidden="false" customHeight="false" outlineLevel="0" collapsed="false">
      <c r="A66" s="184" t="n">
        <v>35</v>
      </c>
      <c r="B66" s="200" t="s">
        <v>66</v>
      </c>
      <c r="C66" s="186" t="n">
        <v>2</v>
      </c>
      <c r="D66" s="186" t="n">
        <v>3</v>
      </c>
      <c r="E66" s="186" t="n">
        <v>0</v>
      </c>
      <c r="F66" s="186" t="n">
        <v>3</v>
      </c>
      <c r="G66" s="186" t="n">
        <v>9</v>
      </c>
      <c r="H66" s="186" t="n">
        <v>3</v>
      </c>
      <c r="I66" s="186" t="n">
        <v>1</v>
      </c>
      <c r="J66" s="186" t="n">
        <v>2</v>
      </c>
      <c r="K66" s="186" t="n">
        <v>0</v>
      </c>
      <c r="L66" s="186" t="n">
        <v>4</v>
      </c>
      <c r="M66" s="186" t="n">
        <v>4</v>
      </c>
      <c r="N66" s="186" t="n">
        <v>0</v>
      </c>
      <c r="O66" s="186" t="n">
        <v>1</v>
      </c>
      <c r="P66" s="186" t="n">
        <v>2</v>
      </c>
      <c r="Q66" s="186" t="n">
        <v>0</v>
      </c>
      <c r="R66" s="186" t="n">
        <v>0</v>
      </c>
      <c r="S66" s="186" t="n">
        <v>0</v>
      </c>
      <c r="T66" s="186" t="n">
        <v>0</v>
      </c>
      <c r="U66" s="186" t="n">
        <v>0</v>
      </c>
      <c r="V66" s="186" t="n">
        <v>0</v>
      </c>
      <c r="W66" s="186" t="n">
        <v>0</v>
      </c>
      <c r="X66" s="186" t="n">
        <v>0</v>
      </c>
      <c r="Y66" s="186" t="n">
        <v>0</v>
      </c>
      <c r="Z66" s="186" t="n">
        <v>0</v>
      </c>
      <c r="AA66" s="186" t="n">
        <v>1</v>
      </c>
      <c r="AB66" s="186" t="n">
        <v>1</v>
      </c>
      <c r="AC66" s="186" t="n">
        <v>1</v>
      </c>
      <c r="AD66" s="186" t="n">
        <v>1</v>
      </c>
      <c r="AE66" s="186" t="n">
        <v>1</v>
      </c>
      <c r="AF66" s="186" t="n">
        <v>0</v>
      </c>
      <c r="AG66" s="186" t="n">
        <v>1</v>
      </c>
      <c r="AH66" s="186" t="n">
        <v>1</v>
      </c>
      <c r="AI66" s="186" t="n">
        <v>0</v>
      </c>
      <c r="AJ66" s="186" t="n">
        <v>3</v>
      </c>
      <c r="AK66" s="186" t="n">
        <v>6</v>
      </c>
      <c r="AL66" s="186" t="n">
        <v>0</v>
      </c>
      <c r="AM66" s="186" t="n">
        <f aca="false">SUM(C66:AL66)</f>
        <v>50</v>
      </c>
    </row>
    <row r="67" customFormat="false" ht="12.75" hidden="false" customHeight="false" outlineLevel="0" collapsed="false">
      <c r="A67" s="184" t="n">
        <v>36</v>
      </c>
      <c r="B67" s="200" t="s">
        <v>67</v>
      </c>
      <c r="C67" s="186" t="n">
        <v>5</v>
      </c>
      <c r="D67" s="186" t="n">
        <v>12</v>
      </c>
      <c r="E67" s="186" t="n">
        <v>0</v>
      </c>
      <c r="F67" s="186" t="n">
        <v>3</v>
      </c>
      <c r="G67" s="186" t="n">
        <v>4</v>
      </c>
      <c r="H67" s="186" t="n">
        <v>0</v>
      </c>
      <c r="I67" s="186" t="n">
        <v>1</v>
      </c>
      <c r="J67" s="186" t="n">
        <v>12</v>
      </c>
      <c r="K67" s="186" t="n">
        <v>0</v>
      </c>
      <c r="L67" s="186" t="n">
        <v>0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 t="n">
        <v>0</v>
      </c>
      <c r="R67" s="186" t="n">
        <v>1</v>
      </c>
      <c r="S67" s="186" t="n">
        <v>1</v>
      </c>
      <c r="T67" s="186" t="n">
        <v>0</v>
      </c>
      <c r="U67" s="186" t="n">
        <v>0</v>
      </c>
      <c r="V67" s="186" t="n">
        <v>0</v>
      </c>
      <c r="W67" s="186" t="n">
        <v>0</v>
      </c>
      <c r="X67" s="186" t="n">
        <v>3</v>
      </c>
      <c r="Y67" s="186" t="n">
        <v>12</v>
      </c>
      <c r="Z67" s="186" t="n">
        <v>0</v>
      </c>
      <c r="AA67" s="186" t="n">
        <v>0</v>
      </c>
      <c r="AB67" s="186" t="n">
        <v>0</v>
      </c>
      <c r="AC67" s="186" t="n">
        <v>0</v>
      </c>
      <c r="AD67" s="186" t="n">
        <v>3</v>
      </c>
      <c r="AE67" s="186" t="n">
        <v>5</v>
      </c>
      <c r="AF67" s="186" t="n">
        <v>0</v>
      </c>
      <c r="AG67" s="186" t="n">
        <v>1</v>
      </c>
      <c r="AH67" s="186" t="n">
        <v>1</v>
      </c>
      <c r="AI67" s="186" t="n">
        <v>0</v>
      </c>
      <c r="AJ67" s="186" t="n">
        <v>10</v>
      </c>
      <c r="AK67" s="186" t="n">
        <v>20</v>
      </c>
      <c r="AL67" s="186" t="n">
        <v>0</v>
      </c>
      <c r="AM67" s="186" t="n">
        <f aca="false">SUM(C67:AL67)</f>
        <v>94</v>
      </c>
    </row>
    <row r="68" customFormat="false" ht="12.75" hidden="false" customHeight="false" outlineLevel="0" collapsed="false">
      <c r="A68" s="184" t="n">
        <v>37</v>
      </c>
      <c r="B68" s="200" t="s">
        <v>68</v>
      </c>
      <c r="C68" s="186" t="n">
        <v>2</v>
      </c>
      <c r="D68" s="186" t="n">
        <v>2</v>
      </c>
      <c r="E68" s="186" t="n">
        <v>0</v>
      </c>
      <c r="F68" s="186" t="n">
        <v>2</v>
      </c>
      <c r="G68" s="186" t="n">
        <v>2</v>
      </c>
      <c r="H68" s="186" t="n">
        <v>0</v>
      </c>
      <c r="I68" s="186" t="n">
        <v>0</v>
      </c>
      <c r="J68" s="186" t="n">
        <v>0</v>
      </c>
      <c r="K68" s="186" t="n">
        <v>0</v>
      </c>
      <c r="L68" s="186" t="n">
        <v>0</v>
      </c>
      <c r="M68" s="186" t="n">
        <v>0</v>
      </c>
      <c r="N68" s="186" t="n">
        <v>0</v>
      </c>
      <c r="O68" s="186" t="n">
        <v>6</v>
      </c>
      <c r="P68" s="186" t="n">
        <v>10</v>
      </c>
      <c r="Q68" s="186" t="n">
        <v>0</v>
      </c>
      <c r="R68" s="186" t="n">
        <v>1</v>
      </c>
      <c r="S68" s="186" t="n">
        <v>1</v>
      </c>
      <c r="T68" s="186" t="n">
        <v>0</v>
      </c>
      <c r="U68" s="186" t="n">
        <v>0</v>
      </c>
      <c r="V68" s="186" t="n">
        <v>0</v>
      </c>
      <c r="W68" s="186" t="n">
        <v>0</v>
      </c>
      <c r="X68" s="186" t="n">
        <v>1</v>
      </c>
      <c r="Y68" s="186" t="n">
        <v>1</v>
      </c>
      <c r="Z68" s="186" t="n">
        <v>0</v>
      </c>
      <c r="AA68" s="186" t="n">
        <v>4</v>
      </c>
      <c r="AB68" s="186" t="n">
        <v>28</v>
      </c>
      <c r="AC68" s="186" t="n">
        <v>2</v>
      </c>
      <c r="AD68" s="186" t="n">
        <v>5</v>
      </c>
      <c r="AE68" s="186" t="n">
        <v>40</v>
      </c>
      <c r="AF68" s="186" t="n">
        <v>10</v>
      </c>
      <c r="AG68" s="186" t="n">
        <v>2</v>
      </c>
      <c r="AH68" s="186" t="n">
        <v>3</v>
      </c>
      <c r="AI68" s="186" t="n">
        <v>0</v>
      </c>
      <c r="AJ68" s="186" t="n">
        <v>2</v>
      </c>
      <c r="AK68" s="186" t="n">
        <v>5</v>
      </c>
      <c r="AL68" s="186" t="n">
        <v>0</v>
      </c>
      <c r="AM68" s="186" t="n">
        <f aca="false">SUM(C68:AL68)</f>
        <v>129</v>
      </c>
    </row>
    <row r="69" customFormat="false" ht="12.75" hidden="false" customHeight="false" outlineLevel="0" collapsed="false">
      <c r="A69" s="184" t="n">
        <v>38</v>
      </c>
      <c r="B69" s="200" t="s">
        <v>69</v>
      </c>
      <c r="C69" s="186" t="n">
        <v>18</v>
      </c>
      <c r="D69" s="186" t="n">
        <v>24</v>
      </c>
      <c r="E69" s="186" t="n">
        <v>0</v>
      </c>
      <c r="F69" s="186" t="n">
        <v>7</v>
      </c>
      <c r="G69" s="186" t="n">
        <v>28</v>
      </c>
      <c r="H69" s="186" t="n">
        <v>2</v>
      </c>
      <c r="I69" s="186" t="n">
        <v>4</v>
      </c>
      <c r="J69" s="186" t="n">
        <v>6</v>
      </c>
      <c r="K69" s="186" t="n">
        <v>0</v>
      </c>
      <c r="L69" s="186" t="n">
        <v>9</v>
      </c>
      <c r="M69" s="186" t="n">
        <v>17</v>
      </c>
      <c r="N69" s="186" t="n">
        <v>4</v>
      </c>
      <c r="O69" s="186" t="n">
        <v>9</v>
      </c>
      <c r="P69" s="186" t="n">
        <v>19</v>
      </c>
      <c r="Q69" s="186" t="n">
        <v>6</v>
      </c>
      <c r="R69" s="186" t="n">
        <v>2</v>
      </c>
      <c r="S69" s="186" t="n">
        <v>7</v>
      </c>
      <c r="T69" s="186" t="n">
        <v>2</v>
      </c>
      <c r="U69" s="186" t="n">
        <v>12</v>
      </c>
      <c r="V69" s="186" t="n">
        <v>26</v>
      </c>
      <c r="W69" s="186" t="n">
        <v>5</v>
      </c>
      <c r="X69" s="186" t="n">
        <v>7</v>
      </c>
      <c r="Y69" s="186" t="n">
        <v>9</v>
      </c>
      <c r="Z69" s="186" t="n">
        <v>0</v>
      </c>
      <c r="AA69" s="186" t="n">
        <v>10</v>
      </c>
      <c r="AB69" s="186" t="n">
        <v>46</v>
      </c>
      <c r="AC69" s="186" t="n">
        <v>3</v>
      </c>
      <c r="AD69" s="186" t="n">
        <v>13</v>
      </c>
      <c r="AE69" s="186" t="n">
        <v>27</v>
      </c>
      <c r="AF69" s="186" t="n">
        <v>1</v>
      </c>
      <c r="AG69" s="186" t="n">
        <v>25</v>
      </c>
      <c r="AH69" s="186" t="n">
        <v>71</v>
      </c>
      <c r="AI69" s="186" t="n">
        <v>6</v>
      </c>
      <c r="AJ69" s="186" t="n">
        <v>7</v>
      </c>
      <c r="AK69" s="186" t="n">
        <v>27</v>
      </c>
      <c r="AL69" s="186" t="n">
        <v>0</v>
      </c>
      <c r="AM69" s="186" t="n">
        <f aca="false">SUM(C69:AL69)</f>
        <v>459</v>
      </c>
    </row>
    <row r="70" customFormat="false" ht="12.75" hidden="false" customHeight="false" outlineLevel="0" collapsed="false">
      <c r="A70" s="184" t="n">
        <v>39</v>
      </c>
      <c r="B70" s="200" t="s">
        <v>70</v>
      </c>
      <c r="C70" s="186" t="n">
        <v>1</v>
      </c>
      <c r="D70" s="186" t="n">
        <v>0</v>
      </c>
      <c r="E70" s="186" t="n">
        <v>0</v>
      </c>
      <c r="F70" s="186" t="n">
        <v>1</v>
      </c>
      <c r="G70" s="186" t="n">
        <v>8</v>
      </c>
      <c r="H70" s="186" t="n">
        <v>0</v>
      </c>
      <c r="I70" s="186" t="n">
        <v>1</v>
      </c>
      <c r="J70" s="186" t="n">
        <v>3</v>
      </c>
      <c r="K70" s="186" t="n">
        <v>0</v>
      </c>
      <c r="L70" s="186" t="n">
        <v>0</v>
      </c>
      <c r="M70" s="186" t="n">
        <v>0</v>
      </c>
      <c r="N70" s="186" t="n">
        <v>0</v>
      </c>
      <c r="O70" s="186" t="n">
        <v>3</v>
      </c>
      <c r="P70" s="186" t="n">
        <v>4</v>
      </c>
      <c r="Q70" s="186" t="n">
        <v>0</v>
      </c>
      <c r="R70" s="186" t="n">
        <v>2</v>
      </c>
      <c r="S70" s="186" t="n">
        <v>2</v>
      </c>
      <c r="T70" s="186" t="n">
        <v>2</v>
      </c>
      <c r="U70" s="186" t="n">
        <v>1</v>
      </c>
      <c r="V70" s="186" t="n">
        <v>0</v>
      </c>
      <c r="W70" s="186" t="n">
        <v>0</v>
      </c>
      <c r="X70" s="186" t="n">
        <v>2</v>
      </c>
      <c r="Y70" s="186" t="n">
        <v>5</v>
      </c>
      <c r="Z70" s="186" t="n">
        <v>0</v>
      </c>
      <c r="AA70" s="186" t="n">
        <v>3</v>
      </c>
      <c r="AB70" s="186" t="n">
        <v>6</v>
      </c>
      <c r="AC70" s="186" t="n">
        <v>0</v>
      </c>
      <c r="AD70" s="186" t="n">
        <v>2</v>
      </c>
      <c r="AE70" s="186" t="n">
        <v>24</v>
      </c>
      <c r="AF70" s="186" t="n">
        <v>0</v>
      </c>
      <c r="AG70" s="186" t="n">
        <v>1</v>
      </c>
      <c r="AH70" s="186" t="n">
        <v>3</v>
      </c>
      <c r="AI70" s="186" t="n">
        <v>1</v>
      </c>
      <c r="AJ70" s="186" t="n">
        <v>3</v>
      </c>
      <c r="AK70" s="186" t="n">
        <v>6</v>
      </c>
      <c r="AL70" s="186" t="n">
        <v>0</v>
      </c>
      <c r="AM70" s="186" t="n">
        <f aca="false">SUM(C70:AL70)</f>
        <v>84</v>
      </c>
    </row>
    <row r="71" customFormat="false" ht="12.75" hidden="false" customHeight="false" outlineLevel="0" collapsed="false">
      <c r="A71" s="184" t="n">
        <v>40</v>
      </c>
      <c r="B71" s="200" t="s">
        <v>71</v>
      </c>
      <c r="C71" s="186" t="n">
        <v>4</v>
      </c>
      <c r="D71" s="186" t="n">
        <v>29</v>
      </c>
      <c r="E71" s="186" t="n">
        <v>6</v>
      </c>
      <c r="F71" s="186" t="n">
        <v>9</v>
      </c>
      <c r="G71" s="186" t="n">
        <v>8</v>
      </c>
      <c r="H71" s="186" t="n">
        <v>0</v>
      </c>
      <c r="I71" s="186" t="n">
        <v>2</v>
      </c>
      <c r="J71" s="186" t="n">
        <v>10</v>
      </c>
      <c r="K71" s="186" t="n">
        <v>0</v>
      </c>
      <c r="L71" s="186" t="n">
        <v>2</v>
      </c>
      <c r="M71" s="186" t="n">
        <v>7</v>
      </c>
      <c r="N71" s="186" t="n">
        <v>0</v>
      </c>
      <c r="O71" s="186" t="n">
        <v>1</v>
      </c>
      <c r="P71" s="186" t="n">
        <v>3</v>
      </c>
      <c r="Q71" s="186" t="n">
        <v>0</v>
      </c>
      <c r="R71" s="186" t="n">
        <v>24</v>
      </c>
      <c r="S71" s="186" t="n">
        <v>57</v>
      </c>
      <c r="T71" s="186" t="n">
        <v>0</v>
      </c>
      <c r="U71" s="186" t="n">
        <v>1</v>
      </c>
      <c r="V71" s="186" t="n">
        <v>3</v>
      </c>
      <c r="W71" s="186" t="n">
        <v>0</v>
      </c>
      <c r="X71" s="186" t="n">
        <v>0</v>
      </c>
      <c r="Y71" s="186" t="n">
        <v>0</v>
      </c>
      <c r="Z71" s="186" t="n">
        <v>0</v>
      </c>
      <c r="AA71" s="186" t="n">
        <v>4</v>
      </c>
      <c r="AB71" s="186" t="n">
        <v>8</v>
      </c>
      <c r="AC71" s="186" t="n">
        <v>0</v>
      </c>
      <c r="AD71" s="186" t="n">
        <v>2</v>
      </c>
      <c r="AE71" s="186" t="n">
        <v>22</v>
      </c>
      <c r="AF71" s="186" t="n">
        <v>0</v>
      </c>
      <c r="AG71" s="186" t="n">
        <v>25</v>
      </c>
      <c r="AH71" s="186" t="n">
        <v>56</v>
      </c>
      <c r="AI71" s="186" t="n">
        <v>0</v>
      </c>
      <c r="AJ71" s="186" t="n">
        <v>6</v>
      </c>
      <c r="AK71" s="186" t="n">
        <v>16</v>
      </c>
      <c r="AL71" s="186" t="n">
        <v>0</v>
      </c>
      <c r="AM71" s="186" t="n">
        <f aca="false">SUM(C71:AL71)</f>
        <v>305</v>
      </c>
    </row>
    <row r="72" customFormat="false" ht="12.75" hidden="false" customHeight="false" outlineLevel="0" collapsed="false">
      <c r="A72" s="201" t="n">
        <v>41</v>
      </c>
      <c r="B72" s="202" t="s">
        <v>72</v>
      </c>
      <c r="C72" s="193" t="n">
        <v>5</v>
      </c>
      <c r="D72" s="193" t="n">
        <v>29</v>
      </c>
      <c r="E72" s="193" t="n">
        <v>4</v>
      </c>
      <c r="F72" s="193" t="n">
        <v>2</v>
      </c>
      <c r="G72" s="193" t="n">
        <v>3</v>
      </c>
      <c r="H72" s="193" t="n">
        <v>0</v>
      </c>
      <c r="I72" s="193" t="n">
        <v>1</v>
      </c>
      <c r="J72" s="193" t="n">
        <v>1</v>
      </c>
      <c r="K72" s="193" t="n">
        <v>0</v>
      </c>
      <c r="L72" s="193" t="n">
        <v>20</v>
      </c>
      <c r="M72" s="193" t="n">
        <v>39</v>
      </c>
      <c r="N72" s="193" t="n">
        <v>2</v>
      </c>
      <c r="O72" s="193" t="n">
        <v>16</v>
      </c>
      <c r="P72" s="193" t="n">
        <v>40</v>
      </c>
      <c r="Q72" s="193" t="n">
        <v>0</v>
      </c>
      <c r="R72" s="193" t="n">
        <v>1</v>
      </c>
      <c r="S72" s="193" t="n">
        <v>3</v>
      </c>
      <c r="T72" s="193" t="n">
        <v>0</v>
      </c>
      <c r="U72" s="193" t="n">
        <v>0</v>
      </c>
      <c r="V72" s="193" t="n">
        <v>0</v>
      </c>
      <c r="W72" s="193" t="n">
        <v>0</v>
      </c>
      <c r="X72" s="193" t="n">
        <v>0</v>
      </c>
      <c r="Y72" s="193" t="n">
        <v>0</v>
      </c>
      <c r="Z72" s="193" t="n">
        <v>0</v>
      </c>
      <c r="AA72" s="193" t="n">
        <v>1</v>
      </c>
      <c r="AB72" s="193" t="n">
        <v>3</v>
      </c>
      <c r="AC72" s="193" t="n">
        <v>0</v>
      </c>
      <c r="AD72" s="193" t="n">
        <v>5</v>
      </c>
      <c r="AE72" s="193" t="n">
        <v>6</v>
      </c>
      <c r="AF72" s="193" t="n">
        <v>0</v>
      </c>
      <c r="AG72" s="193" t="n">
        <v>3</v>
      </c>
      <c r="AH72" s="193" t="n">
        <v>4</v>
      </c>
      <c r="AI72" s="193" t="n">
        <v>0</v>
      </c>
      <c r="AJ72" s="193" t="n">
        <v>12</v>
      </c>
      <c r="AK72" s="193" t="n">
        <v>12</v>
      </c>
      <c r="AL72" s="193" t="n">
        <v>0</v>
      </c>
      <c r="AM72" s="193" t="n">
        <f aca="false">SUM(C72:AL72)</f>
        <v>212</v>
      </c>
    </row>
    <row r="73" customFormat="false" ht="12.75" hidden="false" customHeight="false" outlineLevel="0" collapsed="false">
      <c r="A73" s="203"/>
      <c r="B73" s="204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</row>
    <row r="74" customFormat="false" ht="12.75" hidden="false" customHeight="false" outlineLevel="0" collapsed="false">
      <c r="A74" s="205" t="s">
        <v>73</v>
      </c>
      <c r="B74" s="20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</row>
    <row r="75" customFormat="false" ht="12.75" hidden="false" customHeight="false" outlineLevel="0" collapsed="false">
      <c r="A75" s="207" t="n">
        <v>1</v>
      </c>
      <c r="B75" s="199" t="s">
        <v>74</v>
      </c>
      <c r="C75" s="183" t="n">
        <v>48</v>
      </c>
      <c r="D75" s="183" t="n">
        <v>1016</v>
      </c>
      <c r="E75" s="183" t="n">
        <v>496</v>
      </c>
      <c r="F75" s="183" t="n">
        <v>36</v>
      </c>
      <c r="G75" s="183" t="n">
        <v>164</v>
      </c>
      <c r="H75" s="183" t="n">
        <v>75</v>
      </c>
      <c r="I75" s="183" t="n">
        <v>25</v>
      </c>
      <c r="J75" s="183" t="n">
        <v>110</v>
      </c>
      <c r="K75" s="183" t="n">
        <v>1</v>
      </c>
      <c r="L75" s="183" t="n">
        <v>165</v>
      </c>
      <c r="M75" s="183" t="n">
        <v>573</v>
      </c>
      <c r="N75" s="183" t="n">
        <v>42</v>
      </c>
      <c r="O75" s="183" t="n">
        <v>46</v>
      </c>
      <c r="P75" s="183" t="n">
        <v>108</v>
      </c>
      <c r="Q75" s="183" t="n">
        <v>9</v>
      </c>
      <c r="R75" s="183" t="n">
        <v>25</v>
      </c>
      <c r="S75" s="183" t="n">
        <v>83</v>
      </c>
      <c r="T75" s="183" t="n">
        <v>11</v>
      </c>
      <c r="U75" s="183" t="n">
        <v>56</v>
      </c>
      <c r="V75" s="183" t="n">
        <v>578</v>
      </c>
      <c r="W75" s="183" t="n">
        <v>14</v>
      </c>
      <c r="X75" s="183" t="n">
        <v>80</v>
      </c>
      <c r="Y75" s="183" t="n">
        <v>175</v>
      </c>
      <c r="Z75" s="183" t="n">
        <v>11</v>
      </c>
      <c r="AA75" s="183" t="n">
        <v>73</v>
      </c>
      <c r="AB75" s="183" t="n">
        <v>179</v>
      </c>
      <c r="AC75" s="183" t="n">
        <v>17</v>
      </c>
      <c r="AD75" s="183" t="n">
        <v>54</v>
      </c>
      <c r="AE75" s="183" t="n">
        <v>147</v>
      </c>
      <c r="AF75" s="183" t="n">
        <v>17</v>
      </c>
      <c r="AG75" s="183" t="n">
        <v>86</v>
      </c>
      <c r="AH75" s="183" t="n">
        <v>271</v>
      </c>
      <c r="AI75" s="183" t="n">
        <v>23</v>
      </c>
      <c r="AJ75" s="183" t="n">
        <v>73</v>
      </c>
      <c r="AK75" s="183" t="n">
        <v>239</v>
      </c>
      <c r="AL75" s="183" t="n">
        <v>26</v>
      </c>
      <c r="AM75" s="183" t="n">
        <f aca="false">SUM(C75:AL75)</f>
        <v>5152</v>
      </c>
    </row>
    <row r="76" customFormat="false" ht="12.75" hidden="false" customHeight="false" outlineLevel="0" collapsed="false">
      <c r="A76" s="208" t="n">
        <v>2</v>
      </c>
      <c r="B76" s="200" t="s">
        <v>75</v>
      </c>
      <c r="C76" s="186" t="n">
        <v>26</v>
      </c>
      <c r="D76" s="186" t="n">
        <v>49</v>
      </c>
      <c r="E76" s="186" t="n">
        <v>0</v>
      </c>
      <c r="F76" s="186" t="n">
        <v>49</v>
      </c>
      <c r="G76" s="186" t="n">
        <v>99</v>
      </c>
      <c r="H76" s="186" t="n">
        <v>1</v>
      </c>
      <c r="I76" s="186" t="n">
        <v>23</v>
      </c>
      <c r="J76" s="186" t="n">
        <v>60</v>
      </c>
      <c r="K76" s="186" t="n">
        <v>5</v>
      </c>
      <c r="L76" s="186" t="n">
        <v>27</v>
      </c>
      <c r="M76" s="186" t="n">
        <v>110</v>
      </c>
      <c r="N76" s="186" t="n">
        <v>3</v>
      </c>
      <c r="O76" s="186" t="n">
        <v>38</v>
      </c>
      <c r="P76" s="186" t="n">
        <v>115</v>
      </c>
      <c r="Q76" s="186" t="n">
        <v>6</v>
      </c>
      <c r="R76" s="186" t="n">
        <v>5</v>
      </c>
      <c r="S76" s="186" t="n">
        <v>10</v>
      </c>
      <c r="T76" s="186" t="n">
        <v>0</v>
      </c>
      <c r="U76" s="186" t="n">
        <v>2</v>
      </c>
      <c r="V76" s="186" t="n">
        <v>3</v>
      </c>
      <c r="W76" s="186" t="n">
        <v>0</v>
      </c>
      <c r="X76" s="186" t="n">
        <v>3</v>
      </c>
      <c r="Y76" s="186" t="n">
        <v>33</v>
      </c>
      <c r="Z76" s="186" t="n">
        <v>19</v>
      </c>
      <c r="AA76" s="186" t="n">
        <v>8</v>
      </c>
      <c r="AB76" s="186" t="n">
        <v>9</v>
      </c>
      <c r="AC76" s="186" t="n">
        <v>0</v>
      </c>
      <c r="AD76" s="186" t="n">
        <v>13</v>
      </c>
      <c r="AE76" s="186" t="n">
        <v>27</v>
      </c>
      <c r="AF76" s="186" t="n">
        <v>2</v>
      </c>
      <c r="AG76" s="186" t="n">
        <v>9</v>
      </c>
      <c r="AH76" s="186" t="n">
        <v>24</v>
      </c>
      <c r="AI76" s="186" t="n">
        <v>7</v>
      </c>
      <c r="AJ76" s="186" t="n">
        <v>19</v>
      </c>
      <c r="AK76" s="186" t="n">
        <v>61</v>
      </c>
      <c r="AL76" s="186" t="n">
        <v>8</v>
      </c>
      <c r="AM76" s="186" t="n">
        <f aca="false">SUM(C76:AL76)</f>
        <v>873</v>
      </c>
    </row>
    <row r="77" customFormat="false" ht="12.75" hidden="false" customHeight="false" outlineLevel="0" collapsed="false">
      <c r="A77" s="208" t="n">
        <v>3</v>
      </c>
      <c r="B77" s="200" t="s">
        <v>76</v>
      </c>
      <c r="C77" s="186" t="n">
        <v>9</v>
      </c>
      <c r="D77" s="186" t="n">
        <v>112</v>
      </c>
      <c r="E77" s="186" t="n">
        <v>56</v>
      </c>
      <c r="F77" s="186" t="n">
        <v>7</v>
      </c>
      <c r="G77" s="186" t="n">
        <v>36</v>
      </c>
      <c r="H77" s="186" t="n">
        <v>1</v>
      </c>
      <c r="I77" s="186" t="n">
        <v>9</v>
      </c>
      <c r="J77" s="186" t="n">
        <v>18</v>
      </c>
      <c r="K77" s="186" t="n">
        <v>1</v>
      </c>
      <c r="L77" s="186" t="n">
        <v>3</v>
      </c>
      <c r="M77" s="186" t="n">
        <v>8</v>
      </c>
      <c r="N77" s="186" t="n">
        <v>4</v>
      </c>
      <c r="O77" s="186" t="n">
        <v>6</v>
      </c>
      <c r="P77" s="186" t="n">
        <v>13</v>
      </c>
      <c r="Q77" s="186" t="n">
        <v>6</v>
      </c>
      <c r="R77" s="186" t="n">
        <v>9</v>
      </c>
      <c r="S77" s="186" t="n">
        <v>70</v>
      </c>
      <c r="T77" s="186" t="n">
        <v>5</v>
      </c>
      <c r="U77" s="186" t="n">
        <v>5</v>
      </c>
      <c r="V77" s="186" t="n">
        <v>26</v>
      </c>
      <c r="W77" s="186" t="n">
        <v>0</v>
      </c>
      <c r="X77" s="186" t="n">
        <v>8</v>
      </c>
      <c r="Y77" s="186" t="n">
        <v>64</v>
      </c>
      <c r="Z77" s="186" t="n">
        <v>23</v>
      </c>
      <c r="AA77" s="186" t="n">
        <v>24</v>
      </c>
      <c r="AB77" s="186" t="n">
        <v>108</v>
      </c>
      <c r="AC77" s="186" t="n">
        <v>17</v>
      </c>
      <c r="AD77" s="186" t="n">
        <v>6</v>
      </c>
      <c r="AE77" s="186" t="n">
        <v>18</v>
      </c>
      <c r="AF77" s="186" t="n">
        <v>2</v>
      </c>
      <c r="AG77" s="186" t="n">
        <v>17</v>
      </c>
      <c r="AH77" s="186" t="n">
        <v>33</v>
      </c>
      <c r="AI77" s="186" t="n">
        <v>5</v>
      </c>
      <c r="AJ77" s="186" t="n">
        <v>61</v>
      </c>
      <c r="AK77" s="186" t="n">
        <v>157</v>
      </c>
      <c r="AL77" s="186" t="n">
        <v>7</v>
      </c>
      <c r="AM77" s="186" t="n">
        <f aca="false">SUM(C77:AL77)</f>
        <v>954</v>
      </c>
    </row>
    <row r="78" customFormat="false" ht="12.75" hidden="false" customHeight="false" outlineLevel="0" collapsed="false">
      <c r="A78" s="208" t="n">
        <v>4</v>
      </c>
      <c r="B78" s="200" t="s">
        <v>77</v>
      </c>
      <c r="C78" s="186" t="n">
        <v>6</v>
      </c>
      <c r="D78" s="186" t="n">
        <v>35</v>
      </c>
      <c r="E78" s="186" t="n">
        <v>1</v>
      </c>
      <c r="F78" s="186" t="n">
        <v>14</v>
      </c>
      <c r="G78" s="186" t="n">
        <v>22</v>
      </c>
      <c r="H78" s="186" t="n">
        <v>0</v>
      </c>
      <c r="I78" s="186" t="n">
        <v>7</v>
      </c>
      <c r="J78" s="186" t="n">
        <v>19</v>
      </c>
      <c r="K78" s="186" t="n">
        <v>1</v>
      </c>
      <c r="L78" s="186" t="n">
        <v>3</v>
      </c>
      <c r="M78" s="186" t="n">
        <v>16</v>
      </c>
      <c r="N78" s="186" t="n">
        <v>2</v>
      </c>
      <c r="O78" s="186" t="n">
        <v>3</v>
      </c>
      <c r="P78" s="186" t="n">
        <v>5</v>
      </c>
      <c r="Q78" s="186" t="n">
        <v>1</v>
      </c>
      <c r="R78" s="186" t="n">
        <v>0</v>
      </c>
      <c r="S78" s="186" t="n">
        <v>0</v>
      </c>
      <c r="T78" s="186" t="n">
        <v>0</v>
      </c>
      <c r="U78" s="186" t="n">
        <v>3</v>
      </c>
      <c r="V78" s="186" t="n">
        <v>9</v>
      </c>
      <c r="W78" s="186" t="n">
        <v>2</v>
      </c>
      <c r="X78" s="186" t="n">
        <v>23</v>
      </c>
      <c r="Y78" s="186" t="n">
        <v>183</v>
      </c>
      <c r="Z78" s="186" t="n">
        <v>0</v>
      </c>
      <c r="AA78" s="186" t="n">
        <v>4</v>
      </c>
      <c r="AB78" s="186" t="n">
        <v>5</v>
      </c>
      <c r="AC78" s="186" t="n">
        <v>0</v>
      </c>
      <c r="AD78" s="186" t="n">
        <v>14</v>
      </c>
      <c r="AE78" s="186" t="n">
        <v>59</v>
      </c>
      <c r="AF78" s="186" t="n">
        <v>6</v>
      </c>
      <c r="AG78" s="186" t="n">
        <v>28</v>
      </c>
      <c r="AH78" s="186" t="n">
        <v>81</v>
      </c>
      <c r="AI78" s="186" t="n">
        <v>10</v>
      </c>
      <c r="AJ78" s="186" t="n">
        <v>5</v>
      </c>
      <c r="AK78" s="186" t="n">
        <v>12</v>
      </c>
      <c r="AL78" s="186" t="n">
        <v>0</v>
      </c>
      <c r="AM78" s="186" t="n">
        <f aca="false">SUM(C78:AL78)</f>
        <v>579</v>
      </c>
    </row>
    <row r="79" customFormat="false" ht="12.75" hidden="false" customHeight="false" outlineLevel="0" collapsed="false">
      <c r="A79" s="208" t="n">
        <v>5</v>
      </c>
      <c r="B79" s="200" t="s">
        <v>78</v>
      </c>
      <c r="C79" s="186" t="n">
        <v>1</v>
      </c>
      <c r="D79" s="186" t="n">
        <v>2</v>
      </c>
      <c r="E79" s="186" t="n">
        <v>2</v>
      </c>
      <c r="F79" s="186" t="n">
        <v>1</v>
      </c>
      <c r="G79" s="186" t="n">
        <v>2</v>
      </c>
      <c r="H79" s="186" t="n">
        <v>1</v>
      </c>
      <c r="I79" s="186" t="n">
        <v>0</v>
      </c>
      <c r="J79" s="186" t="n">
        <v>0</v>
      </c>
      <c r="K79" s="186" t="n">
        <v>0</v>
      </c>
      <c r="L79" s="186" t="n">
        <v>4</v>
      </c>
      <c r="M79" s="186" t="n">
        <v>7</v>
      </c>
      <c r="N79" s="186" t="n">
        <v>0</v>
      </c>
      <c r="O79" s="186" t="n">
        <v>5</v>
      </c>
      <c r="P79" s="186" t="n">
        <v>23</v>
      </c>
      <c r="Q79" s="186" t="n">
        <v>13</v>
      </c>
      <c r="R79" s="186" t="n">
        <v>35</v>
      </c>
      <c r="S79" s="186" t="n">
        <v>217</v>
      </c>
      <c r="T79" s="186" t="n">
        <v>23</v>
      </c>
      <c r="U79" s="186" t="n">
        <v>0</v>
      </c>
      <c r="V79" s="186" t="n">
        <v>0</v>
      </c>
      <c r="W79" s="186" t="n">
        <v>0</v>
      </c>
      <c r="X79" s="186" t="n">
        <v>3</v>
      </c>
      <c r="Y79" s="186" t="n">
        <v>2</v>
      </c>
      <c r="Z79" s="186" t="n">
        <v>0</v>
      </c>
      <c r="AA79" s="186" t="n">
        <v>9</v>
      </c>
      <c r="AB79" s="186" t="n">
        <v>19</v>
      </c>
      <c r="AC79" s="186" t="n">
        <v>4</v>
      </c>
      <c r="AD79" s="186" t="n">
        <v>131</v>
      </c>
      <c r="AE79" s="186" t="n">
        <v>31</v>
      </c>
      <c r="AF79" s="186" t="n">
        <v>0</v>
      </c>
      <c r="AG79" s="186" t="n">
        <v>7</v>
      </c>
      <c r="AH79" s="186" t="n">
        <v>14</v>
      </c>
      <c r="AI79" s="186" t="n">
        <v>0</v>
      </c>
      <c r="AJ79" s="186" t="n">
        <v>7</v>
      </c>
      <c r="AK79" s="186" t="n">
        <v>11</v>
      </c>
      <c r="AL79" s="186" t="n">
        <v>0</v>
      </c>
      <c r="AM79" s="186" t="n">
        <f aca="false">SUM(C79:AL79)</f>
        <v>574</v>
      </c>
    </row>
    <row r="80" customFormat="false" ht="12.75" hidden="false" customHeight="false" outlineLevel="0" collapsed="false">
      <c r="A80" s="208" t="n">
        <v>6</v>
      </c>
      <c r="B80" s="200" t="s">
        <v>79</v>
      </c>
      <c r="C80" s="186" t="n">
        <v>6</v>
      </c>
      <c r="D80" s="186" t="n">
        <v>16</v>
      </c>
      <c r="E80" s="186" t="n">
        <v>0</v>
      </c>
      <c r="F80" s="186" t="n">
        <v>137</v>
      </c>
      <c r="G80" s="186" t="n">
        <v>974</v>
      </c>
      <c r="H80" s="186" t="n">
        <v>4</v>
      </c>
      <c r="I80" s="186" t="n">
        <v>13</v>
      </c>
      <c r="J80" s="186" t="n">
        <v>33</v>
      </c>
      <c r="K80" s="186" t="n">
        <v>10</v>
      </c>
      <c r="L80" s="186" t="n">
        <v>8</v>
      </c>
      <c r="M80" s="186" t="n">
        <v>110</v>
      </c>
      <c r="N80" s="186" t="n">
        <v>0</v>
      </c>
      <c r="O80" s="186" t="n">
        <v>10</v>
      </c>
      <c r="P80" s="186" t="n">
        <v>102</v>
      </c>
      <c r="Q80" s="186" t="n">
        <v>42</v>
      </c>
      <c r="R80" s="186" t="n">
        <v>1</v>
      </c>
      <c r="S80" s="186" t="n">
        <v>0</v>
      </c>
      <c r="T80" s="186" t="n">
        <v>0</v>
      </c>
      <c r="U80" s="186" t="n">
        <v>2</v>
      </c>
      <c r="V80" s="186" t="n">
        <v>1</v>
      </c>
      <c r="W80" s="186" t="n">
        <v>0</v>
      </c>
      <c r="X80" s="186" t="n">
        <v>2</v>
      </c>
      <c r="Y80" s="186" t="n">
        <v>8</v>
      </c>
      <c r="Z80" s="186" t="n">
        <v>0</v>
      </c>
      <c r="AA80" s="186" t="n">
        <v>8</v>
      </c>
      <c r="AB80" s="186" t="n">
        <v>24</v>
      </c>
      <c r="AC80" s="186" t="n">
        <v>17</v>
      </c>
      <c r="AD80" s="186" t="n">
        <v>13</v>
      </c>
      <c r="AE80" s="186" t="n">
        <v>40</v>
      </c>
      <c r="AF80" s="186" t="n">
        <v>0</v>
      </c>
      <c r="AG80" s="186" t="n">
        <v>45</v>
      </c>
      <c r="AH80" s="186" t="n">
        <v>484</v>
      </c>
      <c r="AI80" s="186" t="n">
        <v>48</v>
      </c>
      <c r="AJ80" s="186" t="n">
        <v>5</v>
      </c>
      <c r="AK80" s="186" t="n">
        <v>15</v>
      </c>
      <c r="AL80" s="186" t="n">
        <v>0</v>
      </c>
      <c r="AM80" s="186" t="n">
        <f aca="false">SUM(C80:AL80)</f>
        <v>2178</v>
      </c>
    </row>
    <row r="81" customFormat="false" ht="12.75" hidden="false" customHeight="false" outlineLevel="0" collapsed="false">
      <c r="A81" s="208" t="n">
        <v>7</v>
      </c>
      <c r="B81" s="200" t="s">
        <v>80</v>
      </c>
      <c r="C81" s="186" t="n">
        <v>1</v>
      </c>
      <c r="D81" s="186" t="n">
        <v>1</v>
      </c>
      <c r="E81" s="186" t="n">
        <v>0</v>
      </c>
      <c r="F81" s="186" t="n">
        <v>11</v>
      </c>
      <c r="G81" s="186" t="n">
        <v>65</v>
      </c>
      <c r="H81" s="186" t="n">
        <v>13</v>
      </c>
      <c r="I81" s="186" t="n">
        <v>0</v>
      </c>
      <c r="J81" s="186" t="n">
        <v>0</v>
      </c>
      <c r="K81" s="186" t="n">
        <v>0</v>
      </c>
      <c r="L81" s="186" t="n">
        <v>0</v>
      </c>
      <c r="M81" s="186" t="n">
        <v>0</v>
      </c>
      <c r="N81" s="186" t="n">
        <v>0</v>
      </c>
      <c r="O81" s="186" t="n">
        <v>0</v>
      </c>
      <c r="P81" s="186" t="n">
        <v>0</v>
      </c>
      <c r="Q81" s="186" t="n">
        <v>0</v>
      </c>
      <c r="R81" s="186" t="n">
        <v>0</v>
      </c>
      <c r="S81" s="186" t="n">
        <v>0</v>
      </c>
      <c r="T81" s="186" t="n">
        <v>0</v>
      </c>
      <c r="U81" s="186" t="n">
        <v>0</v>
      </c>
      <c r="V81" s="186" t="n">
        <v>0</v>
      </c>
      <c r="W81" s="186" t="n">
        <v>0</v>
      </c>
      <c r="X81" s="186" t="n">
        <v>3</v>
      </c>
      <c r="Y81" s="186" t="n">
        <v>9</v>
      </c>
      <c r="Z81" s="186" t="n">
        <v>0</v>
      </c>
      <c r="AA81" s="186" t="n">
        <v>5</v>
      </c>
      <c r="AB81" s="186" t="n">
        <v>13</v>
      </c>
      <c r="AC81" s="186" t="n">
        <v>1</v>
      </c>
      <c r="AD81" s="186" t="n">
        <v>3</v>
      </c>
      <c r="AE81" s="186" t="n">
        <v>8</v>
      </c>
      <c r="AF81" s="186" t="n">
        <v>1</v>
      </c>
      <c r="AG81" s="186" t="n">
        <v>6</v>
      </c>
      <c r="AH81" s="186" t="n">
        <v>15</v>
      </c>
      <c r="AI81" s="186" t="n">
        <v>2</v>
      </c>
      <c r="AJ81" s="186" t="n">
        <v>9</v>
      </c>
      <c r="AK81" s="186" t="n">
        <v>32</v>
      </c>
      <c r="AL81" s="186" t="n">
        <v>2</v>
      </c>
      <c r="AM81" s="186" t="n">
        <f aca="false">SUM(C81:AL81)</f>
        <v>200</v>
      </c>
    </row>
    <row r="82" customFormat="false" ht="12.75" hidden="false" customHeight="false" outlineLevel="0" collapsed="false">
      <c r="A82" s="208" t="n">
        <v>8</v>
      </c>
      <c r="B82" s="200" t="s">
        <v>81</v>
      </c>
      <c r="C82" s="186" t="n">
        <v>2</v>
      </c>
      <c r="D82" s="186" t="n">
        <v>3</v>
      </c>
      <c r="E82" s="186" t="n">
        <v>0</v>
      </c>
      <c r="F82" s="186" t="n">
        <v>3</v>
      </c>
      <c r="G82" s="186" t="n">
        <v>2</v>
      </c>
      <c r="H82" s="186" t="n">
        <v>0</v>
      </c>
      <c r="I82" s="186" t="n">
        <v>11</v>
      </c>
      <c r="J82" s="186" t="n">
        <v>121</v>
      </c>
      <c r="K82" s="186" t="n">
        <v>155</v>
      </c>
      <c r="L82" s="186" t="n">
        <v>24</v>
      </c>
      <c r="M82" s="186" t="n">
        <v>39</v>
      </c>
      <c r="N82" s="186" t="n">
        <v>0</v>
      </c>
      <c r="O82" s="186" t="n">
        <v>3</v>
      </c>
      <c r="P82" s="186" t="n">
        <v>11</v>
      </c>
      <c r="Q82" s="186" t="n">
        <v>0</v>
      </c>
      <c r="R82" s="186" t="n">
        <v>2</v>
      </c>
      <c r="S82" s="186" t="n">
        <v>3</v>
      </c>
      <c r="T82" s="186" t="n">
        <v>0</v>
      </c>
      <c r="U82" s="186" t="n">
        <v>1</v>
      </c>
      <c r="V82" s="186" t="n">
        <v>4</v>
      </c>
      <c r="W82" s="186" t="n">
        <v>0</v>
      </c>
      <c r="X82" s="186" t="n">
        <v>3</v>
      </c>
      <c r="Y82" s="186" t="n">
        <v>9</v>
      </c>
      <c r="Z82" s="186" t="n">
        <v>0</v>
      </c>
      <c r="AA82" s="186" t="n">
        <v>7</v>
      </c>
      <c r="AB82" s="186" t="n">
        <v>14</v>
      </c>
      <c r="AC82" s="186" t="n">
        <v>1</v>
      </c>
      <c r="AD82" s="186" t="n">
        <v>0</v>
      </c>
      <c r="AE82" s="186" t="n">
        <v>0</v>
      </c>
      <c r="AF82" s="186" t="n">
        <v>0</v>
      </c>
      <c r="AG82" s="186" t="n">
        <v>19</v>
      </c>
      <c r="AH82" s="186" t="n">
        <v>51</v>
      </c>
      <c r="AI82" s="186" t="n">
        <v>1</v>
      </c>
      <c r="AJ82" s="186" t="n">
        <v>13</v>
      </c>
      <c r="AK82" s="186" t="n">
        <v>25</v>
      </c>
      <c r="AL82" s="186" t="n">
        <v>0</v>
      </c>
      <c r="AM82" s="186" t="n">
        <f aca="false">SUM(C82:AL82)</f>
        <v>527</v>
      </c>
    </row>
    <row r="83" customFormat="false" ht="12.75" hidden="false" customHeight="false" outlineLevel="0" collapsed="false">
      <c r="A83" s="209" t="n">
        <v>9</v>
      </c>
      <c r="B83" s="202" t="s">
        <v>82</v>
      </c>
      <c r="C83" s="193" t="n">
        <v>11</v>
      </c>
      <c r="D83" s="193" t="n">
        <v>55</v>
      </c>
      <c r="E83" s="193" t="n">
        <v>9</v>
      </c>
      <c r="F83" s="193" t="n">
        <v>13</v>
      </c>
      <c r="G83" s="193" t="n">
        <v>114</v>
      </c>
      <c r="H83" s="193" t="n">
        <v>47</v>
      </c>
      <c r="I83" s="193" t="n">
        <v>19</v>
      </c>
      <c r="J83" s="193" t="n">
        <v>49</v>
      </c>
      <c r="K83" s="193" t="n">
        <v>15</v>
      </c>
      <c r="L83" s="193" t="n">
        <v>6</v>
      </c>
      <c r="M83" s="193" t="n">
        <v>24</v>
      </c>
      <c r="N83" s="193" t="n">
        <v>3</v>
      </c>
      <c r="O83" s="193" t="n">
        <v>5</v>
      </c>
      <c r="P83" s="193" t="n">
        <v>15</v>
      </c>
      <c r="Q83" s="193" t="n">
        <v>4</v>
      </c>
      <c r="R83" s="193" t="n">
        <v>52</v>
      </c>
      <c r="S83" s="193" t="n">
        <v>113</v>
      </c>
      <c r="T83" s="193" t="n">
        <v>5</v>
      </c>
      <c r="U83" s="193" t="n">
        <v>27</v>
      </c>
      <c r="V83" s="193" t="n">
        <v>84</v>
      </c>
      <c r="W83" s="193" t="n">
        <v>39</v>
      </c>
      <c r="X83" s="193" t="n">
        <v>17</v>
      </c>
      <c r="Y83" s="193" t="n">
        <v>40</v>
      </c>
      <c r="Z83" s="193" t="n">
        <v>1</v>
      </c>
      <c r="AA83" s="193" t="n">
        <v>57</v>
      </c>
      <c r="AB83" s="193" t="n">
        <v>119</v>
      </c>
      <c r="AC83" s="193" t="n">
        <v>9</v>
      </c>
      <c r="AD83" s="193" t="n">
        <v>85</v>
      </c>
      <c r="AE83" s="193" t="n">
        <v>197</v>
      </c>
      <c r="AF83" s="193" t="n">
        <v>18</v>
      </c>
      <c r="AG83" s="193" t="n">
        <v>55</v>
      </c>
      <c r="AH83" s="193" t="n">
        <v>155</v>
      </c>
      <c r="AI83" s="193" t="n">
        <v>1</v>
      </c>
      <c r="AJ83" s="193" t="n">
        <v>11</v>
      </c>
      <c r="AK83" s="193" t="n">
        <v>32</v>
      </c>
      <c r="AL83" s="193" t="n">
        <v>7</v>
      </c>
      <c r="AM83" s="193" t="n">
        <f aca="false">SUM(C83:AL83)</f>
        <v>1513</v>
      </c>
    </row>
    <row r="84" customFormat="false" ht="12.75" hidden="false" customHeight="false" outlineLevel="0" collapsed="false">
      <c r="A84" s="210"/>
      <c r="B84" s="204"/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</row>
    <row r="85" customFormat="false" ht="12.75" hidden="false" customHeight="false" outlineLevel="0" collapsed="false">
      <c r="A85" s="205" t="s">
        <v>83</v>
      </c>
      <c r="B85" s="211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196"/>
      <c r="AK85" s="196"/>
      <c r="AL85" s="196"/>
      <c r="AM85" s="196"/>
    </row>
    <row r="86" customFormat="false" ht="12.75" hidden="false" customHeight="false" outlineLevel="0" collapsed="false">
      <c r="A86" s="213" t="n">
        <v>1</v>
      </c>
      <c r="B86" s="214" t="s">
        <v>84</v>
      </c>
      <c r="C86" s="215" t="n">
        <v>0</v>
      </c>
      <c r="D86" s="216" t="n">
        <v>0</v>
      </c>
      <c r="E86" s="217" t="n">
        <v>0</v>
      </c>
      <c r="F86" s="215" t="n">
        <v>0</v>
      </c>
      <c r="G86" s="216" t="n">
        <v>0</v>
      </c>
      <c r="H86" s="217" t="n">
        <v>0</v>
      </c>
      <c r="I86" s="217" t="n">
        <v>1</v>
      </c>
      <c r="J86" s="217" t="n">
        <v>1</v>
      </c>
      <c r="K86" s="217" t="n">
        <v>0</v>
      </c>
      <c r="L86" s="217" t="n">
        <v>0</v>
      </c>
      <c r="M86" s="217" t="n">
        <v>0</v>
      </c>
      <c r="N86" s="217" t="n">
        <v>0</v>
      </c>
      <c r="O86" s="217" t="n">
        <v>0</v>
      </c>
      <c r="P86" s="217" t="n">
        <v>0</v>
      </c>
      <c r="Q86" s="217" t="n">
        <v>0</v>
      </c>
      <c r="R86" s="217" t="n">
        <v>1</v>
      </c>
      <c r="S86" s="217" t="n">
        <v>1</v>
      </c>
      <c r="T86" s="217" t="n">
        <v>0</v>
      </c>
      <c r="U86" s="217" t="n">
        <v>0</v>
      </c>
      <c r="V86" s="217" t="n">
        <v>0</v>
      </c>
      <c r="W86" s="217" t="n">
        <v>0</v>
      </c>
      <c r="X86" s="217" t="n">
        <v>1</v>
      </c>
      <c r="Y86" s="217" t="n">
        <v>1</v>
      </c>
      <c r="Z86" s="217" t="n">
        <v>0</v>
      </c>
      <c r="AA86" s="217" t="n">
        <v>1</v>
      </c>
      <c r="AB86" s="217" t="n">
        <v>0</v>
      </c>
      <c r="AC86" s="217" t="n">
        <v>0</v>
      </c>
      <c r="AD86" s="217" t="n">
        <v>1</v>
      </c>
      <c r="AE86" s="217" t="n">
        <v>2</v>
      </c>
      <c r="AF86" s="217" t="n">
        <v>0</v>
      </c>
      <c r="AG86" s="217" t="n">
        <v>6</v>
      </c>
      <c r="AH86" s="217" t="n">
        <v>10</v>
      </c>
      <c r="AI86" s="218" t="n">
        <v>2</v>
      </c>
      <c r="AJ86" s="219" t="n">
        <v>1</v>
      </c>
      <c r="AK86" s="219" t="n">
        <v>1</v>
      </c>
      <c r="AL86" s="219" t="n">
        <v>0</v>
      </c>
      <c r="AM86" s="219" t="n">
        <f aca="false">SUM(C86:AL86)</f>
        <v>30</v>
      </c>
    </row>
    <row r="87" customFormat="false" ht="12.75" hidden="false" customHeight="false" outlineLevel="0" collapsed="false">
      <c r="A87" s="220"/>
      <c r="B87" s="221" t="s">
        <v>154</v>
      </c>
      <c r="C87" s="222" t="n">
        <f aca="false">SUM(C4:C86)</f>
        <v>12527</v>
      </c>
      <c r="D87" s="222" t="n">
        <f aca="false">SUM(D4:D86)</f>
        <v>54601</v>
      </c>
      <c r="E87" s="222" t="n">
        <f aca="false">SUM(E4:E86)</f>
        <v>15827</v>
      </c>
      <c r="F87" s="222" t="n">
        <f aca="false">SUM(F4:F86)</f>
        <v>9190</v>
      </c>
      <c r="G87" s="222" t="n">
        <f aca="false">SUM(G4:G86)</f>
        <v>44227</v>
      </c>
      <c r="H87" s="222" t="n">
        <f aca="false">SUM(H4:H86)</f>
        <v>9996</v>
      </c>
      <c r="I87" s="222" t="n">
        <f aca="false">SUM(I4:I86)</f>
        <v>13790</v>
      </c>
      <c r="J87" s="222" t="n">
        <f aca="false">SUM(J4:J86)</f>
        <v>40300</v>
      </c>
      <c r="K87" s="222" t="n">
        <f aca="false">SUM(K4:K86)</f>
        <v>9033</v>
      </c>
      <c r="L87" s="222" t="n">
        <f aca="false">SUM(L4:L86)</f>
        <v>10444</v>
      </c>
      <c r="M87" s="222" t="n">
        <f aca="false">SUM(M4:M86)</f>
        <v>39658</v>
      </c>
      <c r="N87" s="222" t="n">
        <f aca="false">SUM(N4:N86)</f>
        <v>9627</v>
      </c>
      <c r="O87" s="222" t="n">
        <f aca="false">SUM(O4:O86)</f>
        <v>9465</v>
      </c>
      <c r="P87" s="222" t="n">
        <f aca="false">SUM(P4:P86)</f>
        <v>44074</v>
      </c>
      <c r="Q87" s="222" t="n">
        <f aca="false">SUM(Q4:Q86)</f>
        <v>13367</v>
      </c>
      <c r="R87" s="222" t="n">
        <f aca="false">SUM(R4:R86)</f>
        <v>11714</v>
      </c>
      <c r="S87" s="222" t="n">
        <f aca="false">SUM(S4:S86)</f>
        <v>46409</v>
      </c>
      <c r="T87" s="222" t="n">
        <f aca="false">SUM(T4:T86)</f>
        <v>10417</v>
      </c>
      <c r="U87" s="222" t="n">
        <f aca="false">SUM(U4:U86)</f>
        <v>5930</v>
      </c>
      <c r="V87" s="222" t="n">
        <f aca="false">SUM(V4:V86)</f>
        <v>27865</v>
      </c>
      <c r="W87" s="222" t="n">
        <f aca="false">SUM(W4:W86)</f>
        <v>6499</v>
      </c>
      <c r="X87" s="222" t="n">
        <f aca="false">SUM(X4:X86)</f>
        <v>6584</v>
      </c>
      <c r="Y87" s="222" t="n">
        <f aca="false">SUM(Y4:Y86)</f>
        <v>29258</v>
      </c>
      <c r="Z87" s="222" t="n">
        <f aca="false">SUM(Z4:Z86)</f>
        <v>5609</v>
      </c>
      <c r="AA87" s="222" t="n">
        <f aca="false">SUM(AA4:AA86)</f>
        <v>11488</v>
      </c>
      <c r="AB87" s="222" t="n">
        <f aca="false">SUM(AB4:AB86)</f>
        <v>49475</v>
      </c>
      <c r="AC87" s="222" t="n">
        <f aca="false">SUM(AC4:AC86)</f>
        <v>9927</v>
      </c>
      <c r="AD87" s="222" t="n">
        <f aca="false">SUM(AD4:AD86)</f>
        <v>10389</v>
      </c>
      <c r="AE87" s="222" t="n">
        <f aca="false">SUM(AE4:AE86)</f>
        <v>42945</v>
      </c>
      <c r="AF87" s="222" t="n">
        <f aca="false">SUM(AF4:AF86)</f>
        <v>7909</v>
      </c>
      <c r="AG87" s="222" t="n">
        <f aca="false">SUM(AG4:AG86)</f>
        <v>9032</v>
      </c>
      <c r="AH87" s="223" t="n">
        <f aca="false">SUM(AH4:AH86)</f>
        <v>39964</v>
      </c>
      <c r="AI87" s="224" t="n">
        <f aca="false">SUM(AI4:AI86)</f>
        <v>6129</v>
      </c>
      <c r="AJ87" s="225" t="n">
        <f aca="false">SUM(AJ4:AJ86)</f>
        <v>12188</v>
      </c>
      <c r="AK87" s="225" t="n">
        <f aca="false">SUM(AK4:AK86)</f>
        <v>39079</v>
      </c>
      <c r="AL87" s="225" t="n">
        <f aca="false">SUM(AL4:AL86)</f>
        <v>6658</v>
      </c>
      <c r="AM87" s="226" t="n">
        <f aca="false">SUM(C87:AL87)</f>
        <v>731594</v>
      </c>
    </row>
  </sheetData>
  <mergeCells count="15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7" width="11.7"/>
  </cols>
  <sheetData>
    <row r="1" customFormat="false" ht="12.95" hidden="false" customHeight="true" outlineLevel="0" collapsed="false">
      <c r="A1" s="115" t="s">
        <v>86</v>
      </c>
      <c r="B1" s="115" t="s">
        <v>155</v>
      </c>
      <c r="C1" s="228" t="n">
        <v>40462</v>
      </c>
      <c r="D1" s="229" t="n">
        <v>40494</v>
      </c>
      <c r="E1" s="229" t="n">
        <v>40525</v>
      </c>
      <c r="F1" s="230" t="n">
        <v>40554</v>
      </c>
      <c r="G1" s="230" t="n">
        <v>40585</v>
      </c>
      <c r="H1" s="230" t="n">
        <v>40613</v>
      </c>
      <c r="I1" s="230" t="n">
        <v>40644</v>
      </c>
      <c r="J1" s="230" t="n">
        <v>40674</v>
      </c>
      <c r="K1" s="230" t="n">
        <v>40705</v>
      </c>
      <c r="L1" s="230" t="n">
        <v>40735</v>
      </c>
      <c r="M1" s="230" t="n">
        <v>40766</v>
      </c>
      <c r="N1" s="3" t="n">
        <v>40797</v>
      </c>
      <c r="O1" s="144" t="s">
        <v>146</v>
      </c>
    </row>
    <row r="2" customFormat="false" ht="12.75" hidden="false" customHeight="false" outlineLevel="0" collapsed="false">
      <c r="A2" s="115"/>
      <c r="B2" s="115"/>
      <c r="C2" s="231" t="s">
        <v>156</v>
      </c>
      <c r="D2" s="232" t="s">
        <v>156</v>
      </c>
      <c r="E2" s="232" t="s">
        <v>156</v>
      </c>
      <c r="F2" s="233" t="s">
        <v>156</v>
      </c>
      <c r="G2" s="233" t="s">
        <v>156</v>
      </c>
      <c r="H2" s="233" t="s">
        <v>156</v>
      </c>
      <c r="I2" s="233" t="s">
        <v>156</v>
      </c>
      <c r="J2" s="233" t="s">
        <v>156</v>
      </c>
      <c r="K2" s="233" t="s">
        <v>156</v>
      </c>
      <c r="L2" s="233" t="s">
        <v>156</v>
      </c>
      <c r="M2" s="233" t="s">
        <v>156</v>
      </c>
      <c r="N2" s="233" t="s">
        <v>156</v>
      </c>
      <c r="O2" s="144"/>
    </row>
    <row r="3" customFormat="false" ht="12.75" hidden="false" customHeight="false" outlineLevel="0" collapsed="false">
      <c r="A3" s="117" t="s">
        <v>4</v>
      </c>
      <c r="B3" s="63"/>
      <c r="C3" s="234"/>
      <c r="D3" s="234"/>
      <c r="E3" s="234"/>
      <c r="F3" s="235"/>
    </row>
    <row r="4" customFormat="false" ht="12.75" hidden="false" customHeight="false" outlineLevel="0" collapsed="false">
      <c r="A4" s="118" t="n">
        <v>1</v>
      </c>
      <c r="B4" s="52" t="s">
        <v>89</v>
      </c>
      <c r="C4" s="236"/>
      <c r="D4" s="236"/>
      <c r="E4" s="236"/>
      <c r="F4" s="237" t="n">
        <v>725</v>
      </c>
      <c r="G4" s="238" t="n">
        <v>898</v>
      </c>
      <c r="H4" s="238" t="n">
        <v>854</v>
      </c>
      <c r="I4" s="238" t="n">
        <v>990</v>
      </c>
      <c r="J4" s="238" t="n">
        <v>433</v>
      </c>
      <c r="K4" s="238" t="n">
        <v>1060</v>
      </c>
      <c r="L4" s="238" t="n">
        <v>563</v>
      </c>
      <c r="M4" s="238" t="n">
        <v>465</v>
      </c>
      <c r="N4" s="238" t="n">
        <v>696</v>
      </c>
      <c r="O4" s="10" t="n">
        <f aca="false">SUM(C4:N4)</f>
        <v>6684</v>
      </c>
    </row>
    <row r="5" customFormat="false" ht="12.75" hidden="false" customHeight="false" outlineLevel="0" collapsed="false">
      <c r="A5" s="120" t="n">
        <v>2</v>
      </c>
      <c r="B5" s="54" t="s">
        <v>90</v>
      </c>
      <c r="C5" s="239"/>
      <c r="D5" s="239"/>
      <c r="E5" s="239"/>
      <c r="F5" s="240" t="n">
        <v>10558</v>
      </c>
      <c r="G5" s="241" t="n">
        <v>8420</v>
      </c>
      <c r="H5" s="241" t="n">
        <v>2538</v>
      </c>
      <c r="I5" s="241" t="n">
        <v>1926</v>
      </c>
      <c r="J5" s="241" t="n">
        <v>1750</v>
      </c>
      <c r="K5" s="241" t="n">
        <v>1586</v>
      </c>
      <c r="L5" s="241" t="n">
        <v>2292</v>
      </c>
      <c r="M5" s="241" t="n">
        <v>2170</v>
      </c>
      <c r="N5" s="241" t="n">
        <v>2166</v>
      </c>
      <c r="O5" s="13" t="n">
        <f aca="false">SUM(C5:N5)</f>
        <v>33406</v>
      </c>
    </row>
    <row r="6" customFormat="false" ht="12.75" hidden="false" customHeight="false" outlineLevel="0" collapsed="false">
      <c r="A6" s="120" t="n">
        <v>3</v>
      </c>
      <c r="B6" s="54" t="s">
        <v>7</v>
      </c>
      <c r="C6" s="239"/>
      <c r="D6" s="239"/>
      <c r="E6" s="239"/>
      <c r="F6" s="240" t="n">
        <v>7290</v>
      </c>
      <c r="G6" s="241" t="n">
        <v>6931</v>
      </c>
      <c r="H6" s="241" t="n">
        <v>8009</v>
      </c>
      <c r="I6" s="241" t="n">
        <v>5533</v>
      </c>
      <c r="J6" s="241" t="n">
        <v>6656</v>
      </c>
      <c r="K6" s="241" t="n">
        <v>6828</v>
      </c>
      <c r="L6" s="241" t="n">
        <v>6710</v>
      </c>
      <c r="M6" s="241" t="n">
        <v>7291</v>
      </c>
      <c r="N6" s="241" t="n">
        <v>6145</v>
      </c>
      <c r="O6" s="13" t="n">
        <f aca="false">SUM(C6:N6)</f>
        <v>61393</v>
      </c>
    </row>
    <row r="7" customFormat="false" ht="12.75" hidden="false" customHeight="false" outlineLevel="0" collapsed="false">
      <c r="A7" s="120" t="n">
        <v>4</v>
      </c>
      <c r="B7" s="54" t="s">
        <v>8</v>
      </c>
      <c r="C7" s="239"/>
      <c r="D7" s="239"/>
      <c r="E7" s="239"/>
      <c r="F7" s="240" t="n">
        <v>3719</v>
      </c>
      <c r="G7" s="241" t="n">
        <v>3278</v>
      </c>
      <c r="H7" s="241" t="n">
        <v>4465</v>
      </c>
      <c r="I7" s="241" t="n">
        <v>2986</v>
      </c>
      <c r="J7" s="241" t="n">
        <v>3702</v>
      </c>
      <c r="K7" s="241" t="n">
        <v>4812</v>
      </c>
      <c r="L7" s="241" t="n">
        <v>3129</v>
      </c>
      <c r="M7" s="241" t="n">
        <v>3600</v>
      </c>
      <c r="N7" s="241" t="n">
        <v>3900</v>
      </c>
      <c r="O7" s="13" t="n">
        <f aca="false">SUM(C7:N7)</f>
        <v>33591</v>
      </c>
    </row>
    <row r="8" customFormat="false" ht="12.75" hidden="false" customHeight="false" outlineLevel="0" collapsed="false">
      <c r="A8" s="120" t="n">
        <v>5</v>
      </c>
      <c r="B8" s="54" t="s">
        <v>91</v>
      </c>
      <c r="C8" s="239"/>
      <c r="D8" s="239"/>
      <c r="E8" s="239"/>
      <c r="F8" s="240" t="n">
        <v>2057</v>
      </c>
      <c r="G8" s="241" t="n">
        <v>3625</v>
      </c>
      <c r="H8" s="241" t="n">
        <v>2135</v>
      </c>
      <c r="I8" s="241" t="n">
        <v>1289</v>
      </c>
      <c r="J8" s="241" t="n">
        <v>1832</v>
      </c>
      <c r="K8" s="241" t="n">
        <v>2972</v>
      </c>
      <c r="L8" s="241" t="n">
        <v>1851</v>
      </c>
      <c r="M8" s="241" t="n">
        <v>2369</v>
      </c>
      <c r="N8" s="241" t="n">
        <v>2075</v>
      </c>
      <c r="O8" s="13" t="n">
        <f aca="false">SUM(C8:N8)</f>
        <v>20205</v>
      </c>
    </row>
    <row r="9" customFormat="false" ht="12.75" hidden="false" customHeight="false" outlineLevel="0" collapsed="false">
      <c r="A9" s="120" t="n">
        <v>6</v>
      </c>
      <c r="B9" s="54" t="s">
        <v>10</v>
      </c>
      <c r="C9" s="239"/>
      <c r="D9" s="239"/>
      <c r="E9" s="239"/>
      <c r="F9" s="240" t="n">
        <v>745</v>
      </c>
      <c r="G9" s="241" t="n">
        <v>837</v>
      </c>
      <c r="H9" s="241" t="n">
        <v>1083</v>
      </c>
      <c r="I9" s="241" t="n">
        <v>534</v>
      </c>
      <c r="J9" s="241" t="n">
        <v>495</v>
      </c>
      <c r="K9" s="241" t="n">
        <v>920</v>
      </c>
      <c r="L9" s="241" t="n">
        <v>667</v>
      </c>
      <c r="M9" s="241" t="n">
        <v>616</v>
      </c>
      <c r="N9" s="241" t="n">
        <v>569</v>
      </c>
      <c r="O9" s="13" t="n">
        <f aca="false">SUM(C9:N9)</f>
        <v>6466</v>
      </c>
    </row>
    <row r="10" customFormat="false" ht="12.75" hidden="false" customHeight="false" outlineLevel="0" collapsed="false">
      <c r="A10" s="120" t="n">
        <v>7</v>
      </c>
      <c r="B10" s="54" t="s">
        <v>11</v>
      </c>
      <c r="C10" s="239"/>
      <c r="D10" s="239"/>
      <c r="E10" s="239"/>
      <c r="F10" s="240" t="n">
        <v>289</v>
      </c>
      <c r="G10" s="241" t="n">
        <v>200</v>
      </c>
      <c r="H10" s="241" t="n">
        <v>294</v>
      </c>
      <c r="I10" s="241" t="n">
        <v>143</v>
      </c>
      <c r="J10" s="241" t="n">
        <v>97</v>
      </c>
      <c r="K10" s="241" t="n">
        <v>525</v>
      </c>
      <c r="L10" s="241" t="n">
        <v>219</v>
      </c>
      <c r="M10" s="241" t="n">
        <v>310</v>
      </c>
      <c r="N10" s="241" t="n">
        <v>182</v>
      </c>
      <c r="O10" s="13" t="n">
        <f aca="false">SUM(C10:N10)</f>
        <v>2259</v>
      </c>
    </row>
    <row r="11" customFormat="false" ht="12.75" hidden="false" customHeight="false" outlineLevel="0" collapsed="false">
      <c r="A11" s="120" t="n">
        <v>8</v>
      </c>
      <c r="B11" s="54" t="s">
        <v>12</v>
      </c>
      <c r="C11" s="239"/>
      <c r="D11" s="239"/>
      <c r="E11" s="239"/>
      <c r="F11" s="240" t="n">
        <v>2368</v>
      </c>
      <c r="G11" s="241" t="n">
        <v>1633</v>
      </c>
      <c r="H11" s="241" t="n">
        <v>2649</v>
      </c>
      <c r="I11" s="241" t="n">
        <v>838</v>
      </c>
      <c r="J11" s="241" t="n">
        <v>1157</v>
      </c>
      <c r="K11" s="241" t="n">
        <v>1625</v>
      </c>
      <c r="L11" s="241" t="n">
        <v>1289</v>
      </c>
      <c r="M11" s="241" t="n">
        <v>1679</v>
      </c>
      <c r="N11" s="241" t="n">
        <v>1126</v>
      </c>
      <c r="O11" s="13" t="n">
        <f aca="false">SUM(C11:N11)</f>
        <v>14364</v>
      </c>
    </row>
    <row r="12" customFormat="false" ht="12.75" hidden="false" customHeight="false" outlineLevel="0" collapsed="false">
      <c r="A12" s="120" t="n">
        <v>9</v>
      </c>
      <c r="B12" s="54" t="s">
        <v>13</v>
      </c>
      <c r="C12" s="239"/>
      <c r="D12" s="239"/>
      <c r="E12" s="239"/>
      <c r="F12" s="240" t="n">
        <v>359</v>
      </c>
      <c r="G12" s="241" t="n">
        <v>209</v>
      </c>
      <c r="H12" s="241" t="n">
        <v>40</v>
      </c>
      <c r="I12" s="241" t="n">
        <v>192</v>
      </c>
      <c r="J12" s="241" t="n">
        <v>248</v>
      </c>
      <c r="K12" s="241" t="n">
        <v>428</v>
      </c>
      <c r="L12" s="241" t="n">
        <v>291</v>
      </c>
      <c r="M12" s="241" t="n">
        <v>246</v>
      </c>
      <c r="N12" s="241" t="n">
        <v>317</v>
      </c>
      <c r="O12" s="13" t="n">
        <f aca="false">SUM(C12:N12)</f>
        <v>2330</v>
      </c>
    </row>
    <row r="13" customFormat="false" ht="12.75" hidden="false" customHeight="false" outlineLevel="0" collapsed="false">
      <c r="A13" s="120" t="n">
        <v>10</v>
      </c>
      <c r="B13" s="54" t="s">
        <v>92</v>
      </c>
      <c r="C13" s="239"/>
      <c r="D13" s="239"/>
      <c r="E13" s="239"/>
      <c r="F13" s="240" t="n">
        <v>194</v>
      </c>
      <c r="G13" s="241" t="n">
        <v>117</v>
      </c>
      <c r="H13" s="241" t="n">
        <v>19</v>
      </c>
      <c r="I13" s="241" t="n">
        <v>52</v>
      </c>
      <c r="J13" s="241" t="n">
        <v>68</v>
      </c>
      <c r="K13" s="241" t="n">
        <v>192</v>
      </c>
      <c r="L13" s="241" t="n">
        <v>140</v>
      </c>
      <c r="M13" s="241" t="n">
        <v>84</v>
      </c>
      <c r="N13" s="241" t="n">
        <v>84</v>
      </c>
      <c r="O13" s="13" t="n">
        <f aca="false">SUM(C13:N13)</f>
        <v>950</v>
      </c>
    </row>
    <row r="14" customFormat="false" ht="12.75" hidden="false" customHeight="false" outlineLevel="0" collapsed="false">
      <c r="A14" s="120" t="n">
        <v>11</v>
      </c>
      <c r="B14" s="54" t="s">
        <v>93</v>
      </c>
      <c r="C14" s="239"/>
      <c r="D14" s="239"/>
      <c r="E14" s="239"/>
      <c r="F14" s="240" t="n">
        <v>267</v>
      </c>
      <c r="G14" s="241" t="n">
        <v>462</v>
      </c>
      <c r="H14" s="241" t="n">
        <v>285</v>
      </c>
      <c r="I14" s="241" t="n">
        <v>225</v>
      </c>
      <c r="J14" s="241" t="n">
        <v>434</v>
      </c>
      <c r="K14" s="241" t="n">
        <v>636</v>
      </c>
      <c r="L14" s="241" t="n">
        <v>570</v>
      </c>
      <c r="M14" s="241" t="n">
        <v>414</v>
      </c>
      <c r="N14" s="241" t="n">
        <v>791</v>
      </c>
      <c r="O14" s="13" t="n">
        <f aca="false">SUM(C14:N14)</f>
        <v>4084</v>
      </c>
    </row>
    <row r="15" customFormat="false" ht="12.75" hidden="false" customHeight="false" outlineLevel="0" collapsed="false">
      <c r="A15" s="120" t="n">
        <v>12</v>
      </c>
      <c r="B15" s="54" t="s">
        <v>16</v>
      </c>
      <c r="C15" s="239"/>
      <c r="D15" s="239"/>
      <c r="E15" s="239"/>
      <c r="F15" s="240" t="n">
        <v>5454</v>
      </c>
      <c r="G15" s="241" t="n">
        <v>7284</v>
      </c>
      <c r="H15" s="241" t="n">
        <v>5055</v>
      </c>
      <c r="I15" s="241" t="n">
        <v>4113</v>
      </c>
      <c r="J15" s="241" t="n">
        <v>4875</v>
      </c>
      <c r="K15" s="241" t="n">
        <v>6688</v>
      </c>
      <c r="L15" s="241" t="n">
        <v>6720</v>
      </c>
      <c r="M15" s="241" t="n">
        <v>8884</v>
      </c>
      <c r="N15" s="241" t="n">
        <v>8329</v>
      </c>
      <c r="O15" s="13" t="n">
        <f aca="false">SUM(C15:N15)</f>
        <v>57402</v>
      </c>
    </row>
    <row r="16" customFormat="false" ht="12.75" hidden="false" customHeight="false" outlineLevel="0" collapsed="false">
      <c r="A16" s="120" t="n">
        <v>13</v>
      </c>
      <c r="B16" s="54" t="s">
        <v>17</v>
      </c>
      <c r="C16" s="239"/>
      <c r="D16" s="239"/>
      <c r="E16" s="239"/>
      <c r="F16" s="240" t="n">
        <v>758</v>
      </c>
      <c r="G16" s="241" t="n">
        <v>621</v>
      </c>
      <c r="H16" s="241" t="n">
        <v>583</v>
      </c>
      <c r="I16" s="241" t="n">
        <v>378</v>
      </c>
      <c r="J16" s="241" t="n">
        <v>438</v>
      </c>
      <c r="K16" s="241" t="n">
        <v>1151</v>
      </c>
      <c r="L16" s="241" t="n">
        <v>605</v>
      </c>
      <c r="M16" s="241" t="n">
        <v>540</v>
      </c>
      <c r="N16" s="241" t="n">
        <v>518</v>
      </c>
      <c r="O16" s="13" t="n">
        <f aca="false">SUM(C16:N16)</f>
        <v>5592</v>
      </c>
    </row>
    <row r="17" customFormat="false" ht="12.75" hidden="false" customHeight="false" outlineLevel="0" collapsed="false">
      <c r="A17" s="120" t="n">
        <v>14</v>
      </c>
      <c r="B17" s="54" t="s">
        <v>94</v>
      </c>
      <c r="C17" s="239"/>
      <c r="D17" s="239"/>
      <c r="E17" s="239"/>
      <c r="F17" s="240" t="n">
        <v>24</v>
      </c>
      <c r="G17" s="241" t="n">
        <v>36</v>
      </c>
      <c r="H17" s="241" t="n">
        <v>7</v>
      </c>
      <c r="I17" s="241" t="n">
        <v>3</v>
      </c>
      <c r="J17" s="241" t="n">
        <v>63</v>
      </c>
      <c r="K17" s="241" t="n">
        <v>150</v>
      </c>
      <c r="L17" s="241" t="n">
        <v>0</v>
      </c>
      <c r="M17" s="241" t="n">
        <v>2</v>
      </c>
      <c r="N17" s="241" t="n">
        <v>6</v>
      </c>
      <c r="O17" s="13" t="n">
        <f aca="false">SUM(C17:N17)</f>
        <v>291</v>
      </c>
    </row>
    <row r="18" customFormat="false" ht="12.75" hidden="false" customHeight="false" outlineLevel="0" collapsed="false">
      <c r="A18" s="120" t="n">
        <v>15</v>
      </c>
      <c r="B18" s="54" t="s">
        <v>19</v>
      </c>
      <c r="C18" s="239"/>
      <c r="D18" s="239"/>
      <c r="E18" s="239"/>
      <c r="F18" s="240" t="n">
        <v>2717</v>
      </c>
      <c r="G18" s="241" t="n">
        <v>2011</v>
      </c>
      <c r="H18" s="241" t="n">
        <v>1871</v>
      </c>
      <c r="I18" s="241" t="n">
        <v>1270</v>
      </c>
      <c r="J18" s="241" t="n">
        <v>1686</v>
      </c>
      <c r="K18" s="241" t="n">
        <v>2611</v>
      </c>
      <c r="L18" s="241" t="n">
        <v>2370</v>
      </c>
      <c r="M18" s="241" t="n">
        <v>1848</v>
      </c>
      <c r="N18" s="241" t="n">
        <v>2131</v>
      </c>
      <c r="O18" s="13" t="n">
        <f aca="false">SUM(C18:N18)</f>
        <v>18515</v>
      </c>
    </row>
    <row r="19" customFormat="false" ht="12.75" hidden="false" customHeight="false" outlineLevel="0" collapsed="false">
      <c r="A19" s="120" t="n">
        <v>16</v>
      </c>
      <c r="B19" s="54" t="s">
        <v>20</v>
      </c>
      <c r="C19" s="239"/>
      <c r="D19" s="239"/>
      <c r="E19" s="239"/>
      <c r="F19" s="240" t="n">
        <v>423</v>
      </c>
      <c r="G19" s="241" t="n">
        <v>248</v>
      </c>
      <c r="H19" s="241" t="n">
        <v>265</v>
      </c>
      <c r="I19" s="241" t="n">
        <v>181</v>
      </c>
      <c r="J19" s="241" t="n">
        <v>234</v>
      </c>
      <c r="K19" s="241" t="n">
        <v>326</v>
      </c>
      <c r="L19" s="241" t="n">
        <v>210</v>
      </c>
      <c r="M19" s="241" t="n">
        <v>230</v>
      </c>
      <c r="N19" s="241" t="n">
        <v>236</v>
      </c>
      <c r="O19" s="13" t="n">
        <f aca="false">SUM(C19:N19)</f>
        <v>2353</v>
      </c>
    </row>
    <row r="20" customFormat="false" ht="12.75" hidden="false" customHeight="false" outlineLevel="0" collapsed="false">
      <c r="A20" s="120" t="n">
        <v>17</v>
      </c>
      <c r="B20" s="54" t="s">
        <v>21</v>
      </c>
      <c r="C20" s="239"/>
      <c r="D20" s="239"/>
      <c r="E20" s="239"/>
      <c r="F20" s="240" t="n">
        <v>8188</v>
      </c>
      <c r="G20" s="241" t="n">
        <v>7325</v>
      </c>
      <c r="H20" s="241" t="n">
        <v>1538</v>
      </c>
      <c r="I20" s="241" t="n">
        <v>1896</v>
      </c>
      <c r="J20" s="241" t="n">
        <v>2012</v>
      </c>
      <c r="K20" s="241" t="n">
        <v>2557</v>
      </c>
      <c r="L20" s="241" t="n">
        <v>1333</v>
      </c>
      <c r="M20" s="241" t="n">
        <v>2830</v>
      </c>
      <c r="N20" s="241" t="n">
        <v>1097</v>
      </c>
      <c r="O20" s="13" t="n">
        <f aca="false">SUM(C20:N20)</f>
        <v>28776</v>
      </c>
    </row>
    <row r="21" customFormat="false" ht="12.75" hidden="false" customHeight="false" outlineLevel="0" collapsed="false">
      <c r="A21" s="120" t="n">
        <v>18</v>
      </c>
      <c r="B21" s="54" t="s">
        <v>22</v>
      </c>
      <c r="C21" s="239"/>
      <c r="D21" s="239"/>
      <c r="E21" s="239"/>
      <c r="F21" s="240" t="n">
        <v>153</v>
      </c>
      <c r="G21" s="241" t="n">
        <v>267</v>
      </c>
      <c r="H21" s="241" t="n">
        <v>171</v>
      </c>
      <c r="I21" s="241" t="n">
        <v>148</v>
      </c>
      <c r="J21" s="241" t="n">
        <v>170</v>
      </c>
      <c r="K21" s="241" t="n">
        <v>428</v>
      </c>
      <c r="L21" s="241" t="n">
        <v>619</v>
      </c>
      <c r="M21" s="241" t="n">
        <v>356</v>
      </c>
      <c r="N21" s="241" t="n">
        <v>943</v>
      </c>
      <c r="O21" s="13" t="n">
        <f aca="false">SUM(C21:N21)</f>
        <v>3255</v>
      </c>
    </row>
    <row r="22" customFormat="false" ht="12.75" hidden="false" customHeight="false" outlineLevel="0" collapsed="false">
      <c r="A22" s="120" t="n">
        <v>19</v>
      </c>
      <c r="B22" s="54" t="s">
        <v>23</v>
      </c>
      <c r="C22" s="239"/>
      <c r="D22" s="239"/>
      <c r="E22" s="239"/>
      <c r="F22" s="240" t="n">
        <v>3</v>
      </c>
      <c r="G22" s="241" t="n">
        <v>30</v>
      </c>
      <c r="H22" s="241" t="n">
        <v>13</v>
      </c>
      <c r="I22" s="241" t="n">
        <v>16</v>
      </c>
      <c r="J22" s="241" t="n">
        <v>58</v>
      </c>
      <c r="K22" s="241" t="n">
        <v>153</v>
      </c>
      <c r="L22" s="241" t="n">
        <v>0</v>
      </c>
      <c r="M22" s="241" t="n">
        <v>0</v>
      </c>
      <c r="N22" s="241" t="n">
        <v>0</v>
      </c>
      <c r="O22" s="13" t="n">
        <f aca="false">SUM(C22:N22)</f>
        <v>273</v>
      </c>
    </row>
    <row r="23" customFormat="false" ht="12.75" hidden="false" customHeight="false" outlineLevel="0" collapsed="false">
      <c r="A23" s="120" t="n">
        <v>20</v>
      </c>
      <c r="B23" s="54" t="s">
        <v>24</v>
      </c>
      <c r="C23" s="239"/>
      <c r="D23" s="239"/>
      <c r="E23" s="239"/>
      <c r="F23" s="240" t="n">
        <v>941</v>
      </c>
      <c r="G23" s="241" t="n">
        <v>919</v>
      </c>
      <c r="H23" s="241" t="n">
        <v>931</v>
      </c>
      <c r="I23" s="241" t="n">
        <v>613</v>
      </c>
      <c r="J23" s="241" t="n">
        <v>767</v>
      </c>
      <c r="K23" s="241" t="n">
        <v>962</v>
      </c>
      <c r="L23" s="241" t="n">
        <v>763</v>
      </c>
      <c r="M23" s="241" t="n">
        <v>755</v>
      </c>
      <c r="N23" s="241" t="n">
        <v>759</v>
      </c>
      <c r="O23" s="13" t="n">
        <f aca="false">SUM(C23:N23)</f>
        <v>7410</v>
      </c>
    </row>
    <row r="24" customFormat="false" ht="12.75" hidden="false" customHeight="false" outlineLevel="0" collapsed="false">
      <c r="A24" s="120" t="n">
        <v>21</v>
      </c>
      <c r="B24" s="54" t="s">
        <v>25</v>
      </c>
      <c r="C24" s="239"/>
      <c r="D24" s="239"/>
      <c r="E24" s="239"/>
      <c r="F24" s="240" t="n">
        <v>4300</v>
      </c>
      <c r="G24" s="241" t="n">
        <v>1426</v>
      </c>
      <c r="H24" s="241" t="n">
        <v>721</v>
      </c>
      <c r="I24" s="241" t="n">
        <v>3541</v>
      </c>
      <c r="J24" s="241" t="n">
        <v>1659</v>
      </c>
      <c r="K24" s="241" t="n">
        <v>1118</v>
      </c>
      <c r="L24" s="241" t="n">
        <v>414</v>
      </c>
      <c r="M24" s="241" t="n">
        <v>102</v>
      </c>
      <c r="N24" s="241" t="n">
        <v>159</v>
      </c>
      <c r="O24" s="13" t="n">
        <f aca="false">SUM(C24:N24)</f>
        <v>13440</v>
      </c>
    </row>
    <row r="25" customFormat="false" ht="12.75" hidden="false" customHeight="false" outlineLevel="0" collapsed="false">
      <c r="A25" s="120" t="n">
        <v>22</v>
      </c>
      <c r="B25" s="54" t="s">
        <v>95</v>
      </c>
      <c r="C25" s="239"/>
      <c r="D25" s="239"/>
      <c r="E25" s="239"/>
      <c r="F25" s="240" t="n">
        <v>703</v>
      </c>
      <c r="G25" s="241" t="n">
        <v>728</v>
      </c>
      <c r="H25" s="241" t="n">
        <v>599</v>
      </c>
      <c r="I25" s="241" t="n">
        <v>531</v>
      </c>
      <c r="J25" s="241" t="n">
        <v>464</v>
      </c>
      <c r="K25" s="241" t="n">
        <v>732</v>
      </c>
      <c r="L25" s="241" t="n">
        <v>1073</v>
      </c>
      <c r="M25" s="241" t="n">
        <v>717</v>
      </c>
      <c r="N25" s="241" t="n">
        <v>846</v>
      </c>
      <c r="O25" s="13" t="n">
        <f aca="false">SUM(C25:N25)</f>
        <v>6393</v>
      </c>
    </row>
    <row r="26" customFormat="false" ht="12.75" hidden="false" customHeight="false" outlineLevel="0" collapsed="false">
      <c r="A26" s="120" t="n">
        <v>23</v>
      </c>
      <c r="B26" s="54" t="s">
        <v>96</v>
      </c>
      <c r="C26" s="239"/>
      <c r="D26" s="239"/>
      <c r="E26" s="239"/>
      <c r="F26" s="240" t="n">
        <v>1131</v>
      </c>
      <c r="G26" s="241" t="n">
        <v>1395</v>
      </c>
      <c r="H26" s="241" t="n">
        <v>198</v>
      </c>
      <c r="I26" s="241" t="n">
        <v>757</v>
      </c>
      <c r="J26" s="241" t="n">
        <v>927</v>
      </c>
      <c r="K26" s="241" t="n">
        <v>2012</v>
      </c>
      <c r="L26" s="241" t="n">
        <v>1110</v>
      </c>
      <c r="M26" s="241" t="n">
        <v>1041</v>
      </c>
      <c r="N26" s="241" t="n">
        <v>703</v>
      </c>
      <c r="O26" s="13" t="n">
        <f aca="false">SUM(C26:N26)</f>
        <v>9274</v>
      </c>
    </row>
    <row r="27" customFormat="false" ht="12.75" hidden="false" customHeight="false" outlineLevel="0" collapsed="false">
      <c r="A27" s="121" t="n">
        <v>24</v>
      </c>
      <c r="B27" s="57" t="s">
        <v>28</v>
      </c>
      <c r="C27" s="239"/>
      <c r="D27" s="239"/>
      <c r="E27" s="239"/>
      <c r="F27" s="240" t="n">
        <v>137</v>
      </c>
      <c r="G27" s="241" t="n">
        <v>214</v>
      </c>
      <c r="H27" s="241" t="n">
        <v>143</v>
      </c>
      <c r="I27" s="241" t="n">
        <v>47</v>
      </c>
      <c r="J27" s="241" t="n">
        <v>74</v>
      </c>
      <c r="K27" s="241" t="n">
        <v>169</v>
      </c>
      <c r="L27" s="241" t="n">
        <v>132</v>
      </c>
      <c r="M27" s="241" t="n">
        <v>91</v>
      </c>
      <c r="N27" s="241" t="n">
        <v>139</v>
      </c>
      <c r="O27" s="13" t="n">
        <f aca="false">SUM(C27:N27)</f>
        <v>1146</v>
      </c>
    </row>
    <row r="28" customFormat="false" ht="12.75" hidden="false" customHeight="false" outlineLevel="0" collapsed="false">
      <c r="A28" s="153" t="n">
        <v>25</v>
      </c>
      <c r="B28" s="154" t="s">
        <v>29</v>
      </c>
      <c r="C28" s="239"/>
      <c r="D28" s="239"/>
      <c r="E28" s="239"/>
      <c r="F28" s="240" t="n">
        <v>459</v>
      </c>
      <c r="G28" s="241" t="n">
        <v>402</v>
      </c>
      <c r="H28" s="241" t="n">
        <v>168</v>
      </c>
      <c r="I28" s="241" t="n">
        <v>254</v>
      </c>
      <c r="J28" s="241" t="n">
        <v>414</v>
      </c>
      <c r="K28" s="241" t="n">
        <v>495</v>
      </c>
      <c r="L28" s="241" t="n">
        <v>388</v>
      </c>
      <c r="M28" s="241" t="n">
        <v>405</v>
      </c>
      <c r="N28" s="241" t="n">
        <v>455</v>
      </c>
      <c r="O28" s="13" t="n">
        <f aca="false">SUM(C28:N28)</f>
        <v>3440</v>
      </c>
    </row>
    <row r="29" customFormat="false" ht="12.75" hidden="false" customHeight="false" outlineLevel="0" collapsed="false">
      <c r="A29" s="155" t="n">
        <v>26</v>
      </c>
      <c r="B29" s="156" t="s">
        <v>30</v>
      </c>
      <c r="C29" s="242"/>
      <c r="D29" s="242"/>
      <c r="E29" s="242"/>
      <c r="F29" s="243" t="n">
        <v>0</v>
      </c>
      <c r="G29" s="244" t="n">
        <v>29</v>
      </c>
      <c r="H29" s="244" t="n">
        <v>5</v>
      </c>
      <c r="I29" s="244" t="n">
        <v>3</v>
      </c>
      <c r="J29" s="244" t="n">
        <v>58</v>
      </c>
      <c r="K29" s="244" t="n">
        <v>150</v>
      </c>
      <c r="L29" s="244" t="n">
        <v>0</v>
      </c>
      <c r="M29" s="244" t="n">
        <v>0</v>
      </c>
      <c r="N29" s="244" t="n">
        <v>0</v>
      </c>
      <c r="O29" s="21" t="n">
        <f aca="false">SUM(C29:N29)</f>
        <v>245</v>
      </c>
    </row>
    <row r="30" customFormat="false" ht="12.75" hidden="false" customHeight="false" outlineLevel="0" collapsed="false">
      <c r="A30" s="123"/>
      <c r="B30" s="63"/>
      <c r="C30" s="245"/>
      <c r="D30" s="245"/>
      <c r="E30" s="245"/>
      <c r="F30" s="246"/>
      <c r="G30" s="247"/>
      <c r="H30" s="247"/>
      <c r="I30" s="247"/>
      <c r="J30" s="247"/>
      <c r="K30" s="247"/>
      <c r="L30" s="247"/>
      <c r="M30" s="247"/>
      <c r="N30" s="247"/>
      <c r="O30" s="68"/>
    </row>
    <row r="31" customFormat="false" ht="12.75" hidden="false" customHeight="false" outlineLevel="0" collapsed="false">
      <c r="A31" s="62" t="s">
        <v>31</v>
      </c>
      <c r="B31" s="63"/>
      <c r="C31" s="245"/>
      <c r="D31" s="245"/>
      <c r="E31" s="245"/>
      <c r="F31" s="246"/>
      <c r="G31" s="248"/>
      <c r="H31" s="248"/>
      <c r="I31" s="248"/>
      <c r="J31" s="248"/>
      <c r="K31" s="248"/>
      <c r="L31" s="248"/>
      <c r="M31" s="248"/>
      <c r="N31" s="248"/>
      <c r="O31" s="157"/>
    </row>
    <row r="32" customFormat="false" ht="12.75" hidden="false" customHeight="false" outlineLevel="0" collapsed="false">
      <c r="A32" s="118" t="n">
        <v>1</v>
      </c>
      <c r="B32" s="52" t="s">
        <v>97</v>
      </c>
      <c r="C32" s="249"/>
      <c r="D32" s="249"/>
      <c r="E32" s="250"/>
      <c r="F32" s="251" t="n">
        <v>9</v>
      </c>
      <c r="G32" s="252" t="n">
        <v>45</v>
      </c>
      <c r="H32" s="252" t="n">
        <v>11</v>
      </c>
      <c r="I32" s="252" t="n">
        <v>7</v>
      </c>
      <c r="J32" s="252" t="n">
        <v>60</v>
      </c>
      <c r="K32" s="252" t="n">
        <v>182</v>
      </c>
      <c r="L32" s="252" t="n">
        <v>35</v>
      </c>
      <c r="M32" s="252" t="n">
        <v>5</v>
      </c>
      <c r="N32" s="253" t="n">
        <v>8</v>
      </c>
      <c r="O32" s="159" t="n">
        <f aca="false">SUM(C32:N32)</f>
        <v>362</v>
      </c>
    </row>
    <row r="33" customFormat="false" ht="12.75" hidden="false" customHeight="false" outlineLevel="0" collapsed="false">
      <c r="A33" s="120" t="n">
        <v>2</v>
      </c>
      <c r="B33" s="54" t="s">
        <v>98</v>
      </c>
      <c r="C33" s="254"/>
      <c r="D33" s="254"/>
      <c r="E33" s="254"/>
      <c r="F33" s="255" t="n">
        <v>0</v>
      </c>
      <c r="G33" s="241" t="n">
        <v>30</v>
      </c>
      <c r="H33" s="241" t="n">
        <v>9</v>
      </c>
      <c r="I33" s="241" t="n">
        <v>6</v>
      </c>
      <c r="J33" s="241" t="n">
        <v>6</v>
      </c>
      <c r="K33" s="241" t="n">
        <v>157</v>
      </c>
      <c r="L33" s="241" t="n">
        <v>0</v>
      </c>
      <c r="M33" s="241" t="n">
        <v>2</v>
      </c>
      <c r="N33" s="253" t="n">
        <v>5</v>
      </c>
      <c r="O33" s="159" t="n">
        <f aca="false">SUM(C33:N33)</f>
        <v>215</v>
      </c>
    </row>
    <row r="34" customFormat="false" ht="12.75" hidden="false" customHeight="false" outlineLevel="0" collapsed="false">
      <c r="A34" s="120" t="n">
        <v>3</v>
      </c>
      <c r="B34" s="54" t="s">
        <v>99</v>
      </c>
      <c r="C34" s="254"/>
      <c r="D34" s="254"/>
      <c r="E34" s="254"/>
      <c r="F34" s="255" t="n">
        <v>0</v>
      </c>
      <c r="G34" s="241" t="n">
        <v>30</v>
      </c>
      <c r="H34" s="241" t="n">
        <v>5</v>
      </c>
      <c r="I34" s="241" t="n">
        <v>3</v>
      </c>
      <c r="J34" s="241" t="n">
        <v>58</v>
      </c>
      <c r="K34" s="241" t="n">
        <v>150</v>
      </c>
      <c r="L34" s="241" t="n">
        <v>0</v>
      </c>
      <c r="M34" s="241" t="n">
        <v>2</v>
      </c>
      <c r="N34" s="253" t="n">
        <v>0</v>
      </c>
      <c r="O34" s="159" t="n">
        <f aca="false">SUM(C34:N34)</f>
        <v>248</v>
      </c>
    </row>
    <row r="35" customFormat="false" ht="12.75" hidden="false" customHeight="false" outlineLevel="0" collapsed="false">
      <c r="A35" s="120" t="n">
        <v>4</v>
      </c>
      <c r="B35" s="54" t="s">
        <v>100</v>
      </c>
      <c r="C35" s="254"/>
      <c r="D35" s="254"/>
      <c r="E35" s="254"/>
      <c r="F35" s="255" t="n">
        <v>0</v>
      </c>
      <c r="G35" s="241" t="n">
        <v>34</v>
      </c>
      <c r="H35" s="241" t="n">
        <v>5</v>
      </c>
      <c r="I35" s="241" t="n">
        <v>5</v>
      </c>
      <c r="J35" s="241" t="n">
        <v>60</v>
      </c>
      <c r="K35" s="241" t="n">
        <v>150</v>
      </c>
      <c r="L35" s="241" t="n">
        <v>29</v>
      </c>
      <c r="M35" s="241" t="n">
        <v>44</v>
      </c>
      <c r="N35" s="253" t="n">
        <v>18</v>
      </c>
      <c r="O35" s="159" t="n">
        <f aca="false">SUM(C35:N35)</f>
        <v>345</v>
      </c>
    </row>
    <row r="36" customFormat="false" ht="12.75" hidden="false" customHeight="false" outlineLevel="0" collapsed="false">
      <c r="A36" s="120" t="n">
        <v>5</v>
      </c>
      <c r="B36" s="54" t="s">
        <v>101</v>
      </c>
      <c r="C36" s="254"/>
      <c r="D36" s="254"/>
      <c r="E36" s="254"/>
      <c r="F36" s="255" t="n">
        <v>8</v>
      </c>
      <c r="G36" s="241" t="n">
        <v>30</v>
      </c>
      <c r="H36" s="241" t="n">
        <v>5</v>
      </c>
      <c r="I36" s="241" t="n">
        <v>4</v>
      </c>
      <c r="J36" s="241" t="n">
        <v>62</v>
      </c>
      <c r="K36" s="241" t="n">
        <v>154</v>
      </c>
      <c r="L36" s="241" t="n">
        <v>2</v>
      </c>
      <c r="M36" s="241" t="n">
        <v>41</v>
      </c>
      <c r="N36" s="253" t="n">
        <v>35</v>
      </c>
      <c r="O36" s="159" t="n">
        <f aca="false">SUM(C36:N36)</f>
        <v>341</v>
      </c>
    </row>
    <row r="37" customFormat="false" ht="12.75" hidden="false" customHeight="false" outlineLevel="0" collapsed="false">
      <c r="A37" s="120" t="n">
        <v>6</v>
      </c>
      <c r="B37" s="54" t="s">
        <v>102</v>
      </c>
      <c r="C37" s="254"/>
      <c r="D37" s="254"/>
      <c r="E37" s="254"/>
      <c r="F37" s="255" t="n">
        <v>0</v>
      </c>
      <c r="G37" s="241" t="n">
        <v>31</v>
      </c>
      <c r="H37" s="241" t="n">
        <v>5</v>
      </c>
      <c r="I37" s="241" t="n">
        <v>3</v>
      </c>
      <c r="J37" s="241" t="n">
        <v>58</v>
      </c>
      <c r="K37" s="241" t="n">
        <v>152</v>
      </c>
      <c r="L37" s="241" t="n">
        <v>0</v>
      </c>
      <c r="M37" s="241" t="n">
        <v>0</v>
      </c>
      <c r="N37" s="253" t="n">
        <v>0</v>
      </c>
      <c r="O37" s="159" t="n">
        <f aca="false">SUM(C37:N37)</f>
        <v>249</v>
      </c>
    </row>
    <row r="38" customFormat="false" ht="12.75" hidden="false" customHeight="false" outlineLevel="0" collapsed="false">
      <c r="A38" s="120" t="n">
        <v>7</v>
      </c>
      <c r="B38" s="54" t="s">
        <v>103</v>
      </c>
      <c r="C38" s="254"/>
      <c r="D38" s="254"/>
      <c r="E38" s="254"/>
      <c r="F38" s="255" t="n">
        <v>0</v>
      </c>
      <c r="G38" s="241" t="n">
        <v>30</v>
      </c>
      <c r="H38" s="241" t="n">
        <v>6</v>
      </c>
      <c r="I38" s="241" t="n">
        <v>3</v>
      </c>
      <c r="J38" s="241" t="n">
        <v>58</v>
      </c>
      <c r="K38" s="241" t="n">
        <v>154</v>
      </c>
      <c r="L38" s="241" t="n">
        <v>0</v>
      </c>
      <c r="M38" s="241" t="n">
        <v>1</v>
      </c>
      <c r="N38" s="253" t="n">
        <v>6</v>
      </c>
      <c r="O38" s="159" t="n">
        <f aca="false">SUM(C38:N38)</f>
        <v>258</v>
      </c>
    </row>
    <row r="39" customFormat="false" ht="12.75" hidden="false" customHeight="false" outlineLevel="0" collapsed="false">
      <c r="A39" s="120" t="n">
        <v>8</v>
      </c>
      <c r="B39" s="54" t="s">
        <v>104</v>
      </c>
      <c r="C39" s="254"/>
      <c r="D39" s="254"/>
      <c r="E39" s="254"/>
      <c r="F39" s="255" t="n">
        <v>0</v>
      </c>
      <c r="G39" s="241" t="n">
        <v>29</v>
      </c>
      <c r="H39" s="241" t="n">
        <v>5</v>
      </c>
      <c r="I39" s="241" t="n">
        <v>3</v>
      </c>
      <c r="J39" s="241" t="n">
        <v>58</v>
      </c>
      <c r="K39" s="241" t="n">
        <v>150</v>
      </c>
      <c r="L39" s="241" t="n">
        <v>0</v>
      </c>
      <c r="M39" s="241" t="n">
        <v>0</v>
      </c>
      <c r="N39" s="253" t="n">
        <v>1</v>
      </c>
      <c r="O39" s="159" t="n">
        <f aca="false">SUM(C39:N39)</f>
        <v>246</v>
      </c>
    </row>
    <row r="40" customFormat="false" ht="12.75" hidden="false" customHeight="false" outlineLevel="0" collapsed="false">
      <c r="A40" s="120" t="n">
        <v>9</v>
      </c>
      <c r="B40" s="54" t="s">
        <v>105</v>
      </c>
      <c r="C40" s="254"/>
      <c r="D40" s="254"/>
      <c r="E40" s="254"/>
      <c r="F40" s="255" t="n">
        <v>5</v>
      </c>
      <c r="G40" s="241" t="n">
        <v>29</v>
      </c>
      <c r="H40" s="241" t="n">
        <v>5</v>
      </c>
      <c r="I40" s="241" t="n">
        <v>3</v>
      </c>
      <c r="J40" s="241" t="n">
        <v>60</v>
      </c>
      <c r="K40" s="241" t="n">
        <v>152</v>
      </c>
      <c r="L40" s="241" t="n">
        <v>1</v>
      </c>
      <c r="M40" s="241" t="n">
        <v>0</v>
      </c>
      <c r="N40" s="253" t="n">
        <v>8</v>
      </c>
      <c r="O40" s="159" t="n">
        <f aca="false">SUM(C40:N40)</f>
        <v>263</v>
      </c>
    </row>
    <row r="41" customFormat="false" ht="12.75" hidden="false" customHeight="false" outlineLevel="0" collapsed="false">
      <c r="A41" s="120" t="n">
        <v>10</v>
      </c>
      <c r="B41" s="54" t="s">
        <v>106</v>
      </c>
      <c r="C41" s="254"/>
      <c r="D41" s="254"/>
      <c r="E41" s="254"/>
      <c r="F41" s="255" t="n">
        <v>12</v>
      </c>
      <c r="G41" s="241" t="n">
        <v>44</v>
      </c>
      <c r="H41" s="241" t="n">
        <v>16</v>
      </c>
      <c r="I41" s="241" t="n">
        <v>16</v>
      </c>
      <c r="J41" s="241" t="n">
        <v>63</v>
      </c>
      <c r="K41" s="241" t="n">
        <v>173</v>
      </c>
      <c r="L41" s="241" t="n">
        <v>7</v>
      </c>
      <c r="M41" s="241" t="n">
        <v>9</v>
      </c>
      <c r="N41" s="253" t="n">
        <v>0</v>
      </c>
      <c r="O41" s="159" t="n">
        <f aca="false">SUM(C41:N41)</f>
        <v>340</v>
      </c>
    </row>
    <row r="42" customFormat="false" ht="12.75" hidden="false" customHeight="false" outlineLevel="0" collapsed="false">
      <c r="A42" s="120" t="n">
        <v>11</v>
      </c>
      <c r="B42" s="54" t="s">
        <v>107</v>
      </c>
      <c r="C42" s="254"/>
      <c r="D42" s="254"/>
      <c r="E42" s="254"/>
      <c r="F42" s="255" t="n">
        <v>23</v>
      </c>
      <c r="G42" s="241" t="n">
        <v>81</v>
      </c>
      <c r="H42" s="241" t="n">
        <v>342</v>
      </c>
      <c r="I42" s="241" t="n">
        <v>240</v>
      </c>
      <c r="J42" s="241" t="n">
        <v>233</v>
      </c>
      <c r="K42" s="241" t="n">
        <v>387</v>
      </c>
      <c r="L42" s="241" t="n">
        <v>27</v>
      </c>
      <c r="M42" s="241" t="n">
        <v>55</v>
      </c>
      <c r="N42" s="253" t="n">
        <v>81</v>
      </c>
      <c r="O42" s="159" t="n">
        <f aca="false">SUM(C42:N42)</f>
        <v>1469</v>
      </c>
    </row>
    <row r="43" customFormat="false" ht="12.75" hidden="false" customHeight="false" outlineLevel="0" collapsed="false">
      <c r="A43" s="120" t="n">
        <v>12</v>
      </c>
      <c r="B43" s="54" t="s">
        <v>108</v>
      </c>
      <c r="C43" s="254"/>
      <c r="D43" s="254"/>
      <c r="E43" s="254"/>
      <c r="F43" s="255" t="n">
        <v>7</v>
      </c>
      <c r="G43" s="241" t="n">
        <v>31</v>
      </c>
      <c r="H43" s="241" t="n">
        <v>6</v>
      </c>
      <c r="I43" s="241" t="n">
        <v>4</v>
      </c>
      <c r="J43" s="241" t="n">
        <v>58</v>
      </c>
      <c r="K43" s="241" t="n">
        <v>150</v>
      </c>
      <c r="L43" s="241" t="n">
        <v>0</v>
      </c>
      <c r="M43" s="241" t="n">
        <v>4</v>
      </c>
      <c r="N43" s="253" t="n">
        <v>51</v>
      </c>
      <c r="O43" s="159" t="n">
        <f aca="false">SUM(C43:N43)</f>
        <v>311</v>
      </c>
    </row>
    <row r="44" customFormat="false" ht="12.75" hidden="false" customHeight="false" outlineLevel="0" collapsed="false">
      <c r="A44" s="120" t="n">
        <v>13</v>
      </c>
      <c r="B44" s="54" t="s">
        <v>109</v>
      </c>
      <c r="C44" s="254"/>
      <c r="D44" s="254"/>
      <c r="E44" s="254"/>
      <c r="F44" s="255" t="n">
        <v>52</v>
      </c>
      <c r="G44" s="241" t="n">
        <v>37</v>
      </c>
      <c r="H44" s="241" t="n">
        <v>11</v>
      </c>
      <c r="I44" s="241" t="n">
        <v>52</v>
      </c>
      <c r="J44" s="241" t="n">
        <v>60</v>
      </c>
      <c r="K44" s="241" t="n">
        <v>227</v>
      </c>
      <c r="L44" s="241" t="n">
        <v>9</v>
      </c>
      <c r="M44" s="241" t="n">
        <v>91</v>
      </c>
      <c r="N44" s="253" t="n">
        <v>13</v>
      </c>
      <c r="O44" s="159" t="n">
        <f aca="false">SUM(C44:N44)</f>
        <v>552</v>
      </c>
    </row>
    <row r="45" customFormat="false" ht="12.75" hidden="false" customHeight="false" outlineLevel="0" collapsed="false">
      <c r="A45" s="120" t="n">
        <v>14</v>
      </c>
      <c r="B45" s="54" t="s">
        <v>45</v>
      </c>
      <c r="C45" s="254"/>
      <c r="D45" s="254"/>
      <c r="E45" s="254"/>
      <c r="F45" s="255" t="n">
        <v>34</v>
      </c>
      <c r="G45" s="241" t="n">
        <v>30</v>
      </c>
      <c r="H45" s="241" t="n">
        <v>17</v>
      </c>
      <c r="I45" s="241" t="n">
        <v>6</v>
      </c>
      <c r="J45" s="241" t="n">
        <v>59</v>
      </c>
      <c r="K45" s="241" t="n">
        <v>162</v>
      </c>
      <c r="L45" s="241" t="n">
        <v>9</v>
      </c>
      <c r="M45" s="241" t="n">
        <v>2</v>
      </c>
      <c r="N45" s="253" t="n">
        <v>5</v>
      </c>
      <c r="O45" s="159" t="n">
        <f aca="false">SUM(C45:N45)</f>
        <v>324</v>
      </c>
    </row>
    <row r="46" customFormat="false" ht="12.75" hidden="false" customHeight="false" outlineLevel="0" collapsed="false">
      <c r="A46" s="120" t="n">
        <v>15</v>
      </c>
      <c r="B46" s="54" t="s">
        <v>110</v>
      </c>
      <c r="C46" s="254"/>
      <c r="D46" s="254"/>
      <c r="E46" s="254"/>
      <c r="F46" s="255" t="n">
        <v>32</v>
      </c>
      <c r="G46" s="241" t="n">
        <v>50</v>
      </c>
      <c r="H46" s="241" t="n">
        <v>5</v>
      </c>
      <c r="I46" s="241" t="n">
        <v>6</v>
      </c>
      <c r="J46" s="241" t="n">
        <v>112</v>
      </c>
      <c r="K46" s="241" t="n">
        <v>220</v>
      </c>
      <c r="L46" s="241" t="n">
        <v>36</v>
      </c>
      <c r="M46" s="241" t="n">
        <v>76</v>
      </c>
      <c r="N46" s="253" t="n">
        <v>21</v>
      </c>
      <c r="O46" s="159" t="n">
        <f aca="false">SUM(C46:N46)</f>
        <v>558</v>
      </c>
    </row>
    <row r="47" customFormat="false" ht="12.75" hidden="false" customHeight="false" outlineLevel="0" collapsed="false">
      <c r="A47" s="120" t="n">
        <v>16</v>
      </c>
      <c r="B47" s="54" t="s">
        <v>47</v>
      </c>
      <c r="C47" s="254"/>
      <c r="D47" s="254"/>
      <c r="E47" s="254"/>
      <c r="F47" s="255" t="n">
        <v>1</v>
      </c>
      <c r="G47" s="241" t="n">
        <v>29</v>
      </c>
      <c r="H47" s="241" t="n">
        <v>5</v>
      </c>
      <c r="I47" s="241" t="n">
        <v>3</v>
      </c>
      <c r="J47" s="241" t="n">
        <v>58</v>
      </c>
      <c r="K47" s="241" t="n">
        <v>152</v>
      </c>
      <c r="L47" s="241" t="n">
        <v>2</v>
      </c>
      <c r="M47" s="241" t="n">
        <v>4</v>
      </c>
      <c r="N47" s="253" t="n">
        <v>0</v>
      </c>
      <c r="O47" s="159" t="n">
        <f aca="false">SUM(C47:N47)</f>
        <v>254</v>
      </c>
    </row>
    <row r="48" customFormat="false" ht="12.75" hidden="false" customHeight="false" outlineLevel="0" collapsed="false">
      <c r="A48" s="120" t="n">
        <v>17</v>
      </c>
      <c r="B48" s="54" t="s">
        <v>111</v>
      </c>
      <c r="C48" s="254"/>
      <c r="D48" s="254"/>
      <c r="E48" s="254"/>
      <c r="F48" s="255" t="n">
        <v>4</v>
      </c>
      <c r="G48" s="241" t="n">
        <v>32</v>
      </c>
      <c r="H48" s="241" t="n">
        <v>7</v>
      </c>
      <c r="I48" s="241" t="n">
        <v>3</v>
      </c>
      <c r="J48" s="241" t="n">
        <v>65</v>
      </c>
      <c r="K48" s="241" t="n">
        <v>181</v>
      </c>
      <c r="L48" s="241" t="n">
        <v>4</v>
      </c>
      <c r="M48" s="241" t="n">
        <v>2</v>
      </c>
      <c r="N48" s="253" t="n">
        <v>40</v>
      </c>
      <c r="O48" s="159" t="n">
        <f aca="false">SUM(C48:N48)</f>
        <v>338</v>
      </c>
    </row>
    <row r="49" customFormat="false" ht="12.75" hidden="false" customHeight="false" outlineLevel="0" collapsed="false">
      <c r="A49" s="120" t="n">
        <v>18</v>
      </c>
      <c r="B49" s="54" t="s">
        <v>112</v>
      </c>
      <c r="C49" s="254"/>
      <c r="D49" s="254"/>
      <c r="E49" s="254"/>
      <c r="F49" s="255" t="n">
        <v>6</v>
      </c>
      <c r="G49" s="241" t="n">
        <v>32</v>
      </c>
      <c r="H49" s="241" t="n">
        <v>130</v>
      </c>
      <c r="I49" s="241" t="n">
        <v>74</v>
      </c>
      <c r="J49" s="241" t="n">
        <v>60</v>
      </c>
      <c r="K49" s="241" t="n">
        <v>153</v>
      </c>
      <c r="L49" s="241" t="n">
        <v>10</v>
      </c>
      <c r="M49" s="241" t="n">
        <v>4</v>
      </c>
      <c r="N49" s="253" t="n">
        <v>8</v>
      </c>
      <c r="O49" s="159" t="n">
        <f aca="false">SUM(C49:N49)</f>
        <v>477</v>
      </c>
    </row>
    <row r="50" customFormat="false" ht="12.75" hidden="false" customHeight="false" outlineLevel="0" collapsed="false">
      <c r="A50" s="120" t="n">
        <v>19</v>
      </c>
      <c r="B50" s="54" t="s">
        <v>113</v>
      </c>
      <c r="C50" s="254"/>
      <c r="D50" s="254"/>
      <c r="E50" s="254"/>
      <c r="F50" s="255" t="n">
        <v>3</v>
      </c>
      <c r="G50" s="241" t="n">
        <v>34</v>
      </c>
      <c r="H50" s="241" t="n">
        <v>5</v>
      </c>
      <c r="I50" s="241" t="n">
        <v>4</v>
      </c>
      <c r="J50" s="241" t="n">
        <v>65</v>
      </c>
      <c r="K50" s="241" t="n">
        <v>151</v>
      </c>
      <c r="L50" s="241" t="n">
        <v>6</v>
      </c>
      <c r="M50" s="241" t="n">
        <v>0</v>
      </c>
      <c r="N50" s="253" t="n">
        <v>0</v>
      </c>
      <c r="O50" s="159" t="n">
        <f aca="false">SUM(C50:N50)</f>
        <v>268</v>
      </c>
    </row>
    <row r="51" customFormat="false" ht="12.75" hidden="false" customHeight="false" outlineLevel="0" collapsed="false">
      <c r="A51" s="120" t="n">
        <v>20</v>
      </c>
      <c r="B51" s="54" t="s">
        <v>51</v>
      </c>
      <c r="C51" s="254"/>
      <c r="D51" s="254"/>
      <c r="E51" s="254"/>
      <c r="F51" s="255" t="n">
        <v>2</v>
      </c>
      <c r="G51" s="241" t="n">
        <v>32</v>
      </c>
      <c r="H51" s="241" t="n">
        <v>5</v>
      </c>
      <c r="I51" s="241" t="n">
        <v>4</v>
      </c>
      <c r="J51" s="241" t="n">
        <v>58</v>
      </c>
      <c r="K51" s="241" t="n">
        <v>151</v>
      </c>
      <c r="L51" s="241" t="n">
        <v>1</v>
      </c>
      <c r="M51" s="241" t="n">
        <v>3</v>
      </c>
      <c r="N51" s="253" t="n">
        <v>10</v>
      </c>
      <c r="O51" s="159" t="n">
        <f aca="false">SUM(C51:N51)</f>
        <v>266</v>
      </c>
    </row>
    <row r="52" customFormat="false" ht="12.75" hidden="false" customHeight="false" outlineLevel="0" collapsed="false">
      <c r="A52" s="120" t="n">
        <v>21</v>
      </c>
      <c r="B52" s="54" t="s">
        <v>114</v>
      </c>
      <c r="C52" s="254"/>
      <c r="D52" s="254"/>
      <c r="E52" s="254"/>
      <c r="F52" s="255" t="n">
        <v>5</v>
      </c>
      <c r="G52" s="241" t="n">
        <v>84</v>
      </c>
      <c r="H52" s="241" t="n">
        <v>6</v>
      </c>
      <c r="I52" s="241" t="n">
        <v>3</v>
      </c>
      <c r="J52" s="241" t="n">
        <v>64</v>
      </c>
      <c r="K52" s="241" t="n">
        <v>155</v>
      </c>
      <c r="L52" s="241" t="n">
        <v>8</v>
      </c>
      <c r="M52" s="241" t="n">
        <v>4</v>
      </c>
      <c r="N52" s="253" t="n">
        <v>20</v>
      </c>
      <c r="O52" s="159" t="n">
        <f aca="false">SUM(C52:N52)</f>
        <v>349</v>
      </c>
    </row>
    <row r="53" customFormat="false" ht="12.75" hidden="false" customHeight="false" outlineLevel="0" collapsed="false">
      <c r="A53" s="120" t="n">
        <v>22</v>
      </c>
      <c r="B53" s="54" t="s">
        <v>115</v>
      </c>
      <c r="C53" s="254"/>
      <c r="D53" s="254"/>
      <c r="E53" s="254"/>
      <c r="F53" s="255" t="n">
        <v>5</v>
      </c>
      <c r="G53" s="241" t="n">
        <v>29</v>
      </c>
      <c r="H53" s="241" t="n">
        <v>13</v>
      </c>
      <c r="I53" s="241" t="n">
        <v>3</v>
      </c>
      <c r="J53" s="241" t="n">
        <v>58</v>
      </c>
      <c r="K53" s="241" t="n">
        <v>152</v>
      </c>
      <c r="L53" s="241" t="n">
        <v>3</v>
      </c>
      <c r="M53" s="241" t="n">
        <v>1</v>
      </c>
      <c r="N53" s="253" t="n">
        <v>13</v>
      </c>
      <c r="O53" s="159" t="n">
        <f aca="false">SUM(C53:N53)</f>
        <v>277</v>
      </c>
    </row>
    <row r="54" customFormat="false" ht="12.75" hidden="false" customHeight="false" outlineLevel="0" collapsed="false">
      <c r="A54" s="120" t="n">
        <v>23</v>
      </c>
      <c r="B54" s="54" t="s">
        <v>116</v>
      </c>
      <c r="C54" s="254"/>
      <c r="D54" s="254"/>
      <c r="E54" s="254"/>
      <c r="F54" s="255" t="n">
        <v>0</v>
      </c>
      <c r="G54" s="241" t="n">
        <v>47</v>
      </c>
      <c r="H54" s="241" t="n">
        <v>6</v>
      </c>
      <c r="I54" s="241" t="n">
        <v>5</v>
      </c>
      <c r="J54" s="241" t="n">
        <v>59</v>
      </c>
      <c r="K54" s="241" t="n">
        <v>150</v>
      </c>
      <c r="L54" s="241" t="n">
        <v>0</v>
      </c>
      <c r="M54" s="241" t="n">
        <v>18</v>
      </c>
      <c r="N54" s="253" t="n">
        <v>0</v>
      </c>
      <c r="O54" s="159" t="n">
        <f aca="false">SUM(C54:N54)</f>
        <v>285</v>
      </c>
    </row>
    <row r="55" customFormat="false" ht="12.75" hidden="false" customHeight="false" outlineLevel="0" collapsed="false">
      <c r="A55" s="120" t="n">
        <v>24</v>
      </c>
      <c r="B55" s="54" t="s">
        <v>117</v>
      </c>
      <c r="C55" s="254"/>
      <c r="D55" s="254"/>
      <c r="E55" s="254"/>
      <c r="F55" s="255" t="n">
        <v>14</v>
      </c>
      <c r="G55" s="241" t="n">
        <v>43</v>
      </c>
      <c r="H55" s="241" t="n">
        <v>8</v>
      </c>
      <c r="I55" s="241" t="n">
        <v>8</v>
      </c>
      <c r="J55" s="241" t="n">
        <v>58</v>
      </c>
      <c r="K55" s="241" t="n">
        <v>165</v>
      </c>
      <c r="L55" s="241" t="n">
        <v>6</v>
      </c>
      <c r="M55" s="241" t="n">
        <v>75</v>
      </c>
      <c r="N55" s="253" t="n">
        <v>23</v>
      </c>
      <c r="O55" s="159" t="n">
        <f aca="false">SUM(C55:N55)</f>
        <v>400</v>
      </c>
    </row>
    <row r="56" customFormat="false" ht="12.75" hidden="false" customHeight="false" outlineLevel="0" collapsed="false">
      <c r="A56" s="120" t="n">
        <v>25</v>
      </c>
      <c r="B56" s="54" t="s">
        <v>118</v>
      </c>
      <c r="C56" s="254"/>
      <c r="D56" s="254"/>
      <c r="E56" s="254"/>
      <c r="F56" s="255" t="n">
        <v>58</v>
      </c>
      <c r="G56" s="241" t="n">
        <v>48</v>
      </c>
      <c r="H56" s="241" t="n">
        <v>9</v>
      </c>
      <c r="I56" s="241" t="n">
        <v>11</v>
      </c>
      <c r="J56" s="241" t="n">
        <v>62</v>
      </c>
      <c r="K56" s="241" t="n">
        <v>192</v>
      </c>
      <c r="L56" s="241" t="n">
        <v>23</v>
      </c>
      <c r="M56" s="241" t="n">
        <v>54</v>
      </c>
      <c r="N56" s="253" t="n">
        <v>11</v>
      </c>
      <c r="O56" s="159" t="n">
        <f aca="false">SUM(C56:N56)</f>
        <v>468</v>
      </c>
    </row>
    <row r="57" customFormat="false" ht="12.75" hidden="false" customHeight="false" outlineLevel="0" collapsed="false">
      <c r="A57" s="120" t="n">
        <v>26</v>
      </c>
      <c r="B57" s="54" t="s">
        <v>119</v>
      </c>
      <c r="C57" s="254"/>
      <c r="D57" s="254"/>
      <c r="E57" s="254"/>
      <c r="F57" s="255" t="n">
        <v>0</v>
      </c>
      <c r="G57" s="241" t="n">
        <v>36</v>
      </c>
      <c r="H57" s="241" t="n">
        <v>5</v>
      </c>
      <c r="I57" s="241" t="n">
        <v>3</v>
      </c>
      <c r="J57" s="241" t="n">
        <v>61</v>
      </c>
      <c r="K57" s="241" t="n">
        <v>152</v>
      </c>
      <c r="L57" s="241" t="n">
        <v>0</v>
      </c>
      <c r="M57" s="241" t="n">
        <v>7</v>
      </c>
      <c r="N57" s="253" t="n">
        <v>0</v>
      </c>
      <c r="O57" s="159" t="n">
        <f aca="false">SUM(C57:N57)</f>
        <v>264</v>
      </c>
    </row>
    <row r="58" customFormat="false" ht="12.75" hidden="false" customHeight="false" outlineLevel="0" collapsed="false">
      <c r="A58" s="120" t="n">
        <v>27</v>
      </c>
      <c r="B58" s="54" t="s">
        <v>120</v>
      </c>
      <c r="C58" s="254"/>
      <c r="D58" s="254"/>
      <c r="E58" s="254"/>
      <c r="F58" s="255" t="n">
        <v>25</v>
      </c>
      <c r="G58" s="241" t="n">
        <v>46</v>
      </c>
      <c r="H58" s="241" t="n">
        <v>5</v>
      </c>
      <c r="I58" s="241" t="n">
        <v>7</v>
      </c>
      <c r="J58" s="241" t="n">
        <v>60</v>
      </c>
      <c r="K58" s="241" t="n">
        <v>154</v>
      </c>
      <c r="L58" s="241" t="n">
        <v>2</v>
      </c>
      <c r="M58" s="241" t="n">
        <v>48</v>
      </c>
      <c r="N58" s="253" t="n">
        <v>89</v>
      </c>
      <c r="O58" s="159" t="n">
        <f aca="false">SUM(C58:N58)</f>
        <v>436</v>
      </c>
    </row>
    <row r="59" customFormat="false" ht="12.75" hidden="false" customHeight="false" outlineLevel="0" collapsed="false">
      <c r="A59" s="120" t="n">
        <v>28</v>
      </c>
      <c r="B59" s="54" t="s">
        <v>121</v>
      </c>
      <c r="C59" s="254"/>
      <c r="D59" s="254"/>
      <c r="E59" s="254"/>
      <c r="F59" s="255" t="n">
        <v>9</v>
      </c>
      <c r="G59" s="241" t="n">
        <v>33</v>
      </c>
      <c r="H59" s="241" t="n">
        <v>7</v>
      </c>
      <c r="I59" s="241" t="n">
        <v>3</v>
      </c>
      <c r="J59" s="241" t="n">
        <v>61</v>
      </c>
      <c r="K59" s="241" t="n">
        <v>150</v>
      </c>
      <c r="L59" s="241" t="n">
        <v>0</v>
      </c>
      <c r="M59" s="241" t="n">
        <v>0</v>
      </c>
      <c r="N59" s="253" t="n">
        <v>8</v>
      </c>
      <c r="O59" s="159" t="n">
        <f aca="false">SUM(C59:N59)</f>
        <v>271</v>
      </c>
    </row>
    <row r="60" customFormat="false" ht="12.75" hidden="false" customHeight="false" outlineLevel="0" collapsed="false">
      <c r="A60" s="120" t="n">
        <v>29</v>
      </c>
      <c r="B60" s="54" t="s">
        <v>60</v>
      </c>
      <c r="C60" s="254"/>
      <c r="D60" s="254"/>
      <c r="E60" s="254"/>
      <c r="F60" s="255" t="n">
        <v>5</v>
      </c>
      <c r="G60" s="241" t="n">
        <v>50</v>
      </c>
      <c r="H60" s="241" t="n">
        <v>5</v>
      </c>
      <c r="I60" s="241" t="n">
        <v>5</v>
      </c>
      <c r="J60" s="241" t="n">
        <v>62</v>
      </c>
      <c r="K60" s="241" t="n">
        <v>157</v>
      </c>
      <c r="L60" s="241" t="n">
        <v>12</v>
      </c>
      <c r="M60" s="241" t="n">
        <v>32</v>
      </c>
      <c r="N60" s="253" t="n">
        <v>17</v>
      </c>
      <c r="O60" s="159" t="n">
        <f aca="false">SUM(C60:N60)</f>
        <v>345</v>
      </c>
    </row>
    <row r="61" customFormat="false" ht="12.75" hidden="false" customHeight="false" outlineLevel="0" collapsed="false">
      <c r="A61" s="120" t="n">
        <v>30</v>
      </c>
      <c r="B61" s="54" t="s">
        <v>61</v>
      </c>
      <c r="C61" s="254"/>
      <c r="D61" s="254"/>
      <c r="E61" s="254"/>
      <c r="F61" s="255" t="n">
        <v>0</v>
      </c>
      <c r="G61" s="241" t="n">
        <v>29</v>
      </c>
      <c r="H61" s="241" t="n">
        <v>5</v>
      </c>
      <c r="I61" s="241" t="n">
        <v>3</v>
      </c>
      <c r="J61" s="241" t="n">
        <v>58</v>
      </c>
      <c r="K61" s="241" t="n">
        <v>150</v>
      </c>
      <c r="L61" s="241" t="n">
        <v>0</v>
      </c>
      <c r="M61" s="241" t="n">
        <v>0</v>
      </c>
      <c r="N61" s="253" t="n">
        <v>0</v>
      </c>
      <c r="O61" s="159" t="n">
        <f aca="false">SUM(C61:N61)</f>
        <v>245</v>
      </c>
    </row>
    <row r="62" customFormat="false" ht="12.75" hidden="false" customHeight="false" outlineLevel="0" collapsed="false">
      <c r="A62" s="120" t="n">
        <v>31</v>
      </c>
      <c r="B62" s="54" t="s">
        <v>62</v>
      </c>
      <c r="C62" s="254"/>
      <c r="D62" s="254"/>
      <c r="E62" s="254"/>
      <c r="F62" s="255" t="n">
        <v>2</v>
      </c>
      <c r="G62" s="241" t="n">
        <v>35</v>
      </c>
      <c r="H62" s="241" t="n">
        <v>5</v>
      </c>
      <c r="I62" s="241" t="n">
        <v>4</v>
      </c>
      <c r="J62" s="241" t="n">
        <v>59</v>
      </c>
      <c r="K62" s="241" t="n">
        <v>156</v>
      </c>
      <c r="L62" s="241" t="n">
        <v>2</v>
      </c>
      <c r="M62" s="241" t="n">
        <v>3</v>
      </c>
      <c r="N62" s="253" t="n">
        <v>15</v>
      </c>
      <c r="O62" s="159" t="n">
        <f aca="false">SUM(C62:N62)</f>
        <v>281</v>
      </c>
    </row>
    <row r="63" customFormat="false" ht="12.75" hidden="false" customHeight="false" outlineLevel="0" collapsed="false">
      <c r="A63" s="120" t="n">
        <v>32</v>
      </c>
      <c r="B63" s="54" t="s">
        <v>63</v>
      </c>
      <c r="C63" s="254"/>
      <c r="D63" s="254"/>
      <c r="E63" s="254"/>
      <c r="F63" s="255" t="n">
        <v>14</v>
      </c>
      <c r="G63" s="241" t="n">
        <v>31</v>
      </c>
      <c r="H63" s="241" t="n">
        <v>5</v>
      </c>
      <c r="I63" s="241" t="n">
        <v>8</v>
      </c>
      <c r="J63" s="241" t="n">
        <v>59</v>
      </c>
      <c r="K63" s="241" t="n">
        <v>174</v>
      </c>
      <c r="L63" s="241" t="n">
        <v>83</v>
      </c>
      <c r="M63" s="241" t="n">
        <v>2</v>
      </c>
      <c r="N63" s="253" t="n">
        <v>25</v>
      </c>
      <c r="O63" s="159" t="n">
        <f aca="false">SUM(C63:N63)</f>
        <v>401</v>
      </c>
    </row>
    <row r="64" customFormat="false" ht="12.75" hidden="false" customHeight="false" outlineLevel="0" collapsed="false">
      <c r="A64" s="120" t="n">
        <v>33</v>
      </c>
      <c r="B64" s="54" t="s">
        <v>122</v>
      </c>
      <c r="C64" s="254"/>
      <c r="D64" s="254"/>
      <c r="E64" s="254"/>
      <c r="F64" s="255" t="n">
        <v>8</v>
      </c>
      <c r="G64" s="241" t="n">
        <v>59</v>
      </c>
      <c r="H64" s="241" t="n">
        <v>301</v>
      </c>
      <c r="I64" s="241" t="n">
        <v>10</v>
      </c>
      <c r="J64" s="241" t="n">
        <v>69</v>
      </c>
      <c r="K64" s="241" t="n">
        <v>173</v>
      </c>
      <c r="L64" s="241" t="n">
        <v>4</v>
      </c>
      <c r="M64" s="241" t="n">
        <v>14</v>
      </c>
      <c r="N64" s="253" t="n">
        <v>38</v>
      </c>
      <c r="O64" s="159" t="n">
        <f aca="false">SUM(C64:N64)</f>
        <v>676</v>
      </c>
    </row>
    <row r="65" customFormat="false" ht="12.75" hidden="false" customHeight="false" outlineLevel="0" collapsed="false">
      <c r="A65" s="120" t="n">
        <v>34</v>
      </c>
      <c r="B65" s="54" t="s">
        <v>123</v>
      </c>
      <c r="C65" s="254"/>
      <c r="D65" s="254"/>
      <c r="E65" s="254"/>
      <c r="F65" s="255" t="n">
        <v>11</v>
      </c>
      <c r="G65" s="241" t="n">
        <v>110</v>
      </c>
      <c r="H65" s="241" t="n">
        <v>5</v>
      </c>
      <c r="I65" s="241" t="n">
        <v>6</v>
      </c>
      <c r="J65" s="241" t="n">
        <v>81</v>
      </c>
      <c r="K65" s="241" t="n">
        <v>411</v>
      </c>
      <c r="L65" s="241" t="n">
        <v>54</v>
      </c>
      <c r="M65" s="241" t="n">
        <v>59</v>
      </c>
      <c r="N65" s="253" t="n">
        <v>290</v>
      </c>
      <c r="O65" s="159" t="n">
        <f aca="false">SUM(C65:N65)</f>
        <v>1027</v>
      </c>
    </row>
    <row r="66" customFormat="false" ht="12.75" hidden="false" customHeight="false" outlineLevel="0" collapsed="false">
      <c r="A66" s="120" t="n">
        <v>35</v>
      </c>
      <c r="B66" s="54" t="s">
        <v>124</v>
      </c>
      <c r="C66" s="254"/>
      <c r="D66" s="254"/>
      <c r="E66" s="254"/>
      <c r="F66" s="255" t="n">
        <v>2</v>
      </c>
      <c r="G66" s="241" t="n">
        <v>30</v>
      </c>
      <c r="H66" s="241" t="n">
        <v>5</v>
      </c>
      <c r="I66" s="241" t="n">
        <v>3</v>
      </c>
      <c r="J66" s="241" t="n">
        <v>58</v>
      </c>
      <c r="K66" s="241" t="n">
        <v>151</v>
      </c>
      <c r="L66" s="241" t="n">
        <v>0</v>
      </c>
      <c r="M66" s="241" t="n">
        <v>2</v>
      </c>
      <c r="N66" s="253" t="n">
        <v>11</v>
      </c>
      <c r="O66" s="159" t="n">
        <f aca="false">SUM(C66:N66)</f>
        <v>262</v>
      </c>
    </row>
    <row r="67" customFormat="false" ht="12.75" hidden="false" customHeight="false" outlineLevel="0" collapsed="false">
      <c r="A67" s="120" t="n">
        <v>36</v>
      </c>
      <c r="B67" s="54" t="s">
        <v>125</v>
      </c>
      <c r="C67" s="254"/>
      <c r="D67" s="254"/>
      <c r="E67" s="254"/>
      <c r="F67" s="255" t="n">
        <v>1</v>
      </c>
      <c r="G67" s="241" t="n">
        <v>30</v>
      </c>
      <c r="H67" s="241" t="n">
        <v>5</v>
      </c>
      <c r="I67" s="241" t="n">
        <v>3</v>
      </c>
      <c r="J67" s="241" t="n">
        <v>71</v>
      </c>
      <c r="K67" s="241" t="n">
        <v>154</v>
      </c>
      <c r="L67" s="241" t="n">
        <v>3</v>
      </c>
      <c r="M67" s="241" t="n">
        <v>0</v>
      </c>
      <c r="N67" s="253" t="n">
        <v>3</v>
      </c>
      <c r="O67" s="159" t="n">
        <f aca="false">SUM(C67:N67)</f>
        <v>270</v>
      </c>
    </row>
    <row r="68" customFormat="false" ht="12.75" hidden="false" customHeight="false" outlineLevel="0" collapsed="false">
      <c r="A68" s="120" t="n">
        <v>37</v>
      </c>
      <c r="B68" s="54" t="s">
        <v>68</v>
      </c>
      <c r="C68" s="254"/>
      <c r="D68" s="254"/>
      <c r="E68" s="254"/>
      <c r="F68" s="255" t="n">
        <v>1</v>
      </c>
      <c r="G68" s="241" t="n">
        <v>35</v>
      </c>
      <c r="H68" s="241" t="n">
        <v>9</v>
      </c>
      <c r="I68" s="241" t="n">
        <v>6</v>
      </c>
      <c r="J68" s="241" t="n">
        <v>61</v>
      </c>
      <c r="K68" s="241" t="n">
        <v>151</v>
      </c>
      <c r="L68" s="241" t="n">
        <v>2</v>
      </c>
      <c r="M68" s="241" t="n">
        <v>1</v>
      </c>
      <c r="N68" s="253" t="n">
        <v>5</v>
      </c>
      <c r="O68" s="159" t="n">
        <f aca="false">SUM(C68:N68)</f>
        <v>271</v>
      </c>
    </row>
    <row r="69" customFormat="false" ht="12.75" hidden="false" customHeight="false" outlineLevel="0" collapsed="false">
      <c r="A69" s="120" t="n">
        <v>38</v>
      </c>
      <c r="B69" s="54" t="s">
        <v>126</v>
      </c>
      <c r="C69" s="254"/>
      <c r="D69" s="254"/>
      <c r="E69" s="254"/>
      <c r="F69" s="255" t="n">
        <v>1</v>
      </c>
      <c r="G69" s="241" t="n">
        <v>31</v>
      </c>
      <c r="H69" s="241" t="n">
        <v>5</v>
      </c>
      <c r="I69" s="241" t="n">
        <v>4</v>
      </c>
      <c r="J69" s="241" t="n">
        <v>61</v>
      </c>
      <c r="K69" s="241" t="n">
        <v>159</v>
      </c>
      <c r="L69" s="241" t="n">
        <v>3</v>
      </c>
      <c r="M69" s="241" t="n">
        <v>1</v>
      </c>
      <c r="N69" s="253" t="n">
        <v>0</v>
      </c>
      <c r="O69" s="159" t="n">
        <f aca="false">SUM(C69:N69)</f>
        <v>265</v>
      </c>
    </row>
    <row r="70" customFormat="false" ht="12.75" hidden="false" customHeight="false" outlineLevel="0" collapsed="false">
      <c r="A70" s="120" t="n">
        <v>39</v>
      </c>
      <c r="B70" s="54" t="s">
        <v>127</v>
      </c>
      <c r="C70" s="254"/>
      <c r="D70" s="254"/>
      <c r="E70" s="254"/>
      <c r="F70" s="255" t="n">
        <v>2</v>
      </c>
      <c r="G70" s="241" t="n">
        <v>29</v>
      </c>
      <c r="H70" s="241" t="n">
        <v>7</v>
      </c>
      <c r="I70" s="241" t="n">
        <v>5</v>
      </c>
      <c r="J70" s="241" t="n">
        <v>61</v>
      </c>
      <c r="K70" s="241" t="n">
        <v>153</v>
      </c>
      <c r="L70" s="241" t="n">
        <v>5</v>
      </c>
      <c r="M70" s="241" t="n">
        <v>4</v>
      </c>
      <c r="N70" s="253" t="n">
        <v>5</v>
      </c>
      <c r="O70" s="159" t="n">
        <f aca="false">SUM(C70:N70)</f>
        <v>271</v>
      </c>
    </row>
    <row r="71" customFormat="false" ht="12.75" hidden="false" customHeight="false" outlineLevel="0" collapsed="false">
      <c r="A71" s="120" t="n">
        <v>40</v>
      </c>
      <c r="B71" s="54" t="s">
        <v>128</v>
      </c>
      <c r="C71" s="254"/>
      <c r="D71" s="254"/>
      <c r="E71" s="254"/>
      <c r="F71" s="255" t="n">
        <v>4</v>
      </c>
      <c r="G71" s="241" t="n">
        <v>33</v>
      </c>
      <c r="H71" s="241" t="n">
        <v>5</v>
      </c>
      <c r="I71" s="241" t="n">
        <v>3</v>
      </c>
      <c r="J71" s="241" t="n">
        <v>62</v>
      </c>
      <c r="K71" s="241" t="n">
        <v>153</v>
      </c>
      <c r="L71" s="241" t="n">
        <v>3</v>
      </c>
      <c r="M71" s="241" t="n">
        <v>6</v>
      </c>
      <c r="N71" s="253" t="n">
        <v>4</v>
      </c>
      <c r="O71" s="159" t="n">
        <f aca="false">SUM(C71:N71)</f>
        <v>273</v>
      </c>
    </row>
    <row r="72" customFormat="false" ht="12.75" hidden="false" customHeight="false" outlineLevel="0" collapsed="false">
      <c r="A72" s="127" t="n">
        <v>41</v>
      </c>
      <c r="B72" s="65" t="s">
        <v>129</v>
      </c>
      <c r="C72" s="256"/>
      <c r="D72" s="256"/>
      <c r="E72" s="257"/>
      <c r="F72" s="258" t="n">
        <v>2</v>
      </c>
      <c r="G72" s="259" t="n">
        <v>32</v>
      </c>
      <c r="H72" s="259" t="n">
        <v>5</v>
      </c>
      <c r="I72" s="259" t="n">
        <v>3</v>
      </c>
      <c r="J72" s="259" t="n">
        <v>64</v>
      </c>
      <c r="K72" s="259" t="n">
        <v>150</v>
      </c>
      <c r="L72" s="259" t="n">
        <v>5</v>
      </c>
      <c r="M72" s="259" t="n">
        <v>0</v>
      </c>
      <c r="N72" s="260" t="n">
        <v>2</v>
      </c>
      <c r="O72" s="159" t="n">
        <f aca="false">SUM(C72:N72)</f>
        <v>263</v>
      </c>
    </row>
    <row r="73" customFormat="false" ht="12.75" hidden="false" customHeight="false" outlineLevel="0" collapsed="false">
      <c r="A73" s="164"/>
      <c r="B73" s="126"/>
      <c r="C73" s="245"/>
      <c r="D73" s="245"/>
      <c r="E73" s="245"/>
      <c r="F73" s="261"/>
      <c r="G73" s="262"/>
      <c r="H73" s="262"/>
      <c r="I73" s="262"/>
      <c r="J73" s="262"/>
      <c r="K73" s="262"/>
      <c r="L73" s="262"/>
      <c r="M73" s="262"/>
      <c r="N73" s="262"/>
      <c r="O73" s="165"/>
    </row>
    <row r="74" customFormat="false" ht="12.75" hidden="false" customHeight="false" outlineLevel="0" collapsed="false">
      <c r="A74" s="125" t="s">
        <v>73</v>
      </c>
      <c r="B74" s="126"/>
      <c r="C74" s="245"/>
      <c r="D74" s="245"/>
      <c r="E74" s="245"/>
      <c r="F74" s="261"/>
      <c r="G74" s="248"/>
      <c r="H74" s="248"/>
      <c r="I74" s="248"/>
      <c r="J74" s="248"/>
      <c r="K74" s="248"/>
      <c r="L74" s="248"/>
      <c r="M74" s="248"/>
      <c r="N74" s="248"/>
      <c r="O74" s="157"/>
    </row>
    <row r="75" customFormat="false" ht="12.75" hidden="false" customHeight="false" outlineLevel="0" collapsed="false">
      <c r="A75" s="118" t="n">
        <v>1</v>
      </c>
      <c r="B75" s="52" t="s">
        <v>74</v>
      </c>
      <c r="C75" s="263"/>
      <c r="D75" s="249"/>
      <c r="E75" s="264"/>
      <c r="F75" s="265" t="n">
        <v>28</v>
      </c>
      <c r="G75" s="252" t="n">
        <v>66</v>
      </c>
      <c r="H75" s="252" t="n">
        <v>13</v>
      </c>
      <c r="I75" s="252" t="n">
        <v>38</v>
      </c>
      <c r="J75" s="252" t="n">
        <v>125</v>
      </c>
      <c r="K75" s="252" t="n">
        <v>400</v>
      </c>
      <c r="L75" s="252" t="n">
        <v>188</v>
      </c>
      <c r="M75" s="252" t="n">
        <v>20</v>
      </c>
      <c r="N75" s="253" t="n">
        <v>92</v>
      </c>
      <c r="O75" s="159" t="n">
        <f aca="false">SUM(C75:N75)</f>
        <v>970</v>
      </c>
    </row>
    <row r="76" customFormat="false" ht="12.75" hidden="false" customHeight="false" outlineLevel="0" collapsed="false">
      <c r="A76" s="120" t="n">
        <v>2</v>
      </c>
      <c r="B76" s="54" t="s">
        <v>75</v>
      </c>
      <c r="C76" s="266"/>
      <c r="D76" s="254"/>
      <c r="E76" s="267"/>
      <c r="F76" s="268" t="n">
        <v>20</v>
      </c>
      <c r="G76" s="241" t="n">
        <v>60</v>
      </c>
      <c r="H76" s="241" t="n">
        <v>8</v>
      </c>
      <c r="I76" s="241" t="n">
        <v>22</v>
      </c>
      <c r="J76" s="241" t="n">
        <v>65</v>
      </c>
      <c r="K76" s="241" t="n">
        <v>1006</v>
      </c>
      <c r="L76" s="241" t="n">
        <v>10</v>
      </c>
      <c r="M76" s="241" t="n">
        <v>168</v>
      </c>
      <c r="N76" s="253" t="n">
        <v>73</v>
      </c>
      <c r="O76" s="159" t="n">
        <f aca="false">SUM(C76:N76)</f>
        <v>1432</v>
      </c>
    </row>
    <row r="77" customFormat="false" ht="12.75" hidden="false" customHeight="false" outlineLevel="0" collapsed="false">
      <c r="A77" s="120" t="n">
        <v>3</v>
      </c>
      <c r="B77" s="54" t="s">
        <v>76</v>
      </c>
      <c r="C77" s="266"/>
      <c r="D77" s="254"/>
      <c r="E77" s="267"/>
      <c r="F77" s="268" t="n">
        <v>16</v>
      </c>
      <c r="G77" s="241" t="n">
        <v>49</v>
      </c>
      <c r="H77" s="241" t="n">
        <v>5</v>
      </c>
      <c r="I77" s="241" t="n">
        <v>10</v>
      </c>
      <c r="J77" s="241" t="n">
        <v>64</v>
      </c>
      <c r="K77" s="241" t="n">
        <v>173</v>
      </c>
      <c r="L77" s="241" t="n">
        <v>13</v>
      </c>
      <c r="M77" s="241" t="n">
        <v>7</v>
      </c>
      <c r="N77" s="253" t="n">
        <v>10</v>
      </c>
      <c r="O77" s="159" t="n">
        <f aca="false">SUM(C77:N77)</f>
        <v>347</v>
      </c>
    </row>
    <row r="78" customFormat="false" ht="12.75" hidden="false" customHeight="false" outlineLevel="0" collapsed="false">
      <c r="A78" s="120" t="n">
        <v>4</v>
      </c>
      <c r="B78" s="54" t="s">
        <v>77</v>
      </c>
      <c r="C78" s="266"/>
      <c r="D78" s="254"/>
      <c r="E78" s="267"/>
      <c r="F78" s="268" t="n">
        <v>1</v>
      </c>
      <c r="G78" s="241" t="n">
        <v>29</v>
      </c>
      <c r="H78" s="241" t="n">
        <v>5</v>
      </c>
      <c r="I78" s="241" t="n">
        <v>3</v>
      </c>
      <c r="J78" s="241" t="n">
        <v>115</v>
      </c>
      <c r="K78" s="241" t="n">
        <v>154</v>
      </c>
      <c r="L78" s="241" t="n">
        <v>6</v>
      </c>
      <c r="M78" s="241" t="n">
        <v>4</v>
      </c>
      <c r="N78" s="253" t="n">
        <v>9</v>
      </c>
      <c r="O78" s="159" t="n">
        <f aca="false">SUM(C78:N78)</f>
        <v>326</v>
      </c>
    </row>
    <row r="79" customFormat="false" ht="12.75" hidden="false" customHeight="false" outlineLevel="0" collapsed="false">
      <c r="A79" s="120" t="n">
        <v>5</v>
      </c>
      <c r="B79" s="54" t="s">
        <v>78</v>
      </c>
      <c r="C79" s="266"/>
      <c r="D79" s="254"/>
      <c r="E79" s="267"/>
      <c r="F79" s="268" t="n">
        <v>0</v>
      </c>
      <c r="G79" s="241" t="n">
        <v>30</v>
      </c>
      <c r="H79" s="241" t="n">
        <v>5</v>
      </c>
      <c r="I79" s="241" t="n">
        <v>3</v>
      </c>
      <c r="J79" s="241" t="n">
        <v>58</v>
      </c>
      <c r="K79" s="241" t="n">
        <v>152</v>
      </c>
      <c r="L79" s="241" t="n">
        <v>1</v>
      </c>
      <c r="M79" s="241" t="n">
        <v>0</v>
      </c>
      <c r="N79" s="253" t="n">
        <v>2</v>
      </c>
      <c r="O79" s="159" t="n">
        <f aca="false">SUM(C79:N79)</f>
        <v>251</v>
      </c>
    </row>
    <row r="80" customFormat="false" ht="12.75" hidden="false" customHeight="false" outlineLevel="0" collapsed="false">
      <c r="A80" s="120" t="n">
        <v>6</v>
      </c>
      <c r="B80" s="54" t="s">
        <v>79</v>
      </c>
      <c r="C80" s="266"/>
      <c r="D80" s="254"/>
      <c r="E80" s="267"/>
      <c r="F80" s="268" t="n">
        <v>7</v>
      </c>
      <c r="G80" s="241" t="n">
        <v>50</v>
      </c>
      <c r="H80" s="241" t="n">
        <v>7</v>
      </c>
      <c r="I80" s="241" t="n">
        <v>74</v>
      </c>
      <c r="J80" s="241" t="n">
        <v>69</v>
      </c>
      <c r="K80" s="241" t="n">
        <v>192</v>
      </c>
      <c r="L80" s="241" t="n">
        <v>13</v>
      </c>
      <c r="M80" s="241" t="n">
        <v>95</v>
      </c>
      <c r="N80" s="253" t="n">
        <v>21</v>
      </c>
      <c r="O80" s="159" t="n">
        <f aca="false">SUM(C80:N80)</f>
        <v>528</v>
      </c>
    </row>
    <row r="81" customFormat="false" ht="12.75" hidden="false" customHeight="false" outlineLevel="0" collapsed="false">
      <c r="A81" s="120" t="n">
        <v>7</v>
      </c>
      <c r="B81" s="54" t="s">
        <v>80</v>
      </c>
      <c r="C81" s="266"/>
      <c r="D81" s="254"/>
      <c r="E81" s="267"/>
      <c r="F81" s="268" t="n">
        <v>7</v>
      </c>
      <c r="G81" s="241" t="n">
        <v>30</v>
      </c>
      <c r="H81" s="241" t="n">
        <v>7</v>
      </c>
      <c r="I81" s="241" t="n">
        <v>3</v>
      </c>
      <c r="J81" s="241" t="n">
        <v>61</v>
      </c>
      <c r="K81" s="241" t="n">
        <v>152</v>
      </c>
      <c r="L81" s="241" t="n">
        <v>9</v>
      </c>
      <c r="M81" s="241" t="n">
        <v>3</v>
      </c>
      <c r="N81" s="253" t="n">
        <v>4</v>
      </c>
      <c r="O81" s="159" t="n">
        <f aca="false">SUM(C81:N81)</f>
        <v>276</v>
      </c>
    </row>
    <row r="82" customFormat="false" ht="12.75" hidden="false" customHeight="false" outlineLevel="0" collapsed="false">
      <c r="A82" s="120" t="n">
        <v>8</v>
      </c>
      <c r="B82" s="54" t="s">
        <v>81</v>
      </c>
      <c r="C82" s="266"/>
      <c r="D82" s="254"/>
      <c r="E82" s="267"/>
      <c r="F82" s="268" t="n">
        <v>3</v>
      </c>
      <c r="G82" s="241" t="n">
        <v>33</v>
      </c>
      <c r="H82" s="241" t="n">
        <v>8</v>
      </c>
      <c r="I82" s="241" t="n">
        <v>4</v>
      </c>
      <c r="J82" s="241" t="n">
        <v>58</v>
      </c>
      <c r="K82" s="241" t="n">
        <v>158</v>
      </c>
      <c r="L82" s="241" t="n">
        <v>45</v>
      </c>
      <c r="M82" s="241" t="n">
        <v>8</v>
      </c>
      <c r="N82" s="253" t="n">
        <v>12</v>
      </c>
      <c r="O82" s="159" t="n">
        <f aca="false">SUM(C82:N82)</f>
        <v>329</v>
      </c>
    </row>
    <row r="83" customFormat="false" ht="12.75" hidden="false" customHeight="false" outlineLevel="0" collapsed="false">
      <c r="A83" s="127" t="n">
        <v>9</v>
      </c>
      <c r="B83" s="65" t="s">
        <v>82</v>
      </c>
      <c r="C83" s="269"/>
      <c r="D83" s="256"/>
      <c r="E83" s="270"/>
      <c r="F83" s="271" t="n">
        <v>48</v>
      </c>
      <c r="G83" s="259" t="n">
        <v>119</v>
      </c>
      <c r="H83" s="259" t="n">
        <v>11</v>
      </c>
      <c r="I83" s="259" t="n">
        <v>119</v>
      </c>
      <c r="J83" s="259" t="n">
        <v>80</v>
      </c>
      <c r="K83" s="259" t="n">
        <v>198</v>
      </c>
      <c r="L83" s="259" t="n">
        <v>83</v>
      </c>
      <c r="M83" s="259" t="n">
        <v>332</v>
      </c>
      <c r="N83" s="260" t="n">
        <v>115</v>
      </c>
      <c r="O83" s="159" t="n">
        <f aca="false">SUM(C83:N83)</f>
        <v>1105</v>
      </c>
    </row>
    <row r="84" customFormat="false" ht="12.75" hidden="false" customHeight="false" outlineLevel="0" collapsed="false">
      <c r="A84" s="123"/>
      <c r="B84" s="63"/>
      <c r="C84" s="245"/>
      <c r="D84" s="245"/>
      <c r="E84" s="245"/>
      <c r="F84" s="246"/>
      <c r="G84" s="262"/>
      <c r="H84" s="262"/>
      <c r="I84" s="262"/>
      <c r="J84" s="262"/>
      <c r="K84" s="262"/>
      <c r="L84" s="262"/>
      <c r="M84" s="262"/>
      <c r="N84" s="262"/>
      <c r="O84" s="165"/>
    </row>
    <row r="85" customFormat="false" ht="12.75" hidden="false" customHeight="false" outlineLevel="0" collapsed="false">
      <c r="A85" s="128" t="s">
        <v>83</v>
      </c>
      <c r="B85" s="63"/>
      <c r="C85" s="245"/>
      <c r="D85" s="245"/>
      <c r="E85" s="245"/>
      <c r="F85" s="246"/>
      <c r="G85" s="247"/>
      <c r="H85" s="247"/>
      <c r="I85" s="247"/>
      <c r="J85" s="247"/>
      <c r="K85" s="247"/>
      <c r="L85" s="247"/>
      <c r="M85" s="247"/>
      <c r="N85" s="247"/>
      <c r="O85" s="68"/>
    </row>
    <row r="86" customFormat="false" ht="12.75" hidden="false" customHeight="false" outlineLevel="0" collapsed="false">
      <c r="A86" s="272" t="n">
        <v>1</v>
      </c>
      <c r="B86" s="273" t="s">
        <v>84</v>
      </c>
      <c r="C86" s="274"/>
      <c r="D86" s="274"/>
      <c r="E86" s="274"/>
      <c r="F86" s="275" t="n">
        <v>4</v>
      </c>
      <c r="G86" s="276" t="n">
        <v>37</v>
      </c>
      <c r="H86" s="276" t="n">
        <v>6</v>
      </c>
      <c r="I86" s="276" t="n">
        <v>14</v>
      </c>
      <c r="J86" s="276" t="n">
        <v>61</v>
      </c>
      <c r="K86" s="276" t="n">
        <v>151</v>
      </c>
      <c r="L86" s="276" t="n">
        <v>10</v>
      </c>
      <c r="M86" s="276" t="n">
        <v>3</v>
      </c>
      <c r="N86" s="276" t="n">
        <v>48</v>
      </c>
      <c r="O86" s="38" t="n">
        <f aca="false">SUM(C86:N86)</f>
        <v>334</v>
      </c>
    </row>
    <row r="87" customFormat="false" ht="12.75" hidden="false" customHeight="false" outlineLevel="0" collapsed="false">
      <c r="A87" s="277"/>
      <c r="B87" s="39" t="s">
        <v>85</v>
      </c>
      <c r="C87" s="278"/>
      <c r="D87" s="278"/>
      <c r="E87" s="278"/>
      <c r="F87" s="278" t="n">
        <f aca="false">SUM(F4:F86)</f>
        <v>54463</v>
      </c>
      <c r="G87" s="278" t="n">
        <f aca="false">SUM(G4:G86)</f>
        <v>51668</v>
      </c>
      <c r="H87" s="278" t="n">
        <f aca="false">SUM(H4:H86)</f>
        <v>35745</v>
      </c>
      <c r="I87" s="278" t="n">
        <f aca="false">SUM(I4:I86)</f>
        <v>29304</v>
      </c>
      <c r="J87" s="278" t="n">
        <f aca="false">SUM(J4:J86)</f>
        <v>34207</v>
      </c>
      <c r="K87" s="278" t="n">
        <f aca="false">SUM(K4:K86)</f>
        <v>51092</v>
      </c>
      <c r="L87" s="278" t="n">
        <f aca="false">SUM(L4:L86)</f>
        <v>34232</v>
      </c>
      <c r="M87" s="278" t="n">
        <f aca="false">SUM(M4:M86)</f>
        <v>38361</v>
      </c>
      <c r="N87" s="278" t="n">
        <f aca="false">SUM(N4:N86)</f>
        <v>35647</v>
      </c>
      <c r="O87" s="41" t="n">
        <f aca="false">SUM(C87:N87)</f>
        <v>364719</v>
      </c>
    </row>
    <row r="89" customFormat="false" ht="12.75" hidden="false" customHeight="false" outlineLevel="0" collapsed="false">
      <c r="A89" s="0" t="s">
        <v>157</v>
      </c>
      <c r="B89" s="0" t="s">
        <v>158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pane xSplit="2" ySplit="0" topLeftCell="C1" activePane="topRight" state="frozen"/>
      <selection pane="topLeft" activeCell="A61" activeCellId="0" sqref="A61"/>
      <selection pane="top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227" width="11.7"/>
  </cols>
  <sheetData>
    <row r="1" customFormat="false" ht="12.95" hidden="false" customHeight="true" outlineLevel="0" collapsed="false">
      <c r="A1" s="115" t="s">
        <v>86</v>
      </c>
      <c r="B1" s="115" t="s">
        <v>159</v>
      </c>
      <c r="C1" s="3" t="n">
        <v>40461</v>
      </c>
      <c r="D1" s="3" t="n">
        <v>40492</v>
      </c>
      <c r="E1" s="3" t="n">
        <v>40522</v>
      </c>
      <c r="F1" s="3" t="n">
        <v>40554</v>
      </c>
      <c r="G1" s="3" t="n">
        <v>40585</v>
      </c>
      <c r="H1" s="3" t="n">
        <v>40613</v>
      </c>
      <c r="I1" s="3" t="n">
        <v>40644</v>
      </c>
      <c r="J1" s="3" t="n">
        <v>40674</v>
      </c>
      <c r="K1" s="3" t="n">
        <v>40705</v>
      </c>
      <c r="L1" s="3" t="n">
        <v>40735</v>
      </c>
      <c r="M1" s="3" t="n">
        <v>40766</v>
      </c>
      <c r="N1" s="3" t="n">
        <v>40797</v>
      </c>
      <c r="O1" s="144" t="s">
        <v>146</v>
      </c>
    </row>
    <row r="2" customFormat="false" ht="12.75" hidden="false" customHeight="false" outlineLevel="0" collapsed="false">
      <c r="A2" s="115"/>
      <c r="B2" s="115"/>
      <c r="C2" s="5" t="s">
        <v>3</v>
      </c>
      <c r="D2" s="5" t="s">
        <v>3</v>
      </c>
      <c r="E2" s="5" t="s">
        <v>3</v>
      </c>
      <c r="F2" s="5" t="s">
        <v>3</v>
      </c>
      <c r="G2" s="5" t="s">
        <v>3</v>
      </c>
      <c r="H2" s="5" t="s">
        <v>3</v>
      </c>
      <c r="I2" s="5" t="s">
        <v>144</v>
      </c>
      <c r="J2" s="5" t="s">
        <v>3</v>
      </c>
      <c r="K2" s="5" t="s">
        <v>3</v>
      </c>
      <c r="L2" s="5" t="s">
        <v>3</v>
      </c>
      <c r="M2" s="5" t="s">
        <v>3</v>
      </c>
      <c r="N2" s="5" t="s">
        <v>3</v>
      </c>
      <c r="O2" s="144"/>
    </row>
    <row r="3" customFormat="false" ht="12.75" hidden="false" customHeight="false" outlineLevel="0" collapsed="false">
      <c r="A3" s="117" t="s">
        <v>4</v>
      </c>
      <c r="B3" s="63"/>
      <c r="C3" s="279"/>
      <c r="D3" s="279"/>
      <c r="E3" s="279"/>
      <c r="F3" s="235"/>
    </row>
    <row r="4" customFormat="false" ht="12.75" hidden="false" customHeight="false" outlineLevel="0" collapsed="false">
      <c r="A4" s="118" t="n">
        <v>1</v>
      </c>
      <c r="B4" s="52" t="s">
        <v>89</v>
      </c>
      <c r="C4" s="237" t="n">
        <v>1364</v>
      </c>
      <c r="D4" s="237" t="n">
        <v>1429</v>
      </c>
      <c r="E4" s="236"/>
      <c r="F4" s="237" t="n">
        <v>725</v>
      </c>
      <c r="G4" s="238" t="n">
        <v>898</v>
      </c>
      <c r="H4" s="238" t="n">
        <v>854</v>
      </c>
      <c r="I4" s="238" t="n">
        <v>990</v>
      </c>
      <c r="J4" s="238" t="n">
        <v>433</v>
      </c>
      <c r="K4" s="238" t="n">
        <v>1060</v>
      </c>
      <c r="L4" s="238" t="n">
        <v>563</v>
      </c>
      <c r="M4" s="238" t="n">
        <v>465</v>
      </c>
      <c r="N4" s="238" t="n">
        <v>696</v>
      </c>
      <c r="O4" s="10" t="n">
        <f aca="false">SUM(C4:N4)</f>
        <v>9477</v>
      </c>
    </row>
    <row r="5" customFormat="false" ht="12.75" hidden="false" customHeight="false" outlineLevel="0" collapsed="false">
      <c r="A5" s="120" t="n">
        <v>2</v>
      </c>
      <c r="B5" s="54" t="s">
        <v>90</v>
      </c>
      <c r="C5" s="240" t="n">
        <v>445</v>
      </c>
      <c r="D5" s="240" t="n">
        <v>665</v>
      </c>
      <c r="E5" s="239"/>
      <c r="F5" s="240" t="n">
        <v>10558</v>
      </c>
      <c r="G5" s="241" t="n">
        <v>8420</v>
      </c>
      <c r="H5" s="241" t="n">
        <v>2538</v>
      </c>
      <c r="I5" s="241" t="n">
        <v>1926</v>
      </c>
      <c r="J5" s="241" t="n">
        <v>1750</v>
      </c>
      <c r="K5" s="241" t="n">
        <v>1586</v>
      </c>
      <c r="L5" s="241" t="n">
        <v>2292</v>
      </c>
      <c r="M5" s="241" t="n">
        <v>2170</v>
      </c>
      <c r="N5" s="241" t="n">
        <v>2166</v>
      </c>
      <c r="O5" s="13" t="n">
        <f aca="false">SUM(C5:N5)</f>
        <v>34516</v>
      </c>
    </row>
    <row r="6" customFormat="false" ht="12.75" hidden="false" customHeight="false" outlineLevel="0" collapsed="false">
      <c r="A6" s="120" t="n">
        <v>3</v>
      </c>
      <c r="B6" s="54" t="s">
        <v>7</v>
      </c>
      <c r="C6" s="240" t="n">
        <v>4676</v>
      </c>
      <c r="D6" s="240" t="n">
        <v>7948</v>
      </c>
      <c r="E6" s="239"/>
      <c r="F6" s="240" t="n">
        <v>7290</v>
      </c>
      <c r="G6" s="241" t="n">
        <v>6931</v>
      </c>
      <c r="H6" s="241" t="n">
        <v>8009</v>
      </c>
      <c r="I6" s="241" t="n">
        <v>5533</v>
      </c>
      <c r="J6" s="241" t="n">
        <v>6656</v>
      </c>
      <c r="K6" s="241" t="n">
        <v>6828</v>
      </c>
      <c r="L6" s="241" t="n">
        <v>6710</v>
      </c>
      <c r="M6" s="241" t="n">
        <v>7291</v>
      </c>
      <c r="N6" s="241" t="n">
        <v>6145</v>
      </c>
      <c r="O6" s="13" t="n">
        <f aca="false">SUM(C6:N6)</f>
        <v>74017</v>
      </c>
    </row>
    <row r="7" customFormat="false" ht="12.75" hidden="false" customHeight="false" outlineLevel="0" collapsed="false">
      <c r="A7" s="120" t="n">
        <v>4</v>
      </c>
      <c r="B7" s="54" t="s">
        <v>8</v>
      </c>
      <c r="C7" s="240" t="n">
        <v>902</v>
      </c>
      <c r="D7" s="240" t="n">
        <v>1355</v>
      </c>
      <c r="E7" s="239"/>
      <c r="F7" s="240" t="n">
        <v>3719</v>
      </c>
      <c r="G7" s="241" t="n">
        <v>3278</v>
      </c>
      <c r="H7" s="241" t="n">
        <v>4465</v>
      </c>
      <c r="I7" s="241" t="n">
        <v>2986</v>
      </c>
      <c r="J7" s="241" t="n">
        <v>3702</v>
      </c>
      <c r="K7" s="241" t="n">
        <v>4812</v>
      </c>
      <c r="L7" s="241" t="n">
        <v>3129</v>
      </c>
      <c r="M7" s="241" t="n">
        <v>3600</v>
      </c>
      <c r="N7" s="241" t="n">
        <v>3900</v>
      </c>
      <c r="O7" s="13" t="n">
        <f aca="false">SUM(C7:N7)</f>
        <v>35848</v>
      </c>
    </row>
    <row r="8" customFormat="false" ht="12.75" hidden="false" customHeight="false" outlineLevel="0" collapsed="false">
      <c r="A8" s="120" t="n">
        <v>5</v>
      </c>
      <c r="B8" s="54" t="s">
        <v>91</v>
      </c>
      <c r="C8" s="240" t="n">
        <v>738</v>
      </c>
      <c r="D8" s="240" t="n">
        <v>1124</v>
      </c>
      <c r="E8" s="239"/>
      <c r="F8" s="240" t="n">
        <v>2057</v>
      </c>
      <c r="G8" s="241" t="n">
        <v>3625</v>
      </c>
      <c r="H8" s="241" t="n">
        <v>2135</v>
      </c>
      <c r="I8" s="241" t="n">
        <v>1289</v>
      </c>
      <c r="J8" s="241" t="n">
        <v>1832</v>
      </c>
      <c r="K8" s="241" t="n">
        <v>2972</v>
      </c>
      <c r="L8" s="241" t="n">
        <v>1851</v>
      </c>
      <c r="M8" s="241" t="n">
        <v>2369</v>
      </c>
      <c r="N8" s="241" t="n">
        <v>2075</v>
      </c>
      <c r="O8" s="13" t="n">
        <f aca="false">SUM(C8:N8)</f>
        <v>22067</v>
      </c>
    </row>
    <row r="9" customFormat="false" ht="12.75" hidden="false" customHeight="false" outlineLevel="0" collapsed="false">
      <c r="A9" s="120" t="n">
        <v>6</v>
      </c>
      <c r="B9" s="54" t="s">
        <v>10</v>
      </c>
      <c r="C9" s="240" t="n">
        <v>13</v>
      </c>
      <c r="D9" s="240" t="n">
        <v>31</v>
      </c>
      <c r="E9" s="239"/>
      <c r="F9" s="240" t="n">
        <v>745</v>
      </c>
      <c r="G9" s="241" t="n">
        <v>837</v>
      </c>
      <c r="H9" s="241" t="n">
        <v>1083</v>
      </c>
      <c r="I9" s="241" t="n">
        <v>534</v>
      </c>
      <c r="J9" s="241" t="n">
        <v>495</v>
      </c>
      <c r="K9" s="241" t="n">
        <v>920</v>
      </c>
      <c r="L9" s="241" t="n">
        <v>667</v>
      </c>
      <c r="M9" s="241" t="n">
        <v>616</v>
      </c>
      <c r="N9" s="241" t="n">
        <v>569</v>
      </c>
      <c r="O9" s="13" t="n">
        <f aca="false">SUM(C9:N9)</f>
        <v>6510</v>
      </c>
    </row>
    <row r="10" customFormat="false" ht="12.75" hidden="false" customHeight="false" outlineLevel="0" collapsed="false">
      <c r="A10" s="120" t="n">
        <v>7</v>
      </c>
      <c r="B10" s="54" t="s">
        <v>11</v>
      </c>
      <c r="C10" s="240" t="n">
        <v>70</v>
      </c>
      <c r="D10" s="240" t="n">
        <v>128</v>
      </c>
      <c r="E10" s="239"/>
      <c r="F10" s="240" t="n">
        <v>289</v>
      </c>
      <c r="G10" s="241" t="n">
        <v>200</v>
      </c>
      <c r="H10" s="241" t="n">
        <v>294</v>
      </c>
      <c r="I10" s="241" t="n">
        <v>143</v>
      </c>
      <c r="J10" s="241" t="n">
        <v>97</v>
      </c>
      <c r="K10" s="241" t="n">
        <v>525</v>
      </c>
      <c r="L10" s="241" t="n">
        <v>219</v>
      </c>
      <c r="M10" s="241" t="n">
        <v>310</v>
      </c>
      <c r="N10" s="241" t="n">
        <v>182</v>
      </c>
      <c r="O10" s="13" t="n">
        <f aca="false">SUM(C10:N10)</f>
        <v>2457</v>
      </c>
    </row>
    <row r="11" customFormat="false" ht="12.75" hidden="false" customHeight="false" outlineLevel="0" collapsed="false">
      <c r="A11" s="120" t="n">
        <v>8</v>
      </c>
      <c r="B11" s="54" t="s">
        <v>12</v>
      </c>
      <c r="C11" s="240" t="n">
        <v>356</v>
      </c>
      <c r="D11" s="240" t="n">
        <v>358</v>
      </c>
      <c r="E11" s="239"/>
      <c r="F11" s="240" t="n">
        <v>2368</v>
      </c>
      <c r="G11" s="241" t="n">
        <v>1633</v>
      </c>
      <c r="H11" s="241" t="n">
        <v>2649</v>
      </c>
      <c r="I11" s="241" t="n">
        <v>838</v>
      </c>
      <c r="J11" s="241" t="n">
        <v>1157</v>
      </c>
      <c r="K11" s="241" t="n">
        <v>1625</v>
      </c>
      <c r="L11" s="241" t="n">
        <v>1289</v>
      </c>
      <c r="M11" s="241" t="n">
        <v>1679</v>
      </c>
      <c r="N11" s="241" t="n">
        <v>1126</v>
      </c>
      <c r="O11" s="13" t="n">
        <f aca="false">SUM(C11:N11)</f>
        <v>15078</v>
      </c>
    </row>
    <row r="12" customFormat="false" ht="12.75" hidden="false" customHeight="false" outlineLevel="0" collapsed="false">
      <c r="A12" s="120" t="n">
        <v>9</v>
      </c>
      <c r="B12" s="54" t="s">
        <v>13</v>
      </c>
      <c r="C12" s="240" t="n">
        <v>69</v>
      </c>
      <c r="D12" s="240" t="n">
        <v>783</v>
      </c>
      <c r="E12" s="239"/>
      <c r="F12" s="240" t="n">
        <v>359</v>
      </c>
      <c r="G12" s="241" t="n">
        <v>209</v>
      </c>
      <c r="H12" s="241" t="n">
        <v>40</v>
      </c>
      <c r="I12" s="241" t="n">
        <v>192</v>
      </c>
      <c r="J12" s="241" t="n">
        <v>248</v>
      </c>
      <c r="K12" s="241" t="n">
        <v>428</v>
      </c>
      <c r="L12" s="241" t="n">
        <v>291</v>
      </c>
      <c r="M12" s="241" t="n">
        <v>246</v>
      </c>
      <c r="N12" s="241" t="n">
        <v>317</v>
      </c>
      <c r="O12" s="13" t="n">
        <f aca="false">SUM(C12:N12)</f>
        <v>3182</v>
      </c>
    </row>
    <row r="13" customFormat="false" ht="12.75" hidden="false" customHeight="false" outlineLevel="0" collapsed="false">
      <c r="A13" s="120" t="n">
        <v>10</v>
      </c>
      <c r="B13" s="54" t="s">
        <v>92</v>
      </c>
      <c r="C13" s="240" t="n">
        <v>55</v>
      </c>
      <c r="D13" s="240" t="n">
        <v>177</v>
      </c>
      <c r="E13" s="239"/>
      <c r="F13" s="240" t="n">
        <v>194</v>
      </c>
      <c r="G13" s="241" t="n">
        <v>117</v>
      </c>
      <c r="H13" s="241" t="n">
        <v>19</v>
      </c>
      <c r="I13" s="241" t="n">
        <v>52</v>
      </c>
      <c r="J13" s="241" t="n">
        <v>68</v>
      </c>
      <c r="K13" s="241" t="n">
        <v>192</v>
      </c>
      <c r="L13" s="241" t="n">
        <v>140</v>
      </c>
      <c r="M13" s="241" t="n">
        <v>84</v>
      </c>
      <c r="N13" s="241" t="n">
        <v>84</v>
      </c>
      <c r="O13" s="13" t="n">
        <f aca="false">SUM(C13:N13)</f>
        <v>1182</v>
      </c>
    </row>
    <row r="14" customFormat="false" ht="12.75" hidden="false" customHeight="false" outlineLevel="0" collapsed="false">
      <c r="A14" s="120" t="n">
        <v>11</v>
      </c>
      <c r="B14" s="54" t="s">
        <v>93</v>
      </c>
      <c r="C14" s="240" t="n">
        <v>246</v>
      </c>
      <c r="D14" s="240" t="n">
        <v>259</v>
      </c>
      <c r="E14" s="239"/>
      <c r="F14" s="240" t="n">
        <v>267</v>
      </c>
      <c r="G14" s="241" t="n">
        <v>462</v>
      </c>
      <c r="H14" s="241" t="n">
        <v>285</v>
      </c>
      <c r="I14" s="241" t="n">
        <v>225</v>
      </c>
      <c r="J14" s="241" t="n">
        <v>434</v>
      </c>
      <c r="K14" s="241" t="n">
        <v>636</v>
      </c>
      <c r="L14" s="241" t="n">
        <v>570</v>
      </c>
      <c r="M14" s="241" t="n">
        <v>414</v>
      </c>
      <c r="N14" s="241" t="n">
        <v>791</v>
      </c>
      <c r="O14" s="13" t="n">
        <f aca="false">SUM(C14:N14)</f>
        <v>4589</v>
      </c>
    </row>
    <row r="15" customFormat="false" ht="12.75" hidden="false" customHeight="false" outlineLevel="0" collapsed="false">
      <c r="A15" s="120" t="n">
        <v>12</v>
      </c>
      <c r="B15" s="54" t="s">
        <v>16</v>
      </c>
      <c r="C15" s="240" t="n">
        <v>3208</v>
      </c>
      <c r="D15" s="240" t="n">
        <v>5165</v>
      </c>
      <c r="E15" s="239"/>
      <c r="F15" s="240" t="n">
        <v>5454</v>
      </c>
      <c r="G15" s="241" t="n">
        <v>7284</v>
      </c>
      <c r="H15" s="241" t="n">
        <v>5055</v>
      </c>
      <c r="I15" s="241" t="n">
        <v>4113</v>
      </c>
      <c r="J15" s="241" t="n">
        <v>4875</v>
      </c>
      <c r="K15" s="241" t="n">
        <v>6688</v>
      </c>
      <c r="L15" s="241" t="n">
        <v>6720</v>
      </c>
      <c r="M15" s="241" t="n">
        <v>8884</v>
      </c>
      <c r="N15" s="241" t="n">
        <v>8329</v>
      </c>
      <c r="O15" s="13" t="n">
        <f aca="false">SUM(C15:N15)</f>
        <v>65775</v>
      </c>
    </row>
    <row r="16" customFormat="false" ht="12.75" hidden="false" customHeight="false" outlineLevel="0" collapsed="false">
      <c r="A16" s="120" t="n">
        <v>13</v>
      </c>
      <c r="B16" s="54" t="s">
        <v>17</v>
      </c>
      <c r="C16" s="240" t="n">
        <v>477</v>
      </c>
      <c r="D16" s="240" t="n">
        <v>966</v>
      </c>
      <c r="E16" s="239"/>
      <c r="F16" s="240" t="n">
        <v>758</v>
      </c>
      <c r="G16" s="241" t="n">
        <v>621</v>
      </c>
      <c r="H16" s="241" t="n">
        <v>583</v>
      </c>
      <c r="I16" s="241" t="n">
        <v>378</v>
      </c>
      <c r="J16" s="241" t="n">
        <v>438</v>
      </c>
      <c r="K16" s="241" t="n">
        <v>1151</v>
      </c>
      <c r="L16" s="241" t="n">
        <v>605</v>
      </c>
      <c r="M16" s="241" t="n">
        <v>540</v>
      </c>
      <c r="N16" s="241" t="n">
        <v>518</v>
      </c>
      <c r="O16" s="13" t="n">
        <f aca="false">SUM(C16:N16)</f>
        <v>7035</v>
      </c>
    </row>
    <row r="17" customFormat="false" ht="12.75" hidden="false" customHeight="false" outlineLevel="0" collapsed="false">
      <c r="A17" s="120" t="n">
        <v>14</v>
      </c>
      <c r="B17" s="54" t="s">
        <v>94</v>
      </c>
      <c r="C17" s="240" t="n">
        <v>1141</v>
      </c>
      <c r="D17" s="240" t="n">
        <v>1625</v>
      </c>
      <c r="E17" s="239"/>
      <c r="F17" s="240" t="n">
        <v>24</v>
      </c>
      <c r="G17" s="241" t="n">
        <v>36</v>
      </c>
      <c r="H17" s="241" t="n">
        <v>7</v>
      </c>
      <c r="I17" s="241" t="n">
        <v>3</v>
      </c>
      <c r="J17" s="241" t="n">
        <v>63</v>
      </c>
      <c r="K17" s="241" t="n">
        <v>150</v>
      </c>
      <c r="L17" s="241" t="n">
        <v>0</v>
      </c>
      <c r="M17" s="241" t="n">
        <v>2</v>
      </c>
      <c r="N17" s="241" t="n">
        <v>6</v>
      </c>
      <c r="O17" s="13" t="n">
        <f aca="false">SUM(C17:N17)</f>
        <v>3057</v>
      </c>
    </row>
    <row r="18" customFormat="false" ht="12.75" hidden="false" customHeight="false" outlineLevel="0" collapsed="false">
      <c r="A18" s="120" t="n">
        <v>15</v>
      </c>
      <c r="B18" s="54" t="s">
        <v>19</v>
      </c>
      <c r="C18" s="240" t="n">
        <v>917</v>
      </c>
      <c r="D18" s="240" t="n">
        <v>1578</v>
      </c>
      <c r="E18" s="239"/>
      <c r="F18" s="240" t="n">
        <v>2717</v>
      </c>
      <c r="G18" s="241" t="n">
        <v>2011</v>
      </c>
      <c r="H18" s="241" t="n">
        <v>1871</v>
      </c>
      <c r="I18" s="241" t="n">
        <v>1270</v>
      </c>
      <c r="J18" s="241" t="n">
        <v>1686</v>
      </c>
      <c r="K18" s="241" t="n">
        <v>2611</v>
      </c>
      <c r="L18" s="241" t="n">
        <v>2370</v>
      </c>
      <c r="M18" s="241" t="n">
        <v>1848</v>
      </c>
      <c r="N18" s="241" t="n">
        <v>2131</v>
      </c>
      <c r="O18" s="13" t="n">
        <f aca="false">SUM(C18:N18)</f>
        <v>21010</v>
      </c>
    </row>
    <row r="19" customFormat="false" ht="12.75" hidden="false" customHeight="false" outlineLevel="0" collapsed="false">
      <c r="A19" s="120" t="n">
        <v>16</v>
      </c>
      <c r="B19" s="54" t="s">
        <v>20</v>
      </c>
      <c r="C19" s="240" t="n">
        <v>450</v>
      </c>
      <c r="D19" s="240" t="n">
        <v>357</v>
      </c>
      <c r="E19" s="239"/>
      <c r="F19" s="240" t="n">
        <v>423</v>
      </c>
      <c r="G19" s="241" t="n">
        <v>248</v>
      </c>
      <c r="H19" s="241" t="n">
        <v>265</v>
      </c>
      <c r="I19" s="241" t="n">
        <v>181</v>
      </c>
      <c r="J19" s="241" t="n">
        <v>234</v>
      </c>
      <c r="K19" s="241" t="n">
        <v>326</v>
      </c>
      <c r="L19" s="241" t="n">
        <v>210</v>
      </c>
      <c r="M19" s="241" t="n">
        <v>230</v>
      </c>
      <c r="N19" s="241" t="n">
        <v>236</v>
      </c>
      <c r="O19" s="13" t="n">
        <f aca="false">SUM(C19:N19)</f>
        <v>3160</v>
      </c>
    </row>
    <row r="20" customFormat="false" ht="12.75" hidden="false" customHeight="false" outlineLevel="0" collapsed="false">
      <c r="A20" s="120" t="n">
        <v>17</v>
      </c>
      <c r="B20" s="54" t="s">
        <v>21</v>
      </c>
      <c r="C20" s="240" t="n">
        <v>58</v>
      </c>
      <c r="D20" s="240" t="n">
        <v>34</v>
      </c>
      <c r="E20" s="239"/>
      <c r="F20" s="240" t="n">
        <v>8188</v>
      </c>
      <c r="G20" s="241" t="n">
        <v>7325</v>
      </c>
      <c r="H20" s="241" t="n">
        <v>1538</v>
      </c>
      <c r="I20" s="241" t="n">
        <v>1896</v>
      </c>
      <c r="J20" s="241" t="n">
        <v>2012</v>
      </c>
      <c r="K20" s="241" t="n">
        <v>2557</v>
      </c>
      <c r="L20" s="241" t="n">
        <v>1333</v>
      </c>
      <c r="M20" s="241" t="n">
        <v>2830</v>
      </c>
      <c r="N20" s="241" t="n">
        <v>1097</v>
      </c>
      <c r="O20" s="13" t="n">
        <f aca="false">SUM(C20:N20)</f>
        <v>28868</v>
      </c>
    </row>
    <row r="21" customFormat="false" ht="12.75" hidden="false" customHeight="false" outlineLevel="0" collapsed="false">
      <c r="A21" s="120" t="n">
        <v>18</v>
      </c>
      <c r="B21" s="54" t="s">
        <v>22</v>
      </c>
      <c r="C21" s="240" t="n">
        <v>453</v>
      </c>
      <c r="D21" s="240" t="n">
        <v>1183</v>
      </c>
      <c r="E21" s="239"/>
      <c r="F21" s="240" t="n">
        <v>153</v>
      </c>
      <c r="G21" s="241" t="n">
        <v>267</v>
      </c>
      <c r="H21" s="241" t="n">
        <v>171</v>
      </c>
      <c r="I21" s="241" t="n">
        <v>148</v>
      </c>
      <c r="J21" s="241" t="n">
        <v>170</v>
      </c>
      <c r="K21" s="241" t="n">
        <v>428</v>
      </c>
      <c r="L21" s="241" t="n">
        <v>619</v>
      </c>
      <c r="M21" s="241" t="n">
        <v>356</v>
      </c>
      <c r="N21" s="241" t="n">
        <v>943</v>
      </c>
      <c r="O21" s="13" t="n">
        <f aca="false">SUM(C21:N21)</f>
        <v>4891</v>
      </c>
    </row>
    <row r="22" customFormat="false" ht="12.75" hidden="false" customHeight="false" outlineLevel="0" collapsed="false">
      <c r="A22" s="120" t="n">
        <v>19</v>
      </c>
      <c r="B22" s="54" t="s">
        <v>23</v>
      </c>
      <c r="C22" s="240" t="n">
        <v>171</v>
      </c>
      <c r="D22" s="240" t="n">
        <v>196</v>
      </c>
      <c r="E22" s="239"/>
      <c r="F22" s="240" t="n">
        <v>3</v>
      </c>
      <c r="G22" s="241" t="n">
        <v>30</v>
      </c>
      <c r="H22" s="241" t="n">
        <v>13</v>
      </c>
      <c r="I22" s="241" t="n">
        <v>16</v>
      </c>
      <c r="J22" s="241" t="n">
        <v>58</v>
      </c>
      <c r="K22" s="241" t="n">
        <v>153</v>
      </c>
      <c r="L22" s="241" t="n">
        <v>0</v>
      </c>
      <c r="M22" s="241" t="n">
        <v>0</v>
      </c>
      <c r="N22" s="241" t="n">
        <v>0</v>
      </c>
      <c r="O22" s="13" t="n">
        <f aca="false">SUM(C22:N22)</f>
        <v>640</v>
      </c>
    </row>
    <row r="23" customFormat="false" ht="12.75" hidden="false" customHeight="false" outlineLevel="0" collapsed="false">
      <c r="A23" s="120" t="n">
        <v>20</v>
      </c>
      <c r="B23" s="54" t="s">
        <v>24</v>
      </c>
      <c r="C23" s="240" t="n">
        <v>996</v>
      </c>
      <c r="D23" s="240" t="n">
        <v>251</v>
      </c>
      <c r="E23" s="239"/>
      <c r="F23" s="240" t="n">
        <v>941</v>
      </c>
      <c r="G23" s="241" t="n">
        <v>919</v>
      </c>
      <c r="H23" s="241" t="n">
        <v>931</v>
      </c>
      <c r="I23" s="241" t="n">
        <v>613</v>
      </c>
      <c r="J23" s="241" t="n">
        <v>767</v>
      </c>
      <c r="K23" s="241" t="n">
        <v>962</v>
      </c>
      <c r="L23" s="241" t="n">
        <v>763</v>
      </c>
      <c r="M23" s="241" t="n">
        <v>755</v>
      </c>
      <c r="N23" s="241" t="n">
        <v>759</v>
      </c>
      <c r="O23" s="13" t="n">
        <f aca="false">SUM(C23:N23)</f>
        <v>8657</v>
      </c>
    </row>
    <row r="24" customFormat="false" ht="12.75" hidden="false" customHeight="false" outlineLevel="0" collapsed="false">
      <c r="A24" s="120" t="n">
        <v>21</v>
      </c>
      <c r="B24" s="54" t="s">
        <v>25</v>
      </c>
      <c r="C24" s="240" t="n">
        <v>11</v>
      </c>
      <c r="D24" s="240" t="n">
        <v>14</v>
      </c>
      <c r="E24" s="239"/>
      <c r="F24" s="240" t="n">
        <v>4300</v>
      </c>
      <c r="G24" s="241" t="n">
        <v>1426</v>
      </c>
      <c r="H24" s="241" t="n">
        <v>721</v>
      </c>
      <c r="I24" s="241" t="n">
        <v>3541</v>
      </c>
      <c r="J24" s="241" t="n">
        <v>1659</v>
      </c>
      <c r="K24" s="241" t="n">
        <v>1118</v>
      </c>
      <c r="L24" s="241" t="n">
        <v>414</v>
      </c>
      <c r="M24" s="241" t="n">
        <v>102</v>
      </c>
      <c r="N24" s="241" t="n">
        <v>159</v>
      </c>
      <c r="O24" s="13" t="n">
        <f aca="false">SUM(C24:N24)</f>
        <v>13465</v>
      </c>
    </row>
    <row r="25" customFormat="false" ht="12.75" hidden="false" customHeight="false" outlineLevel="0" collapsed="false">
      <c r="A25" s="120" t="n">
        <v>22</v>
      </c>
      <c r="B25" s="54" t="s">
        <v>95</v>
      </c>
      <c r="C25" s="240" t="n">
        <v>2996</v>
      </c>
      <c r="D25" s="240" t="n">
        <v>2763</v>
      </c>
      <c r="E25" s="239"/>
      <c r="F25" s="240" t="n">
        <v>703</v>
      </c>
      <c r="G25" s="241" t="n">
        <v>728</v>
      </c>
      <c r="H25" s="241" t="n">
        <v>599</v>
      </c>
      <c r="I25" s="241" t="n">
        <v>531</v>
      </c>
      <c r="J25" s="241" t="n">
        <v>464</v>
      </c>
      <c r="K25" s="241" t="n">
        <v>732</v>
      </c>
      <c r="L25" s="241" t="n">
        <v>1073</v>
      </c>
      <c r="M25" s="241" t="n">
        <v>717</v>
      </c>
      <c r="N25" s="241" t="n">
        <v>846</v>
      </c>
      <c r="O25" s="13" t="n">
        <f aca="false">SUM(C25:N25)</f>
        <v>12152</v>
      </c>
    </row>
    <row r="26" customFormat="false" ht="12.75" hidden="false" customHeight="false" outlineLevel="0" collapsed="false">
      <c r="A26" s="120" t="n">
        <v>23</v>
      </c>
      <c r="B26" s="54" t="s">
        <v>96</v>
      </c>
      <c r="C26" s="240" t="n">
        <v>9</v>
      </c>
      <c r="D26" s="240" t="n">
        <v>273</v>
      </c>
      <c r="E26" s="239"/>
      <c r="F26" s="240" t="n">
        <v>1131</v>
      </c>
      <c r="G26" s="241" t="n">
        <v>1395</v>
      </c>
      <c r="H26" s="241" t="n">
        <v>198</v>
      </c>
      <c r="I26" s="241" t="n">
        <v>757</v>
      </c>
      <c r="J26" s="241" t="n">
        <v>927</v>
      </c>
      <c r="K26" s="241" t="n">
        <v>2012</v>
      </c>
      <c r="L26" s="241" t="n">
        <v>1110</v>
      </c>
      <c r="M26" s="241" t="n">
        <v>1041</v>
      </c>
      <c r="N26" s="241" t="n">
        <v>703</v>
      </c>
      <c r="O26" s="13" t="n">
        <f aca="false">SUM(C26:N26)</f>
        <v>9556</v>
      </c>
    </row>
    <row r="27" customFormat="false" ht="12.75" hidden="false" customHeight="false" outlineLevel="0" collapsed="false">
      <c r="A27" s="121" t="n">
        <v>24</v>
      </c>
      <c r="B27" s="57" t="s">
        <v>28</v>
      </c>
      <c r="C27" s="240" t="n">
        <v>165</v>
      </c>
      <c r="D27" s="240" t="n">
        <v>454</v>
      </c>
      <c r="E27" s="239"/>
      <c r="F27" s="240" t="n">
        <v>137</v>
      </c>
      <c r="G27" s="241" t="n">
        <v>214</v>
      </c>
      <c r="H27" s="241" t="n">
        <v>143</v>
      </c>
      <c r="I27" s="241" t="n">
        <v>47</v>
      </c>
      <c r="J27" s="241" t="n">
        <v>74</v>
      </c>
      <c r="K27" s="241" t="n">
        <v>169</v>
      </c>
      <c r="L27" s="241" t="n">
        <v>132</v>
      </c>
      <c r="M27" s="241" t="n">
        <v>91</v>
      </c>
      <c r="N27" s="241" t="n">
        <v>139</v>
      </c>
      <c r="O27" s="13" t="n">
        <f aca="false">SUM(C27:N27)</f>
        <v>1765</v>
      </c>
    </row>
    <row r="28" customFormat="false" ht="12.75" hidden="false" customHeight="false" outlineLevel="0" collapsed="false">
      <c r="A28" s="153" t="n">
        <v>25</v>
      </c>
      <c r="B28" s="154" t="s">
        <v>29</v>
      </c>
      <c r="C28" s="240" t="n">
        <v>5</v>
      </c>
      <c r="D28" s="240" t="n">
        <v>0</v>
      </c>
      <c r="E28" s="239"/>
      <c r="F28" s="240" t="n">
        <v>459</v>
      </c>
      <c r="G28" s="241" t="n">
        <v>402</v>
      </c>
      <c r="H28" s="241" t="n">
        <v>168</v>
      </c>
      <c r="I28" s="241" t="n">
        <v>254</v>
      </c>
      <c r="J28" s="241" t="n">
        <v>414</v>
      </c>
      <c r="K28" s="241" t="n">
        <v>495</v>
      </c>
      <c r="L28" s="241" t="n">
        <v>388</v>
      </c>
      <c r="M28" s="241" t="n">
        <v>405</v>
      </c>
      <c r="N28" s="241" t="n">
        <v>455</v>
      </c>
      <c r="O28" s="13" t="n">
        <f aca="false">SUM(C28:N28)</f>
        <v>3445</v>
      </c>
    </row>
    <row r="29" customFormat="false" ht="12.75" hidden="false" customHeight="false" outlineLevel="0" collapsed="false">
      <c r="A29" s="155" t="n">
        <v>26</v>
      </c>
      <c r="B29" s="156" t="s">
        <v>30</v>
      </c>
      <c r="C29" s="243" t="n">
        <v>0</v>
      </c>
      <c r="D29" s="243" t="n">
        <v>0</v>
      </c>
      <c r="E29" s="242"/>
      <c r="F29" s="243" t="n">
        <v>0</v>
      </c>
      <c r="G29" s="244" t="n">
        <v>29</v>
      </c>
      <c r="H29" s="244" t="n">
        <v>5</v>
      </c>
      <c r="I29" s="244" t="n">
        <v>3</v>
      </c>
      <c r="J29" s="244" t="n">
        <v>58</v>
      </c>
      <c r="K29" s="244" t="n">
        <v>150</v>
      </c>
      <c r="L29" s="244" t="n">
        <v>0</v>
      </c>
      <c r="M29" s="244" t="n">
        <v>0</v>
      </c>
      <c r="N29" s="244" t="n">
        <v>0</v>
      </c>
      <c r="O29" s="21" t="n">
        <f aca="false">SUM(C29:N29)</f>
        <v>245</v>
      </c>
    </row>
    <row r="30" customFormat="false" ht="12.75" hidden="false" customHeight="false" outlineLevel="0" collapsed="false">
      <c r="A30" s="123"/>
      <c r="B30" s="63"/>
      <c r="C30" s="261"/>
      <c r="D30" s="261"/>
      <c r="E30" s="245"/>
      <c r="F30" s="246"/>
      <c r="G30" s="247"/>
      <c r="H30" s="247"/>
      <c r="I30" s="247"/>
      <c r="J30" s="247"/>
      <c r="K30" s="247"/>
      <c r="L30" s="247"/>
      <c r="M30" s="247"/>
      <c r="N30" s="247"/>
      <c r="O30" s="68"/>
    </row>
    <row r="31" customFormat="false" ht="12.75" hidden="false" customHeight="false" outlineLevel="0" collapsed="false">
      <c r="A31" s="62" t="s">
        <v>31</v>
      </c>
      <c r="B31" s="63"/>
      <c r="C31" s="261"/>
      <c r="D31" s="261"/>
      <c r="E31" s="245"/>
      <c r="F31" s="246"/>
      <c r="G31" s="248"/>
      <c r="H31" s="248"/>
      <c r="I31" s="248"/>
      <c r="J31" s="248"/>
      <c r="K31" s="248"/>
      <c r="L31" s="248"/>
      <c r="M31" s="248"/>
      <c r="N31" s="248"/>
      <c r="O31" s="157"/>
    </row>
    <row r="32" customFormat="false" ht="12.75" hidden="false" customHeight="false" outlineLevel="0" collapsed="false">
      <c r="A32" s="118" t="n">
        <v>1</v>
      </c>
      <c r="B32" s="52" t="s">
        <v>97</v>
      </c>
      <c r="C32" s="280" t="n">
        <v>4</v>
      </c>
      <c r="D32" s="280" t="n">
        <v>82</v>
      </c>
      <c r="E32" s="250"/>
      <c r="F32" s="251" t="n">
        <v>9</v>
      </c>
      <c r="G32" s="252" t="n">
        <v>45</v>
      </c>
      <c r="H32" s="252" t="n">
        <v>11</v>
      </c>
      <c r="I32" s="252" t="n">
        <v>7</v>
      </c>
      <c r="J32" s="252" t="n">
        <v>60</v>
      </c>
      <c r="K32" s="252" t="n">
        <v>182</v>
      </c>
      <c r="L32" s="252" t="n">
        <v>35</v>
      </c>
      <c r="M32" s="252" t="n">
        <v>5</v>
      </c>
      <c r="N32" s="253" t="n">
        <v>8</v>
      </c>
      <c r="O32" s="159" t="n">
        <f aca="false">SUM(C32:N32)</f>
        <v>448</v>
      </c>
    </row>
    <row r="33" customFormat="false" ht="12.75" hidden="false" customHeight="false" outlineLevel="0" collapsed="false">
      <c r="A33" s="120" t="n">
        <v>2</v>
      </c>
      <c r="B33" s="54" t="s">
        <v>98</v>
      </c>
      <c r="C33" s="255" t="n">
        <v>1</v>
      </c>
      <c r="D33" s="255" t="n">
        <v>1</v>
      </c>
      <c r="E33" s="254"/>
      <c r="F33" s="255" t="n">
        <v>0</v>
      </c>
      <c r="G33" s="241" t="n">
        <v>30</v>
      </c>
      <c r="H33" s="241" t="n">
        <v>9</v>
      </c>
      <c r="I33" s="241" t="n">
        <v>6</v>
      </c>
      <c r="J33" s="241" t="n">
        <v>6</v>
      </c>
      <c r="K33" s="241" t="n">
        <v>157</v>
      </c>
      <c r="L33" s="241" t="n">
        <v>0</v>
      </c>
      <c r="M33" s="241" t="n">
        <v>2</v>
      </c>
      <c r="N33" s="253" t="n">
        <v>5</v>
      </c>
      <c r="O33" s="159" t="n">
        <f aca="false">SUM(C33:N33)</f>
        <v>217</v>
      </c>
    </row>
    <row r="34" customFormat="false" ht="12.75" hidden="false" customHeight="false" outlineLevel="0" collapsed="false">
      <c r="A34" s="120" t="n">
        <v>3</v>
      </c>
      <c r="B34" s="54" t="s">
        <v>99</v>
      </c>
      <c r="C34" s="255" t="n">
        <v>0</v>
      </c>
      <c r="D34" s="255" t="n">
        <v>1</v>
      </c>
      <c r="E34" s="254"/>
      <c r="F34" s="255" t="n">
        <v>0</v>
      </c>
      <c r="G34" s="241" t="n">
        <v>30</v>
      </c>
      <c r="H34" s="241" t="n">
        <v>5</v>
      </c>
      <c r="I34" s="241" t="n">
        <v>3</v>
      </c>
      <c r="J34" s="241" t="n">
        <v>58</v>
      </c>
      <c r="K34" s="241" t="n">
        <v>150</v>
      </c>
      <c r="L34" s="241" t="n">
        <v>0</v>
      </c>
      <c r="M34" s="241" t="n">
        <v>2</v>
      </c>
      <c r="N34" s="253" t="n">
        <v>0</v>
      </c>
      <c r="O34" s="159" t="n">
        <f aca="false">SUM(C34:N34)</f>
        <v>249</v>
      </c>
    </row>
    <row r="35" customFormat="false" ht="12.75" hidden="false" customHeight="false" outlineLevel="0" collapsed="false">
      <c r="A35" s="120" t="n">
        <v>4</v>
      </c>
      <c r="B35" s="54" t="s">
        <v>100</v>
      </c>
      <c r="C35" s="255" t="n">
        <v>0</v>
      </c>
      <c r="D35" s="255" t="n">
        <v>3</v>
      </c>
      <c r="E35" s="254"/>
      <c r="F35" s="255" t="n">
        <v>0</v>
      </c>
      <c r="G35" s="241" t="n">
        <v>34</v>
      </c>
      <c r="H35" s="241" t="n">
        <v>5</v>
      </c>
      <c r="I35" s="241" t="n">
        <v>5</v>
      </c>
      <c r="J35" s="241" t="n">
        <v>60</v>
      </c>
      <c r="K35" s="241" t="n">
        <v>150</v>
      </c>
      <c r="L35" s="241" t="n">
        <v>29</v>
      </c>
      <c r="M35" s="241" t="n">
        <v>44</v>
      </c>
      <c r="N35" s="253" t="n">
        <v>18</v>
      </c>
      <c r="O35" s="159" t="n">
        <f aca="false">SUM(C35:N35)</f>
        <v>348</v>
      </c>
    </row>
    <row r="36" customFormat="false" ht="12.75" hidden="false" customHeight="false" outlineLevel="0" collapsed="false">
      <c r="A36" s="120" t="n">
        <v>5</v>
      </c>
      <c r="B36" s="54" t="s">
        <v>101</v>
      </c>
      <c r="C36" s="255" t="n">
        <v>4</v>
      </c>
      <c r="D36" s="255" t="n">
        <v>39</v>
      </c>
      <c r="E36" s="254"/>
      <c r="F36" s="255" t="n">
        <v>8</v>
      </c>
      <c r="G36" s="241" t="n">
        <v>30</v>
      </c>
      <c r="H36" s="241" t="n">
        <v>5</v>
      </c>
      <c r="I36" s="241" t="n">
        <v>4</v>
      </c>
      <c r="J36" s="241" t="n">
        <v>62</v>
      </c>
      <c r="K36" s="241" t="n">
        <v>154</v>
      </c>
      <c r="L36" s="241" t="n">
        <v>2</v>
      </c>
      <c r="M36" s="241" t="n">
        <v>41</v>
      </c>
      <c r="N36" s="253" t="n">
        <v>35</v>
      </c>
      <c r="O36" s="159" t="n">
        <f aca="false">SUM(C36:N36)</f>
        <v>384</v>
      </c>
    </row>
    <row r="37" customFormat="false" ht="12.75" hidden="false" customHeight="false" outlineLevel="0" collapsed="false">
      <c r="A37" s="120" t="n">
        <v>6</v>
      </c>
      <c r="B37" s="54" t="s">
        <v>102</v>
      </c>
      <c r="C37" s="255" t="n">
        <v>4</v>
      </c>
      <c r="D37" s="255" t="n">
        <v>9</v>
      </c>
      <c r="E37" s="254"/>
      <c r="F37" s="255" t="n">
        <v>0</v>
      </c>
      <c r="G37" s="241" t="n">
        <v>31</v>
      </c>
      <c r="H37" s="241" t="n">
        <v>5</v>
      </c>
      <c r="I37" s="241" t="n">
        <v>3</v>
      </c>
      <c r="J37" s="241" t="n">
        <v>58</v>
      </c>
      <c r="K37" s="241" t="n">
        <v>152</v>
      </c>
      <c r="L37" s="241" t="n">
        <v>0</v>
      </c>
      <c r="M37" s="241" t="n">
        <v>0</v>
      </c>
      <c r="N37" s="253" t="n">
        <v>0</v>
      </c>
      <c r="O37" s="159" t="n">
        <f aca="false">SUM(C37:N37)</f>
        <v>262</v>
      </c>
    </row>
    <row r="38" customFormat="false" ht="12.75" hidden="false" customHeight="false" outlineLevel="0" collapsed="false">
      <c r="A38" s="120" t="n">
        <v>7</v>
      </c>
      <c r="B38" s="54" t="s">
        <v>103</v>
      </c>
      <c r="C38" s="255" t="n">
        <v>564</v>
      </c>
      <c r="D38" s="255" t="n">
        <v>1161</v>
      </c>
      <c r="E38" s="254"/>
      <c r="F38" s="255" t="n">
        <v>0</v>
      </c>
      <c r="G38" s="241" t="n">
        <v>30</v>
      </c>
      <c r="H38" s="241" t="n">
        <v>6</v>
      </c>
      <c r="I38" s="241" t="n">
        <v>3</v>
      </c>
      <c r="J38" s="241" t="n">
        <v>58</v>
      </c>
      <c r="K38" s="241" t="n">
        <v>154</v>
      </c>
      <c r="L38" s="241" t="n">
        <v>0</v>
      </c>
      <c r="M38" s="241" t="n">
        <v>1</v>
      </c>
      <c r="N38" s="253" t="n">
        <v>6</v>
      </c>
      <c r="O38" s="159" t="n">
        <f aca="false">SUM(C38:N38)</f>
        <v>1983</v>
      </c>
    </row>
    <row r="39" customFormat="false" ht="12.75" hidden="false" customHeight="false" outlineLevel="0" collapsed="false">
      <c r="A39" s="120" t="n">
        <v>8</v>
      </c>
      <c r="B39" s="54" t="s">
        <v>104</v>
      </c>
      <c r="C39" s="255" t="n">
        <v>0</v>
      </c>
      <c r="D39" s="255" t="n">
        <v>5</v>
      </c>
      <c r="E39" s="254"/>
      <c r="F39" s="255" t="n">
        <v>0</v>
      </c>
      <c r="G39" s="241" t="n">
        <v>29</v>
      </c>
      <c r="H39" s="241" t="n">
        <v>5</v>
      </c>
      <c r="I39" s="241" t="n">
        <v>3</v>
      </c>
      <c r="J39" s="241" t="n">
        <v>58</v>
      </c>
      <c r="K39" s="241" t="n">
        <v>150</v>
      </c>
      <c r="L39" s="241" t="n">
        <v>0</v>
      </c>
      <c r="M39" s="241" t="n">
        <v>0</v>
      </c>
      <c r="N39" s="253" t="n">
        <v>1</v>
      </c>
      <c r="O39" s="159" t="n">
        <f aca="false">SUM(C39:N39)</f>
        <v>251</v>
      </c>
    </row>
    <row r="40" customFormat="false" ht="12.75" hidden="false" customHeight="false" outlineLevel="0" collapsed="false">
      <c r="A40" s="120" t="n">
        <v>9</v>
      </c>
      <c r="B40" s="54" t="s">
        <v>105</v>
      </c>
      <c r="C40" s="255" t="n">
        <v>5</v>
      </c>
      <c r="D40" s="255" t="n">
        <v>34</v>
      </c>
      <c r="E40" s="254"/>
      <c r="F40" s="255" t="n">
        <v>5</v>
      </c>
      <c r="G40" s="241" t="n">
        <v>29</v>
      </c>
      <c r="H40" s="241" t="n">
        <v>5</v>
      </c>
      <c r="I40" s="241" t="n">
        <v>3</v>
      </c>
      <c r="J40" s="241" t="n">
        <v>60</v>
      </c>
      <c r="K40" s="241" t="n">
        <v>152</v>
      </c>
      <c r="L40" s="241" t="n">
        <v>1</v>
      </c>
      <c r="M40" s="241" t="n">
        <v>0</v>
      </c>
      <c r="N40" s="253" t="n">
        <v>8</v>
      </c>
      <c r="O40" s="159" t="n">
        <f aca="false">SUM(C40:N40)</f>
        <v>302</v>
      </c>
    </row>
    <row r="41" customFormat="false" ht="12.75" hidden="false" customHeight="false" outlineLevel="0" collapsed="false">
      <c r="A41" s="120" t="n">
        <v>10</v>
      </c>
      <c r="B41" s="54" t="s">
        <v>106</v>
      </c>
      <c r="C41" s="255" t="n">
        <v>0</v>
      </c>
      <c r="D41" s="255" t="n">
        <v>2</v>
      </c>
      <c r="E41" s="254"/>
      <c r="F41" s="255" t="n">
        <v>12</v>
      </c>
      <c r="G41" s="241" t="n">
        <v>44</v>
      </c>
      <c r="H41" s="241" t="n">
        <v>16</v>
      </c>
      <c r="I41" s="241" t="n">
        <v>16</v>
      </c>
      <c r="J41" s="241" t="n">
        <v>63</v>
      </c>
      <c r="K41" s="241" t="n">
        <v>173</v>
      </c>
      <c r="L41" s="241" t="n">
        <v>7</v>
      </c>
      <c r="M41" s="241" t="n">
        <v>9</v>
      </c>
      <c r="N41" s="253" t="n">
        <v>0</v>
      </c>
      <c r="O41" s="159" t="n">
        <f aca="false">SUM(C41:N41)</f>
        <v>342</v>
      </c>
    </row>
    <row r="42" customFormat="false" ht="12.75" hidden="false" customHeight="false" outlineLevel="0" collapsed="false">
      <c r="A42" s="120" t="n">
        <v>11</v>
      </c>
      <c r="B42" s="54" t="s">
        <v>107</v>
      </c>
      <c r="C42" s="255" t="n">
        <v>6</v>
      </c>
      <c r="D42" s="255" t="n">
        <v>17</v>
      </c>
      <c r="E42" s="254"/>
      <c r="F42" s="255" t="n">
        <v>23</v>
      </c>
      <c r="G42" s="241" t="n">
        <v>81</v>
      </c>
      <c r="H42" s="241" t="n">
        <v>342</v>
      </c>
      <c r="I42" s="241" t="n">
        <v>240</v>
      </c>
      <c r="J42" s="241" t="n">
        <v>233</v>
      </c>
      <c r="K42" s="241" t="n">
        <v>387</v>
      </c>
      <c r="L42" s="241" t="n">
        <v>27</v>
      </c>
      <c r="M42" s="241" t="n">
        <v>55</v>
      </c>
      <c r="N42" s="253" t="n">
        <v>81</v>
      </c>
      <c r="O42" s="159" t="n">
        <f aca="false">SUM(C42:N42)</f>
        <v>1492</v>
      </c>
    </row>
    <row r="43" customFormat="false" ht="12.75" hidden="false" customHeight="false" outlineLevel="0" collapsed="false">
      <c r="A43" s="120" t="n">
        <v>12</v>
      </c>
      <c r="B43" s="54" t="s">
        <v>108</v>
      </c>
      <c r="C43" s="255" t="n">
        <v>1</v>
      </c>
      <c r="D43" s="255" t="n">
        <v>0</v>
      </c>
      <c r="E43" s="254"/>
      <c r="F43" s="255" t="n">
        <v>7</v>
      </c>
      <c r="G43" s="241" t="n">
        <v>31</v>
      </c>
      <c r="H43" s="241" t="n">
        <v>6</v>
      </c>
      <c r="I43" s="241" t="n">
        <v>4</v>
      </c>
      <c r="J43" s="241" t="n">
        <v>58</v>
      </c>
      <c r="K43" s="241" t="n">
        <v>150</v>
      </c>
      <c r="L43" s="241" t="n">
        <v>0</v>
      </c>
      <c r="M43" s="241" t="n">
        <v>4</v>
      </c>
      <c r="N43" s="253" t="n">
        <v>51</v>
      </c>
      <c r="O43" s="159" t="n">
        <f aca="false">SUM(C43:N43)</f>
        <v>312</v>
      </c>
    </row>
    <row r="44" customFormat="false" ht="12.75" hidden="false" customHeight="false" outlineLevel="0" collapsed="false">
      <c r="A44" s="120" t="n">
        <v>13</v>
      </c>
      <c r="B44" s="54" t="s">
        <v>109</v>
      </c>
      <c r="C44" s="255" t="n">
        <v>14</v>
      </c>
      <c r="D44" s="255" t="n">
        <v>18</v>
      </c>
      <c r="E44" s="254"/>
      <c r="F44" s="255" t="n">
        <v>52</v>
      </c>
      <c r="G44" s="241" t="n">
        <v>37</v>
      </c>
      <c r="H44" s="241" t="n">
        <v>11</v>
      </c>
      <c r="I44" s="241" t="n">
        <v>52</v>
      </c>
      <c r="J44" s="241" t="n">
        <v>60</v>
      </c>
      <c r="K44" s="241" t="n">
        <v>227</v>
      </c>
      <c r="L44" s="241" t="n">
        <v>9</v>
      </c>
      <c r="M44" s="241" t="n">
        <v>91</v>
      </c>
      <c r="N44" s="253" t="n">
        <v>13</v>
      </c>
      <c r="O44" s="159" t="n">
        <f aca="false">SUM(C44:N44)</f>
        <v>584</v>
      </c>
    </row>
    <row r="45" customFormat="false" ht="12.75" hidden="false" customHeight="false" outlineLevel="0" collapsed="false">
      <c r="A45" s="120" t="n">
        <v>14</v>
      </c>
      <c r="B45" s="54" t="s">
        <v>45</v>
      </c>
      <c r="C45" s="255" t="n">
        <v>21</v>
      </c>
      <c r="D45" s="255" t="n">
        <v>29</v>
      </c>
      <c r="E45" s="254"/>
      <c r="F45" s="255" t="n">
        <v>34</v>
      </c>
      <c r="G45" s="241" t="n">
        <v>30</v>
      </c>
      <c r="H45" s="241" t="n">
        <v>17</v>
      </c>
      <c r="I45" s="241" t="n">
        <v>6</v>
      </c>
      <c r="J45" s="241" t="n">
        <v>59</v>
      </c>
      <c r="K45" s="241" t="n">
        <v>162</v>
      </c>
      <c r="L45" s="241" t="n">
        <v>9</v>
      </c>
      <c r="M45" s="241" t="n">
        <v>2</v>
      </c>
      <c r="N45" s="253" t="n">
        <v>5</v>
      </c>
      <c r="O45" s="159" t="n">
        <f aca="false">SUM(C45:N45)</f>
        <v>374</v>
      </c>
    </row>
    <row r="46" customFormat="false" ht="12.75" hidden="false" customHeight="false" outlineLevel="0" collapsed="false">
      <c r="A46" s="120" t="n">
        <v>15</v>
      </c>
      <c r="B46" s="54" t="s">
        <v>110</v>
      </c>
      <c r="C46" s="255" t="n">
        <v>32</v>
      </c>
      <c r="D46" s="255" t="n">
        <v>5</v>
      </c>
      <c r="E46" s="254"/>
      <c r="F46" s="255" t="n">
        <v>32</v>
      </c>
      <c r="G46" s="241" t="n">
        <v>50</v>
      </c>
      <c r="H46" s="241" t="n">
        <v>5</v>
      </c>
      <c r="I46" s="241" t="n">
        <v>6</v>
      </c>
      <c r="J46" s="241" t="n">
        <v>112</v>
      </c>
      <c r="K46" s="241" t="n">
        <v>220</v>
      </c>
      <c r="L46" s="241" t="n">
        <v>36</v>
      </c>
      <c r="M46" s="241" t="n">
        <v>76</v>
      </c>
      <c r="N46" s="253" t="n">
        <v>21</v>
      </c>
      <c r="O46" s="159" t="n">
        <f aca="false">SUM(C46:N46)</f>
        <v>595</v>
      </c>
    </row>
    <row r="47" customFormat="false" ht="12.75" hidden="false" customHeight="false" outlineLevel="0" collapsed="false">
      <c r="A47" s="120" t="n">
        <v>16</v>
      </c>
      <c r="B47" s="54" t="s">
        <v>47</v>
      </c>
      <c r="C47" s="255" t="n">
        <v>0</v>
      </c>
      <c r="D47" s="255" t="n">
        <v>5</v>
      </c>
      <c r="E47" s="254"/>
      <c r="F47" s="255" t="n">
        <v>1</v>
      </c>
      <c r="G47" s="241" t="n">
        <v>29</v>
      </c>
      <c r="H47" s="241" t="n">
        <v>5</v>
      </c>
      <c r="I47" s="241" t="n">
        <v>3</v>
      </c>
      <c r="J47" s="241" t="n">
        <v>58</v>
      </c>
      <c r="K47" s="241" t="n">
        <v>152</v>
      </c>
      <c r="L47" s="241" t="n">
        <v>2</v>
      </c>
      <c r="M47" s="241" t="n">
        <v>4</v>
      </c>
      <c r="N47" s="253" t="n">
        <v>0</v>
      </c>
      <c r="O47" s="159" t="n">
        <f aca="false">SUM(C47:N47)</f>
        <v>259</v>
      </c>
    </row>
    <row r="48" customFormat="false" ht="12.75" hidden="false" customHeight="false" outlineLevel="0" collapsed="false">
      <c r="A48" s="120" t="n">
        <v>17</v>
      </c>
      <c r="B48" s="54" t="s">
        <v>111</v>
      </c>
      <c r="C48" s="255" t="n">
        <v>54</v>
      </c>
      <c r="D48" s="255" t="n">
        <v>308</v>
      </c>
      <c r="E48" s="254"/>
      <c r="F48" s="255" t="n">
        <v>4</v>
      </c>
      <c r="G48" s="241" t="n">
        <v>32</v>
      </c>
      <c r="H48" s="241" t="n">
        <v>7</v>
      </c>
      <c r="I48" s="241" t="n">
        <v>3</v>
      </c>
      <c r="J48" s="241" t="n">
        <v>65</v>
      </c>
      <c r="K48" s="241" t="n">
        <v>181</v>
      </c>
      <c r="L48" s="241" t="n">
        <v>4</v>
      </c>
      <c r="M48" s="241" t="n">
        <v>2</v>
      </c>
      <c r="N48" s="253" t="n">
        <v>40</v>
      </c>
      <c r="O48" s="159" t="n">
        <f aca="false">SUM(C48:N48)</f>
        <v>700</v>
      </c>
    </row>
    <row r="49" customFormat="false" ht="12.75" hidden="false" customHeight="false" outlineLevel="0" collapsed="false">
      <c r="A49" s="120" t="n">
        <v>18</v>
      </c>
      <c r="B49" s="54" t="s">
        <v>112</v>
      </c>
      <c r="C49" s="255" t="n">
        <v>166</v>
      </c>
      <c r="D49" s="255" t="n">
        <v>0</v>
      </c>
      <c r="E49" s="254"/>
      <c r="F49" s="255" t="n">
        <v>6</v>
      </c>
      <c r="G49" s="241" t="n">
        <v>32</v>
      </c>
      <c r="H49" s="241" t="n">
        <v>130</v>
      </c>
      <c r="I49" s="241" t="n">
        <v>74</v>
      </c>
      <c r="J49" s="241" t="n">
        <v>60</v>
      </c>
      <c r="K49" s="241" t="n">
        <v>153</v>
      </c>
      <c r="L49" s="241" t="n">
        <v>10</v>
      </c>
      <c r="M49" s="241" t="n">
        <v>4</v>
      </c>
      <c r="N49" s="253" t="n">
        <v>8</v>
      </c>
      <c r="O49" s="159" t="n">
        <f aca="false">SUM(C49:N49)</f>
        <v>643</v>
      </c>
    </row>
    <row r="50" customFormat="false" ht="12.75" hidden="false" customHeight="false" outlineLevel="0" collapsed="false">
      <c r="A50" s="120" t="n">
        <v>19</v>
      </c>
      <c r="B50" s="54" t="s">
        <v>113</v>
      </c>
      <c r="C50" s="255" t="n">
        <v>0</v>
      </c>
      <c r="D50" s="255" t="n">
        <v>25</v>
      </c>
      <c r="E50" s="254"/>
      <c r="F50" s="255" t="n">
        <v>3</v>
      </c>
      <c r="G50" s="241" t="n">
        <v>34</v>
      </c>
      <c r="H50" s="241" t="n">
        <v>5</v>
      </c>
      <c r="I50" s="241" t="n">
        <v>4</v>
      </c>
      <c r="J50" s="241" t="n">
        <v>65</v>
      </c>
      <c r="K50" s="241" t="n">
        <v>151</v>
      </c>
      <c r="L50" s="241" t="n">
        <v>6</v>
      </c>
      <c r="M50" s="241" t="n">
        <v>0</v>
      </c>
      <c r="N50" s="253" t="n">
        <v>0</v>
      </c>
      <c r="O50" s="159" t="n">
        <f aca="false">SUM(C50:N50)</f>
        <v>293</v>
      </c>
    </row>
    <row r="51" customFormat="false" ht="12.75" hidden="false" customHeight="false" outlineLevel="0" collapsed="false">
      <c r="A51" s="120" t="n">
        <v>20</v>
      </c>
      <c r="B51" s="54" t="s">
        <v>51</v>
      </c>
      <c r="C51" s="255" t="n">
        <v>0</v>
      </c>
      <c r="D51" s="255" t="n">
        <v>1</v>
      </c>
      <c r="E51" s="254"/>
      <c r="F51" s="255" t="n">
        <v>2</v>
      </c>
      <c r="G51" s="241" t="n">
        <v>32</v>
      </c>
      <c r="H51" s="241" t="n">
        <v>5</v>
      </c>
      <c r="I51" s="241" t="n">
        <v>4</v>
      </c>
      <c r="J51" s="241" t="n">
        <v>58</v>
      </c>
      <c r="K51" s="241" t="n">
        <v>151</v>
      </c>
      <c r="L51" s="241" t="n">
        <v>1</v>
      </c>
      <c r="M51" s="241" t="n">
        <v>3</v>
      </c>
      <c r="N51" s="253" t="n">
        <v>10</v>
      </c>
      <c r="O51" s="159" t="n">
        <f aca="false">SUM(C51:N51)</f>
        <v>267</v>
      </c>
    </row>
    <row r="52" customFormat="false" ht="12.75" hidden="false" customHeight="false" outlineLevel="0" collapsed="false">
      <c r="A52" s="120" t="n">
        <v>21</v>
      </c>
      <c r="B52" s="54" t="s">
        <v>114</v>
      </c>
      <c r="C52" s="255" t="n">
        <v>40</v>
      </c>
      <c r="D52" s="255" t="n">
        <v>184</v>
      </c>
      <c r="E52" s="254"/>
      <c r="F52" s="255" t="n">
        <v>5</v>
      </c>
      <c r="G52" s="241" t="n">
        <v>84</v>
      </c>
      <c r="H52" s="241" t="n">
        <v>6</v>
      </c>
      <c r="I52" s="241" t="n">
        <v>3</v>
      </c>
      <c r="J52" s="241" t="n">
        <v>64</v>
      </c>
      <c r="K52" s="241" t="n">
        <v>155</v>
      </c>
      <c r="L52" s="241" t="n">
        <v>8</v>
      </c>
      <c r="M52" s="241" t="n">
        <v>4</v>
      </c>
      <c r="N52" s="253" t="n">
        <v>20</v>
      </c>
      <c r="O52" s="159" t="n">
        <f aca="false">SUM(C52:N52)</f>
        <v>573</v>
      </c>
    </row>
    <row r="53" customFormat="false" ht="12.75" hidden="false" customHeight="false" outlineLevel="0" collapsed="false">
      <c r="A53" s="120" t="n">
        <v>22</v>
      </c>
      <c r="B53" s="54" t="s">
        <v>115</v>
      </c>
      <c r="C53" s="255" t="n">
        <v>10</v>
      </c>
      <c r="D53" s="255" t="n">
        <v>4</v>
      </c>
      <c r="E53" s="254"/>
      <c r="F53" s="255" t="n">
        <v>5</v>
      </c>
      <c r="G53" s="241" t="n">
        <v>29</v>
      </c>
      <c r="H53" s="241" t="n">
        <v>13</v>
      </c>
      <c r="I53" s="241" t="n">
        <v>3</v>
      </c>
      <c r="J53" s="241" t="n">
        <v>58</v>
      </c>
      <c r="K53" s="241" t="n">
        <v>152</v>
      </c>
      <c r="L53" s="241" t="n">
        <v>3</v>
      </c>
      <c r="M53" s="241" t="n">
        <v>1</v>
      </c>
      <c r="N53" s="253" t="n">
        <v>13</v>
      </c>
      <c r="O53" s="159" t="n">
        <f aca="false">SUM(C53:N53)</f>
        <v>291</v>
      </c>
    </row>
    <row r="54" customFormat="false" ht="12.75" hidden="false" customHeight="false" outlineLevel="0" collapsed="false">
      <c r="A54" s="120" t="n">
        <v>23</v>
      </c>
      <c r="B54" s="54" t="s">
        <v>116</v>
      </c>
      <c r="C54" s="255" t="n">
        <v>0</v>
      </c>
      <c r="D54" s="255" t="n">
        <v>0</v>
      </c>
      <c r="E54" s="254"/>
      <c r="F54" s="255" t="n">
        <v>0</v>
      </c>
      <c r="G54" s="241" t="n">
        <v>47</v>
      </c>
      <c r="H54" s="241" t="n">
        <v>6</v>
      </c>
      <c r="I54" s="241" t="n">
        <v>5</v>
      </c>
      <c r="J54" s="241" t="n">
        <v>59</v>
      </c>
      <c r="K54" s="241" t="n">
        <v>150</v>
      </c>
      <c r="L54" s="241" t="n">
        <v>0</v>
      </c>
      <c r="M54" s="241" t="n">
        <v>18</v>
      </c>
      <c r="N54" s="253" t="n">
        <v>0</v>
      </c>
      <c r="O54" s="159" t="n">
        <f aca="false">SUM(C54:N54)</f>
        <v>285</v>
      </c>
    </row>
    <row r="55" customFormat="false" ht="12.75" hidden="false" customHeight="false" outlineLevel="0" collapsed="false">
      <c r="A55" s="120" t="n">
        <v>24</v>
      </c>
      <c r="B55" s="54" t="s">
        <v>117</v>
      </c>
      <c r="C55" s="255" t="n">
        <v>42</v>
      </c>
      <c r="D55" s="255" t="n">
        <v>88</v>
      </c>
      <c r="E55" s="254"/>
      <c r="F55" s="255" t="n">
        <v>14</v>
      </c>
      <c r="G55" s="241" t="n">
        <v>43</v>
      </c>
      <c r="H55" s="241" t="n">
        <v>8</v>
      </c>
      <c r="I55" s="241" t="n">
        <v>8</v>
      </c>
      <c r="J55" s="241" t="n">
        <v>58</v>
      </c>
      <c r="K55" s="241" t="n">
        <v>165</v>
      </c>
      <c r="L55" s="241" t="n">
        <v>6</v>
      </c>
      <c r="M55" s="241" t="n">
        <v>75</v>
      </c>
      <c r="N55" s="253" t="n">
        <v>23</v>
      </c>
      <c r="O55" s="159" t="n">
        <f aca="false">SUM(C55:N55)</f>
        <v>530</v>
      </c>
    </row>
    <row r="56" customFormat="false" ht="12.75" hidden="false" customHeight="false" outlineLevel="0" collapsed="false">
      <c r="A56" s="120" t="n">
        <v>25</v>
      </c>
      <c r="B56" s="54" t="s">
        <v>118</v>
      </c>
      <c r="C56" s="255" t="n">
        <v>0</v>
      </c>
      <c r="D56" s="255" t="n">
        <v>178</v>
      </c>
      <c r="E56" s="254"/>
      <c r="F56" s="255" t="n">
        <v>58</v>
      </c>
      <c r="G56" s="241" t="n">
        <v>48</v>
      </c>
      <c r="H56" s="241" t="n">
        <v>9</v>
      </c>
      <c r="I56" s="241" t="n">
        <v>11</v>
      </c>
      <c r="J56" s="241" t="n">
        <v>62</v>
      </c>
      <c r="K56" s="241" t="n">
        <v>192</v>
      </c>
      <c r="L56" s="241" t="n">
        <v>23</v>
      </c>
      <c r="M56" s="241" t="n">
        <v>54</v>
      </c>
      <c r="N56" s="253" t="n">
        <v>11</v>
      </c>
      <c r="O56" s="159" t="n">
        <f aca="false">SUM(C56:N56)</f>
        <v>646</v>
      </c>
    </row>
    <row r="57" customFormat="false" ht="12.75" hidden="false" customHeight="false" outlineLevel="0" collapsed="false">
      <c r="A57" s="120" t="n">
        <v>26</v>
      </c>
      <c r="B57" s="54" t="s">
        <v>119</v>
      </c>
      <c r="C57" s="255" t="n">
        <v>0</v>
      </c>
      <c r="D57" s="255" t="n">
        <v>8</v>
      </c>
      <c r="E57" s="254"/>
      <c r="F57" s="255" t="n">
        <v>0</v>
      </c>
      <c r="G57" s="241" t="n">
        <v>36</v>
      </c>
      <c r="H57" s="241" t="n">
        <v>5</v>
      </c>
      <c r="I57" s="241" t="n">
        <v>3</v>
      </c>
      <c r="J57" s="241" t="n">
        <v>61</v>
      </c>
      <c r="K57" s="241" t="n">
        <v>152</v>
      </c>
      <c r="L57" s="241" t="n">
        <v>0</v>
      </c>
      <c r="M57" s="241" t="n">
        <v>7</v>
      </c>
      <c r="N57" s="253" t="n">
        <v>0</v>
      </c>
      <c r="O57" s="159" t="n">
        <f aca="false">SUM(C57:N57)</f>
        <v>272</v>
      </c>
    </row>
    <row r="58" customFormat="false" ht="12.75" hidden="false" customHeight="false" outlineLevel="0" collapsed="false">
      <c r="A58" s="120" t="n">
        <v>27</v>
      </c>
      <c r="B58" s="54" t="s">
        <v>120</v>
      </c>
      <c r="C58" s="255" t="n">
        <v>0</v>
      </c>
      <c r="D58" s="255" t="n">
        <v>90</v>
      </c>
      <c r="E58" s="254"/>
      <c r="F58" s="255" t="n">
        <v>25</v>
      </c>
      <c r="G58" s="241" t="n">
        <v>46</v>
      </c>
      <c r="H58" s="241" t="n">
        <v>5</v>
      </c>
      <c r="I58" s="241" t="n">
        <v>7</v>
      </c>
      <c r="J58" s="241" t="n">
        <v>60</v>
      </c>
      <c r="K58" s="241" t="n">
        <v>154</v>
      </c>
      <c r="L58" s="241" t="n">
        <v>2</v>
      </c>
      <c r="M58" s="241" t="n">
        <v>48</v>
      </c>
      <c r="N58" s="253" t="n">
        <v>89</v>
      </c>
      <c r="O58" s="159" t="n">
        <f aca="false">SUM(C58:N58)</f>
        <v>526</v>
      </c>
    </row>
    <row r="59" customFormat="false" ht="12.75" hidden="false" customHeight="false" outlineLevel="0" collapsed="false">
      <c r="A59" s="120" t="n">
        <v>28</v>
      </c>
      <c r="B59" s="54" t="s">
        <v>121</v>
      </c>
      <c r="C59" s="255" t="n">
        <v>4</v>
      </c>
      <c r="D59" s="255" t="n">
        <v>53</v>
      </c>
      <c r="E59" s="254"/>
      <c r="F59" s="255" t="n">
        <v>9</v>
      </c>
      <c r="G59" s="241" t="n">
        <v>33</v>
      </c>
      <c r="H59" s="241" t="n">
        <v>7</v>
      </c>
      <c r="I59" s="241" t="n">
        <v>3</v>
      </c>
      <c r="J59" s="241" t="n">
        <v>61</v>
      </c>
      <c r="K59" s="241" t="n">
        <v>150</v>
      </c>
      <c r="L59" s="241" t="n">
        <v>0</v>
      </c>
      <c r="M59" s="241" t="n">
        <v>0</v>
      </c>
      <c r="N59" s="253" t="n">
        <v>8</v>
      </c>
      <c r="O59" s="159" t="n">
        <f aca="false">SUM(C59:N59)</f>
        <v>328</v>
      </c>
    </row>
    <row r="60" customFormat="false" ht="12.75" hidden="false" customHeight="false" outlineLevel="0" collapsed="false">
      <c r="A60" s="120" t="n">
        <v>29</v>
      </c>
      <c r="B60" s="54" t="s">
        <v>60</v>
      </c>
      <c r="C60" s="255" t="n">
        <v>16</v>
      </c>
      <c r="D60" s="255" t="n">
        <v>1</v>
      </c>
      <c r="E60" s="254"/>
      <c r="F60" s="255" t="n">
        <v>5</v>
      </c>
      <c r="G60" s="241" t="n">
        <v>50</v>
      </c>
      <c r="H60" s="241" t="n">
        <v>5</v>
      </c>
      <c r="I60" s="241" t="n">
        <v>5</v>
      </c>
      <c r="J60" s="241" t="n">
        <v>62</v>
      </c>
      <c r="K60" s="241" t="n">
        <v>157</v>
      </c>
      <c r="L60" s="241" t="n">
        <v>12</v>
      </c>
      <c r="M60" s="241" t="n">
        <v>32</v>
      </c>
      <c r="N60" s="253" t="n">
        <v>17</v>
      </c>
      <c r="O60" s="159" t="n">
        <f aca="false">SUM(C60:N60)</f>
        <v>362</v>
      </c>
    </row>
    <row r="61" customFormat="false" ht="12.75" hidden="false" customHeight="false" outlineLevel="0" collapsed="false">
      <c r="A61" s="120" t="n">
        <v>30</v>
      </c>
      <c r="B61" s="54" t="s">
        <v>61</v>
      </c>
      <c r="C61" s="255" t="n">
        <v>5</v>
      </c>
      <c r="D61" s="255" t="n">
        <v>0</v>
      </c>
      <c r="E61" s="254"/>
      <c r="F61" s="255" t="n">
        <v>0</v>
      </c>
      <c r="G61" s="241" t="n">
        <v>29</v>
      </c>
      <c r="H61" s="241" t="n">
        <v>5</v>
      </c>
      <c r="I61" s="241" t="n">
        <v>3</v>
      </c>
      <c r="J61" s="241" t="n">
        <v>58</v>
      </c>
      <c r="K61" s="241" t="n">
        <v>150</v>
      </c>
      <c r="L61" s="241" t="n">
        <v>0</v>
      </c>
      <c r="M61" s="241" t="n">
        <v>0</v>
      </c>
      <c r="N61" s="253" t="n">
        <v>0</v>
      </c>
      <c r="O61" s="159" t="n">
        <f aca="false">SUM(C61:N61)</f>
        <v>250</v>
      </c>
    </row>
    <row r="62" customFormat="false" ht="12.75" hidden="false" customHeight="false" outlineLevel="0" collapsed="false">
      <c r="A62" s="120" t="n">
        <v>31</v>
      </c>
      <c r="B62" s="54" t="s">
        <v>62</v>
      </c>
      <c r="C62" s="255" t="n">
        <v>107</v>
      </c>
      <c r="D62" s="255" t="n">
        <v>4</v>
      </c>
      <c r="E62" s="254"/>
      <c r="F62" s="255" t="n">
        <v>2</v>
      </c>
      <c r="G62" s="241" t="n">
        <v>35</v>
      </c>
      <c r="H62" s="241" t="n">
        <v>5</v>
      </c>
      <c r="I62" s="241" t="n">
        <v>4</v>
      </c>
      <c r="J62" s="241" t="n">
        <v>59</v>
      </c>
      <c r="K62" s="241" t="n">
        <v>156</v>
      </c>
      <c r="L62" s="241" t="n">
        <v>2</v>
      </c>
      <c r="M62" s="241" t="n">
        <v>3</v>
      </c>
      <c r="N62" s="253" t="n">
        <v>15</v>
      </c>
      <c r="O62" s="159" t="n">
        <f aca="false">SUM(C62:N62)</f>
        <v>392</v>
      </c>
    </row>
    <row r="63" customFormat="false" ht="12.75" hidden="false" customHeight="false" outlineLevel="0" collapsed="false">
      <c r="A63" s="120" t="n">
        <v>32</v>
      </c>
      <c r="B63" s="54" t="s">
        <v>63</v>
      </c>
      <c r="C63" s="255" t="n">
        <v>3</v>
      </c>
      <c r="D63" s="255" t="n">
        <v>29</v>
      </c>
      <c r="E63" s="254"/>
      <c r="F63" s="255" t="n">
        <v>14</v>
      </c>
      <c r="G63" s="241" t="n">
        <v>31</v>
      </c>
      <c r="H63" s="241" t="n">
        <v>5</v>
      </c>
      <c r="I63" s="241" t="n">
        <v>8</v>
      </c>
      <c r="J63" s="241" t="n">
        <v>59</v>
      </c>
      <c r="K63" s="241" t="n">
        <v>174</v>
      </c>
      <c r="L63" s="241" t="n">
        <v>83</v>
      </c>
      <c r="M63" s="241" t="n">
        <v>2</v>
      </c>
      <c r="N63" s="253" t="n">
        <v>25</v>
      </c>
      <c r="O63" s="159" t="n">
        <f aca="false">SUM(C63:N63)</f>
        <v>433</v>
      </c>
    </row>
    <row r="64" customFormat="false" ht="12.75" hidden="false" customHeight="false" outlineLevel="0" collapsed="false">
      <c r="A64" s="120" t="n">
        <v>33</v>
      </c>
      <c r="B64" s="54" t="s">
        <v>122</v>
      </c>
      <c r="C64" s="255" t="n">
        <v>13</v>
      </c>
      <c r="D64" s="255" t="n">
        <v>57</v>
      </c>
      <c r="E64" s="254"/>
      <c r="F64" s="255" t="n">
        <v>8</v>
      </c>
      <c r="G64" s="241" t="n">
        <v>59</v>
      </c>
      <c r="H64" s="241" t="n">
        <v>301</v>
      </c>
      <c r="I64" s="241" t="n">
        <v>10</v>
      </c>
      <c r="J64" s="241" t="n">
        <v>69</v>
      </c>
      <c r="K64" s="241" t="n">
        <v>173</v>
      </c>
      <c r="L64" s="241" t="n">
        <v>4</v>
      </c>
      <c r="M64" s="241" t="n">
        <v>14</v>
      </c>
      <c r="N64" s="253" t="n">
        <v>38</v>
      </c>
      <c r="O64" s="159" t="n">
        <f aca="false">SUM(C64:N64)</f>
        <v>746</v>
      </c>
    </row>
    <row r="65" customFormat="false" ht="12.75" hidden="false" customHeight="false" outlineLevel="0" collapsed="false">
      <c r="A65" s="120" t="n">
        <v>34</v>
      </c>
      <c r="B65" s="54" t="s">
        <v>123</v>
      </c>
      <c r="C65" s="255" t="n">
        <v>62</v>
      </c>
      <c r="D65" s="255" t="n">
        <v>44</v>
      </c>
      <c r="E65" s="254"/>
      <c r="F65" s="255" t="n">
        <v>11</v>
      </c>
      <c r="G65" s="241" t="n">
        <v>110</v>
      </c>
      <c r="H65" s="241" t="n">
        <v>5</v>
      </c>
      <c r="I65" s="241" t="n">
        <v>6</v>
      </c>
      <c r="J65" s="241" t="n">
        <v>81</v>
      </c>
      <c r="K65" s="241" t="n">
        <v>411</v>
      </c>
      <c r="L65" s="241" t="n">
        <v>54</v>
      </c>
      <c r="M65" s="241" t="n">
        <v>59</v>
      </c>
      <c r="N65" s="253" t="n">
        <v>290</v>
      </c>
      <c r="O65" s="159" t="n">
        <f aca="false">SUM(C65:N65)</f>
        <v>1133</v>
      </c>
    </row>
    <row r="66" customFormat="false" ht="12.75" hidden="false" customHeight="false" outlineLevel="0" collapsed="false">
      <c r="A66" s="120" t="n">
        <v>35</v>
      </c>
      <c r="B66" s="54" t="s">
        <v>124</v>
      </c>
      <c r="C66" s="255" t="n">
        <v>10</v>
      </c>
      <c r="D66" s="255" t="n">
        <v>12</v>
      </c>
      <c r="E66" s="254"/>
      <c r="F66" s="255" t="n">
        <v>2</v>
      </c>
      <c r="G66" s="241" t="n">
        <v>30</v>
      </c>
      <c r="H66" s="241" t="n">
        <v>5</v>
      </c>
      <c r="I66" s="241" t="n">
        <v>3</v>
      </c>
      <c r="J66" s="241" t="n">
        <v>58</v>
      </c>
      <c r="K66" s="241" t="n">
        <v>151</v>
      </c>
      <c r="L66" s="241" t="n">
        <v>0</v>
      </c>
      <c r="M66" s="241" t="n">
        <v>2</v>
      </c>
      <c r="N66" s="253" t="n">
        <v>11</v>
      </c>
      <c r="O66" s="159" t="n">
        <f aca="false">SUM(C66:N66)</f>
        <v>284</v>
      </c>
    </row>
    <row r="67" customFormat="false" ht="12.75" hidden="false" customHeight="false" outlineLevel="0" collapsed="false">
      <c r="A67" s="120" t="n">
        <v>36</v>
      </c>
      <c r="B67" s="54" t="s">
        <v>125</v>
      </c>
      <c r="C67" s="255" t="n">
        <v>51</v>
      </c>
      <c r="D67" s="255" t="n">
        <v>4</v>
      </c>
      <c r="E67" s="254"/>
      <c r="F67" s="255" t="n">
        <v>1</v>
      </c>
      <c r="G67" s="241" t="n">
        <v>30</v>
      </c>
      <c r="H67" s="241" t="n">
        <v>5</v>
      </c>
      <c r="I67" s="241" t="n">
        <v>3</v>
      </c>
      <c r="J67" s="241" t="n">
        <v>71</v>
      </c>
      <c r="K67" s="241" t="n">
        <v>154</v>
      </c>
      <c r="L67" s="241" t="n">
        <v>3</v>
      </c>
      <c r="M67" s="241" t="n">
        <v>0</v>
      </c>
      <c r="N67" s="253" t="n">
        <v>3</v>
      </c>
      <c r="O67" s="159" t="n">
        <f aca="false">SUM(C67:N67)</f>
        <v>325</v>
      </c>
    </row>
    <row r="68" customFormat="false" ht="12.75" hidden="false" customHeight="false" outlineLevel="0" collapsed="false">
      <c r="A68" s="120" t="n">
        <v>37</v>
      </c>
      <c r="B68" s="54" t="s">
        <v>68</v>
      </c>
      <c r="C68" s="255" t="n">
        <v>0</v>
      </c>
      <c r="D68" s="255" t="n">
        <v>22</v>
      </c>
      <c r="E68" s="254"/>
      <c r="F68" s="255" t="n">
        <v>1</v>
      </c>
      <c r="G68" s="241" t="n">
        <v>35</v>
      </c>
      <c r="H68" s="241" t="n">
        <v>9</v>
      </c>
      <c r="I68" s="241" t="n">
        <v>6</v>
      </c>
      <c r="J68" s="241" t="n">
        <v>61</v>
      </c>
      <c r="K68" s="241" t="n">
        <v>151</v>
      </c>
      <c r="L68" s="241" t="n">
        <v>2</v>
      </c>
      <c r="M68" s="241" t="n">
        <v>1</v>
      </c>
      <c r="N68" s="253" t="n">
        <v>5</v>
      </c>
      <c r="O68" s="159" t="n">
        <f aca="false">SUM(C68:N68)</f>
        <v>293</v>
      </c>
    </row>
    <row r="69" customFormat="false" ht="12.75" hidden="false" customHeight="false" outlineLevel="0" collapsed="false">
      <c r="A69" s="120" t="n">
        <v>38</v>
      </c>
      <c r="B69" s="54" t="s">
        <v>126</v>
      </c>
      <c r="C69" s="255" t="n">
        <v>9</v>
      </c>
      <c r="D69" s="255" t="n">
        <v>16</v>
      </c>
      <c r="E69" s="254"/>
      <c r="F69" s="255" t="n">
        <v>1</v>
      </c>
      <c r="G69" s="241" t="n">
        <v>31</v>
      </c>
      <c r="H69" s="241" t="n">
        <v>5</v>
      </c>
      <c r="I69" s="241" t="n">
        <v>4</v>
      </c>
      <c r="J69" s="241" t="n">
        <v>61</v>
      </c>
      <c r="K69" s="241" t="n">
        <v>159</v>
      </c>
      <c r="L69" s="241" t="n">
        <v>3</v>
      </c>
      <c r="M69" s="241" t="n">
        <v>1</v>
      </c>
      <c r="N69" s="253" t="n">
        <v>0</v>
      </c>
      <c r="O69" s="159" t="n">
        <f aca="false">SUM(C69:N69)</f>
        <v>290</v>
      </c>
    </row>
    <row r="70" customFormat="false" ht="12.75" hidden="false" customHeight="false" outlineLevel="0" collapsed="false">
      <c r="A70" s="120" t="n">
        <v>39</v>
      </c>
      <c r="B70" s="54" t="s">
        <v>127</v>
      </c>
      <c r="C70" s="255" t="n">
        <v>0</v>
      </c>
      <c r="D70" s="255" t="n">
        <v>0</v>
      </c>
      <c r="E70" s="254"/>
      <c r="F70" s="255" t="n">
        <v>2</v>
      </c>
      <c r="G70" s="241" t="n">
        <v>29</v>
      </c>
      <c r="H70" s="241" t="n">
        <v>7</v>
      </c>
      <c r="I70" s="241" t="n">
        <v>5</v>
      </c>
      <c r="J70" s="241" t="n">
        <v>61</v>
      </c>
      <c r="K70" s="241" t="n">
        <v>153</v>
      </c>
      <c r="L70" s="241" t="n">
        <v>5</v>
      </c>
      <c r="M70" s="241" t="n">
        <v>4</v>
      </c>
      <c r="N70" s="253" t="n">
        <v>5</v>
      </c>
      <c r="O70" s="159" t="n">
        <f aca="false">SUM(C70:N70)</f>
        <v>271</v>
      </c>
    </row>
    <row r="71" customFormat="false" ht="12.75" hidden="false" customHeight="false" outlineLevel="0" collapsed="false">
      <c r="A71" s="120" t="n">
        <v>40</v>
      </c>
      <c r="B71" s="54" t="s">
        <v>128</v>
      </c>
      <c r="C71" s="255" t="n">
        <v>8</v>
      </c>
      <c r="D71" s="255" t="n">
        <v>0</v>
      </c>
      <c r="E71" s="254"/>
      <c r="F71" s="255" t="n">
        <v>4</v>
      </c>
      <c r="G71" s="241" t="n">
        <v>33</v>
      </c>
      <c r="H71" s="241" t="n">
        <v>5</v>
      </c>
      <c r="I71" s="241" t="n">
        <v>3</v>
      </c>
      <c r="J71" s="241" t="n">
        <v>62</v>
      </c>
      <c r="K71" s="241" t="n">
        <v>153</v>
      </c>
      <c r="L71" s="241" t="n">
        <v>3</v>
      </c>
      <c r="M71" s="241" t="n">
        <v>6</v>
      </c>
      <c r="N71" s="253" t="n">
        <v>4</v>
      </c>
      <c r="O71" s="159" t="n">
        <f aca="false">SUM(C71:N71)</f>
        <v>281</v>
      </c>
    </row>
    <row r="72" customFormat="false" ht="12.75" hidden="false" customHeight="false" outlineLevel="0" collapsed="false">
      <c r="A72" s="127" t="n">
        <v>41</v>
      </c>
      <c r="B72" s="65" t="s">
        <v>129</v>
      </c>
      <c r="C72" s="281" t="n">
        <v>61</v>
      </c>
      <c r="D72" s="281" t="n">
        <v>18</v>
      </c>
      <c r="E72" s="257"/>
      <c r="F72" s="258" t="n">
        <v>2</v>
      </c>
      <c r="G72" s="259" t="n">
        <v>32</v>
      </c>
      <c r="H72" s="259" t="n">
        <v>5</v>
      </c>
      <c r="I72" s="259" t="n">
        <v>3</v>
      </c>
      <c r="J72" s="259" t="n">
        <v>64</v>
      </c>
      <c r="K72" s="259" t="n">
        <v>150</v>
      </c>
      <c r="L72" s="259" t="n">
        <v>5</v>
      </c>
      <c r="M72" s="259" t="n">
        <v>0</v>
      </c>
      <c r="N72" s="260" t="n">
        <v>2</v>
      </c>
      <c r="O72" s="159" t="n">
        <f aca="false">SUM(C72:N72)</f>
        <v>342</v>
      </c>
    </row>
    <row r="73" customFormat="false" ht="12.75" hidden="false" customHeight="false" outlineLevel="0" collapsed="false">
      <c r="A73" s="164"/>
      <c r="B73" s="126"/>
      <c r="C73" s="261"/>
      <c r="D73" s="261"/>
      <c r="E73" s="245"/>
      <c r="F73" s="261"/>
      <c r="G73" s="262"/>
      <c r="H73" s="262"/>
      <c r="I73" s="262"/>
      <c r="J73" s="262"/>
      <c r="K73" s="262"/>
      <c r="L73" s="262"/>
      <c r="M73" s="262"/>
      <c r="N73" s="262"/>
      <c r="O73" s="165"/>
    </row>
    <row r="74" customFormat="false" ht="12.75" hidden="false" customHeight="false" outlineLevel="0" collapsed="false">
      <c r="A74" s="125" t="s">
        <v>73</v>
      </c>
      <c r="B74" s="126"/>
      <c r="C74" s="261"/>
      <c r="D74" s="261"/>
      <c r="E74" s="245"/>
      <c r="F74" s="261"/>
      <c r="G74" s="248"/>
      <c r="H74" s="248"/>
      <c r="I74" s="248"/>
      <c r="J74" s="248"/>
      <c r="K74" s="248"/>
      <c r="L74" s="248"/>
      <c r="M74" s="248"/>
      <c r="N74" s="248"/>
      <c r="O74" s="157"/>
    </row>
    <row r="75" customFormat="false" ht="12.75" hidden="false" customHeight="false" outlineLevel="0" collapsed="false">
      <c r="A75" s="118" t="n">
        <v>1</v>
      </c>
      <c r="B75" s="52" t="s">
        <v>74</v>
      </c>
      <c r="C75" s="282" t="n">
        <v>11</v>
      </c>
      <c r="D75" s="280" t="n">
        <v>99</v>
      </c>
      <c r="E75" s="264"/>
      <c r="F75" s="265" t="n">
        <v>28</v>
      </c>
      <c r="G75" s="252" t="n">
        <v>66</v>
      </c>
      <c r="H75" s="252" t="n">
        <v>13</v>
      </c>
      <c r="I75" s="252" t="n">
        <v>38</v>
      </c>
      <c r="J75" s="252" t="n">
        <v>125</v>
      </c>
      <c r="K75" s="252" t="n">
        <v>400</v>
      </c>
      <c r="L75" s="252" t="n">
        <v>188</v>
      </c>
      <c r="M75" s="252" t="n">
        <v>20</v>
      </c>
      <c r="N75" s="253" t="n">
        <v>92</v>
      </c>
      <c r="O75" s="159" t="n">
        <f aca="false">SUM(C75:N75)</f>
        <v>1080</v>
      </c>
    </row>
    <row r="76" customFormat="false" ht="12.75" hidden="false" customHeight="false" outlineLevel="0" collapsed="false">
      <c r="A76" s="120" t="n">
        <v>2</v>
      </c>
      <c r="B76" s="54" t="s">
        <v>75</v>
      </c>
      <c r="C76" s="283" t="n">
        <v>39</v>
      </c>
      <c r="D76" s="255" t="n">
        <v>31</v>
      </c>
      <c r="E76" s="267"/>
      <c r="F76" s="268" t="n">
        <v>20</v>
      </c>
      <c r="G76" s="241" t="n">
        <v>60</v>
      </c>
      <c r="H76" s="241" t="n">
        <v>8</v>
      </c>
      <c r="I76" s="241" t="n">
        <v>22</v>
      </c>
      <c r="J76" s="241" t="n">
        <v>65</v>
      </c>
      <c r="K76" s="241" t="n">
        <v>1006</v>
      </c>
      <c r="L76" s="241" t="n">
        <v>10</v>
      </c>
      <c r="M76" s="241" t="n">
        <v>168</v>
      </c>
      <c r="N76" s="253" t="n">
        <v>73</v>
      </c>
      <c r="O76" s="159" t="n">
        <f aca="false">SUM(C76:N76)</f>
        <v>1502</v>
      </c>
    </row>
    <row r="77" customFormat="false" ht="12.75" hidden="false" customHeight="false" outlineLevel="0" collapsed="false">
      <c r="A77" s="120" t="n">
        <v>3</v>
      </c>
      <c r="B77" s="54" t="s">
        <v>76</v>
      </c>
      <c r="C77" s="283" t="n">
        <v>0</v>
      </c>
      <c r="D77" s="255" t="n">
        <v>8</v>
      </c>
      <c r="E77" s="267"/>
      <c r="F77" s="268" t="n">
        <v>16</v>
      </c>
      <c r="G77" s="241" t="n">
        <v>49</v>
      </c>
      <c r="H77" s="241" t="n">
        <v>5</v>
      </c>
      <c r="I77" s="241" t="n">
        <v>10</v>
      </c>
      <c r="J77" s="241" t="n">
        <v>64</v>
      </c>
      <c r="K77" s="241" t="n">
        <v>173</v>
      </c>
      <c r="L77" s="241" t="n">
        <v>13</v>
      </c>
      <c r="M77" s="241" t="n">
        <v>7</v>
      </c>
      <c r="N77" s="253" t="n">
        <v>10</v>
      </c>
      <c r="O77" s="159" t="n">
        <f aca="false">SUM(C77:N77)</f>
        <v>355</v>
      </c>
    </row>
    <row r="78" customFormat="false" ht="12.75" hidden="false" customHeight="false" outlineLevel="0" collapsed="false">
      <c r="A78" s="120" t="n">
        <v>4</v>
      </c>
      <c r="B78" s="54" t="s">
        <v>77</v>
      </c>
      <c r="C78" s="283" t="n">
        <v>1</v>
      </c>
      <c r="D78" s="255" t="n">
        <v>31</v>
      </c>
      <c r="E78" s="267"/>
      <c r="F78" s="268" t="n">
        <v>1</v>
      </c>
      <c r="G78" s="241" t="n">
        <v>29</v>
      </c>
      <c r="H78" s="241" t="n">
        <v>5</v>
      </c>
      <c r="I78" s="241" t="n">
        <v>3</v>
      </c>
      <c r="J78" s="241" t="n">
        <v>115</v>
      </c>
      <c r="K78" s="241" t="n">
        <v>154</v>
      </c>
      <c r="L78" s="241" t="n">
        <v>6</v>
      </c>
      <c r="M78" s="241" t="n">
        <v>4</v>
      </c>
      <c r="N78" s="253" t="n">
        <v>9</v>
      </c>
      <c r="O78" s="159" t="n">
        <f aca="false">SUM(C78:N78)</f>
        <v>358</v>
      </c>
    </row>
    <row r="79" customFormat="false" ht="12.75" hidden="false" customHeight="false" outlineLevel="0" collapsed="false">
      <c r="A79" s="120" t="n">
        <v>5</v>
      </c>
      <c r="B79" s="54" t="s">
        <v>78</v>
      </c>
      <c r="C79" s="283" t="n">
        <v>0</v>
      </c>
      <c r="D79" s="255" t="n">
        <v>55</v>
      </c>
      <c r="E79" s="267"/>
      <c r="F79" s="268" t="n">
        <v>0</v>
      </c>
      <c r="G79" s="241" t="n">
        <v>30</v>
      </c>
      <c r="H79" s="241" t="n">
        <v>5</v>
      </c>
      <c r="I79" s="241" t="n">
        <v>3</v>
      </c>
      <c r="J79" s="241" t="n">
        <v>58</v>
      </c>
      <c r="K79" s="241" t="n">
        <v>152</v>
      </c>
      <c r="L79" s="241" t="n">
        <v>1</v>
      </c>
      <c r="M79" s="241" t="n">
        <v>0</v>
      </c>
      <c r="N79" s="253" t="n">
        <v>2</v>
      </c>
      <c r="O79" s="159" t="n">
        <f aca="false">SUM(C79:N79)</f>
        <v>306</v>
      </c>
    </row>
    <row r="80" customFormat="false" ht="12.75" hidden="false" customHeight="false" outlineLevel="0" collapsed="false">
      <c r="A80" s="120" t="n">
        <v>6</v>
      </c>
      <c r="B80" s="54" t="s">
        <v>79</v>
      </c>
      <c r="C80" s="283" t="n">
        <v>0</v>
      </c>
      <c r="D80" s="255" t="n">
        <v>40</v>
      </c>
      <c r="E80" s="267"/>
      <c r="F80" s="268" t="n">
        <v>7</v>
      </c>
      <c r="G80" s="241" t="n">
        <v>50</v>
      </c>
      <c r="H80" s="241" t="n">
        <v>7</v>
      </c>
      <c r="I80" s="241" t="n">
        <v>74</v>
      </c>
      <c r="J80" s="241" t="n">
        <v>69</v>
      </c>
      <c r="K80" s="241" t="n">
        <v>192</v>
      </c>
      <c r="L80" s="241" t="n">
        <v>13</v>
      </c>
      <c r="M80" s="241" t="n">
        <v>95</v>
      </c>
      <c r="N80" s="253" t="n">
        <v>21</v>
      </c>
      <c r="O80" s="159" t="n">
        <f aca="false">SUM(C80:N80)</f>
        <v>568</v>
      </c>
    </row>
    <row r="81" customFormat="false" ht="12.75" hidden="false" customHeight="false" outlineLevel="0" collapsed="false">
      <c r="A81" s="120" t="n">
        <v>7</v>
      </c>
      <c r="B81" s="54" t="s">
        <v>80</v>
      </c>
      <c r="C81" s="283" t="n">
        <v>16</v>
      </c>
      <c r="D81" s="255" t="n">
        <v>34</v>
      </c>
      <c r="E81" s="267"/>
      <c r="F81" s="268" t="n">
        <v>7</v>
      </c>
      <c r="G81" s="241" t="n">
        <v>30</v>
      </c>
      <c r="H81" s="241" t="n">
        <v>7</v>
      </c>
      <c r="I81" s="241" t="n">
        <v>3</v>
      </c>
      <c r="J81" s="241" t="n">
        <v>61</v>
      </c>
      <c r="K81" s="241" t="n">
        <v>152</v>
      </c>
      <c r="L81" s="241" t="n">
        <v>9</v>
      </c>
      <c r="M81" s="241" t="n">
        <v>3</v>
      </c>
      <c r="N81" s="253" t="n">
        <v>4</v>
      </c>
      <c r="O81" s="159" t="n">
        <f aca="false">SUM(C81:N81)</f>
        <v>326</v>
      </c>
    </row>
    <row r="82" customFormat="false" ht="12.75" hidden="false" customHeight="false" outlineLevel="0" collapsed="false">
      <c r="A82" s="120" t="n">
        <v>8</v>
      </c>
      <c r="B82" s="54" t="s">
        <v>81</v>
      </c>
      <c r="C82" s="283" t="n">
        <v>0</v>
      </c>
      <c r="D82" s="255" t="n">
        <v>51</v>
      </c>
      <c r="E82" s="267"/>
      <c r="F82" s="268" t="n">
        <v>3</v>
      </c>
      <c r="G82" s="241" t="n">
        <v>33</v>
      </c>
      <c r="H82" s="241" t="n">
        <v>8</v>
      </c>
      <c r="I82" s="241" t="n">
        <v>4</v>
      </c>
      <c r="J82" s="241" t="n">
        <v>58</v>
      </c>
      <c r="K82" s="241" t="n">
        <v>158</v>
      </c>
      <c r="L82" s="241" t="n">
        <v>45</v>
      </c>
      <c r="M82" s="241" t="n">
        <v>8</v>
      </c>
      <c r="N82" s="253" t="n">
        <v>12</v>
      </c>
      <c r="O82" s="159" t="n">
        <f aca="false">SUM(C82:N82)</f>
        <v>380</v>
      </c>
    </row>
    <row r="83" customFormat="false" ht="12.75" hidden="false" customHeight="false" outlineLevel="0" collapsed="false">
      <c r="A83" s="127" t="n">
        <v>9</v>
      </c>
      <c r="B83" s="65" t="s">
        <v>82</v>
      </c>
      <c r="C83" s="284" t="n">
        <v>7</v>
      </c>
      <c r="D83" s="281" t="n">
        <v>200</v>
      </c>
      <c r="E83" s="270"/>
      <c r="F83" s="271" t="n">
        <v>48</v>
      </c>
      <c r="G83" s="259" t="n">
        <v>119</v>
      </c>
      <c r="H83" s="259" t="n">
        <v>11</v>
      </c>
      <c r="I83" s="259" t="n">
        <v>119</v>
      </c>
      <c r="J83" s="259" t="n">
        <v>80</v>
      </c>
      <c r="K83" s="259" t="n">
        <v>198</v>
      </c>
      <c r="L83" s="259" t="n">
        <v>83</v>
      </c>
      <c r="M83" s="259" t="n">
        <v>332</v>
      </c>
      <c r="N83" s="260" t="n">
        <v>115</v>
      </c>
      <c r="O83" s="159" t="n">
        <f aca="false">SUM(C83:N83)</f>
        <v>1312</v>
      </c>
    </row>
    <row r="84" customFormat="false" ht="12.75" hidden="false" customHeight="false" outlineLevel="0" collapsed="false">
      <c r="A84" s="123"/>
      <c r="B84" s="63"/>
      <c r="C84" s="261"/>
      <c r="D84" s="261"/>
      <c r="E84" s="245"/>
      <c r="F84" s="246"/>
      <c r="G84" s="262"/>
      <c r="H84" s="262"/>
      <c r="I84" s="262"/>
      <c r="J84" s="262"/>
      <c r="K84" s="262"/>
      <c r="L84" s="262"/>
      <c r="M84" s="262"/>
      <c r="N84" s="262"/>
      <c r="O84" s="165"/>
    </row>
    <row r="85" customFormat="false" ht="12.75" hidden="false" customHeight="false" outlineLevel="0" collapsed="false">
      <c r="A85" s="128" t="s">
        <v>83</v>
      </c>
      <c r="B85" s="63"/>
      <c r="C85" s="261"/>
      <c r="D85" s="261"/>
      <c r="E85" s="245"/>
      <c r="F85" s="246"/>
      <c r="G85" s="247"/>
      <c r="H85" s="247"/>
      <c r="I85" s="247"/>
      <c r="J85" s="247"/>
      <c r="K85" s="247"/>
      <c r="L85" s="247"/>
      <c r="M85" s="247"/>
      <c r="N85" s="247"/>
      <c r="O85" s="68"/>
    </row>
    <row r="86" customFormat="false" ht="12.75" hidden="false" customHeight="false" outlineLevel="0" collapsed="false">
      <c r="A86" s="272" t="n">
        <v>1</v>
      </c>
      <c r="B86" s="273" t="s">
        <v>84</v>
      </c>
      <c r="C86" s="275" t="n">
        <v>0</v>
      </c>
      <c r="D86" s="275" t="n">
        <v>0</v>
      </c>
      <c r="E86" s="274"/>
      <c r="F86" s="275" t="n">
        <v>4</v>
      </c>
      <c r="G86" s="276" t="n">
        <v>37</v>
      </c>
      <c r="H86" s="276" t="n">
        <v>6</v>
      </c>
      <c r="I86" s="276" t="n">
        <v>14</v>
      </c>
      <c r="J86" s="276" t="n">
        <v>61</v>
      </c>
      <c r="K86" s="276" t="n">
        <v>151</v>
      </c>
      <c r="L86" s="276" t="n">
        <v>10</v>
      </c>
      <c r="M86" s="276" t="n">
        <v>3</v>
      </c>
      <c r="N86" s="276" t="n">
        <v>48</v>
      </c>
      <c r="O86" s="38" t="n">
        <f aca="false">SUM(C86:N86)</f>
        <v>334</v>
      </c>
    </row>
    <row r="87" customFormat="false" ht="12.75" hidden="false" customHeight="false" outlineLevel="0" collapsed="false">
      <c r="A87" s="277"/>
      <c r="B87" s="39" t="s">
        <v>85</v>
      </c>
      <c r="C87" s="278" t="n">
        <f aca="false">SUM(C4:C86)</f>
        <v>21382</v>
      </c>
      <c r="D87" s="278" t="n">
        <f aca="false">SUM(D4:D86)</f>
        <v>32222</v>
      </c>
      <c r="E87" s="278" t="n">
        <f aca="false">SUM(E4:E86)</f>
        <v>0</v>
      </c>
      <c r="F87" s="278" t="n">
        <f aca="false">SUM(F4:F86)</f>
        <v>54463</v>
      </c>
      <c r="G87" s="278" t="n">
        <f aca="false">SUM(G4:G86)</f>
        <v>51668</v>
      </c>
      <c r="H87" s="278" t="n">
        <f aca="false">SUM(H4:H86)</f>
        <v>35745</v>
      </c>
      <c r="I87" s="278" t="n">
        <f aca="false">SUM(I4:I86)</f>
        <v>29304</v>
      </c>
      <c r="J87" s="278" t="n">
        <f aca="false">SUM(J4:J86)</f>
        <v>34207</v>
      </c>
      <c r="K87" s="278" t="n">
        <f aca="false">SUM(K4:K86)</f>
        <v>51092</v>
      </c>
      <c r="L87" s="278" t="n">
        <f aca="false">SUM(L4:L86)</f>
        <v>34232</v>
      </c>
      <c r="M87" s="278" t="n">
        <f aca="false">SUM(M4:M86)</f>
        <v>38361</v>
      </c>
      <c r="N87" s="278" t="n">
        <f aca="false">SUM(N4:N86)</f>
        <v>35647</v>
      </c>
      <c r="O87" s="41" t="n">
        <f aca="false">SUM(C87:N87)</f>
        <v>418323</v>
      </c>
    </row>
    <row r="89" customFormat="false" ht="12.75" hidden="false" customHeight="false" outlineLevel="0" collapsed="false">
      <c r="A89" s="0" t="s">
        <v>157</v>
      </c>
      <c r="B89" s="0" t="s">
        <v>160</v>
      </c>
    </row>
    <row r="90" customFormat="false" ht="12.75" hidden="false" customHeight="false" outlineLevel="0" collapsed="false">
      <c r="A90" s="0" t="s">
        <v>157</v>
      </c>
      <c r="B90" s="0" t="s">
        <v>161</v>
      </c>
    </row>
  </sheetData>
  <mergeCells count="3">
    <mergeCell ref="A1:A2"/>
    <mergeCell ref="B1:B2"/>
    <mergeCell ref="O1:O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0:47:05Z</dcterms:created>
  <dc:creator>i-Keng</dc:creator>
  <dc:description/>
  <dc:language>en-US</dc:language>
  <cp:lastModifiedBy>NoteBook</cp:lastModifiedBy>
  <dcterms:modified xsi:type="dcterms:W3CDTF">2014-07-25T04:46:10Z</dcterms:modified>
  <cp:revision>0</cp:revision>
  <dc:subject/>
  <dc:title/>
</cp:coreProperties>
</file>