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ABI" sheetId="1" state="visible" r:id="rId2"/>
    <sheet name="ACM" sheetId="2" state="visible" r:id="rId3"/>
    <sheet name="H.W.Wilson" sheetId="3" state="visible" r:id="rId4"/>
    <sheet name="IEL" sheetId="4" state="visible" r:id="rId5"/>
    <sheet name="PQDT" sheetId="5" state="visible" r:id="rId6"/>
    <sheet name="SpringerLink" sheetId="6" state="visible" r:id="rId7"/>
    <sheet name="WoS" sheetId="7" state="visible" r:id="rId8"/>
    <sheet name="ScienceDirect" sheetId="8" state="visible" r:id="rId9"/>
    <sheet name="AcademicSearchElite" sheetId="9" state="visible" r:id="rId10"/>
    <sheet name="EducationResearchComple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88">
  <si>
    <t xml:space="preserve">No.</t>
  </si>
  <si>
    <t xml:space="preserve">Thailand Ministry of University Affairs Consortium:</t>
  </si>
  <si>
    <t xml:space="preserve">YTD Total</t>
  </si>
  <si>
    <t xml:space="preserve">Searches</t>
  </si>
  <si>
    <t xml:space="preserve">Public Universities (24 sites) :</t>
  </si>
  <si>
    <t xml:space="preserve">Burapha University </t>
  </si>
  <si>
    <t xml:space="preserve">BUU</t>
  </si>
  <si>
    <t xml:space="preserve">Chiang Mai University</t>
  </si>
  <si>
    <t xml:space="preserve">CMU</t>
  </si>
  <si>
    <t xml:space="preserve">Chulalongkorn University</t>
  </si>
  <si>
    <t xml:space="preserve">CU</t>
  </si>
  <si>
    <t xml:space="preserve">Kasetsart University</t>
  </si>
  <si>
    <t xml:space="preserve">KU</t>
  </si>
  <si>
    <t xml:space="preserve">Khon Kaen University</t>
  </si>
  <si>
    <t xml:space="preserve">KKU</t>
  </si>
  <si>
    <t xml:space="preserve">King Mongkut's Institute of Technology, Ladkrabang</t>
  </si>
  <si>
    <t xml:space="preserve">KMITL</t>
  </si>
  <si>
    <t xml:space="preserve">King Mongkut's University of Technology, North Bangkok</t>
  </si>
  <si>
    <t xml:space="preserve">KMITNB</t>
  </si>
  <si>
    <t xml:space="preserve">King Mongkut's University of Technology,Thonburi</t>
  </si>
  <si>
    <t xml:space="preserve">KMUTT</t>
  </si>
  <si>
    <t xml:space="preserve">Mae Fah Luang University </t>
  </si>
  <si>
    <t xml:space="preserve">MFU</t>
  </si>
  <si>
    <t xml:space="preserve">Mae Jo University</t>
  </si>
  <si>
    <t xml:space="preserve">MJU</t>
  </si>
  <si>
    <t xml:space="preserve">Mahasarakham University</t>
  </si>
  <si>
    <t xml:space="preserve">MSU</t>
  </si>
  <si>
    <t xml:space="preserve">Mahidol University</t>
  </si>
  <si>
    <t xml:space="preserve">MU</t>
  </si>
  <si>
    <t xml:space="preserve">Naresuan University</t>
  </si>
  <si>
    <t xml:space="preserve">NU</t>
  </si>
  <si>
    <t xml:space="preserve">National Institute of Development Administration</t>
  </si>
  <si>
    <t xml:space="preserve">NIDA</t>
  </si>
  <si>
    <t xml:space="preserve">Prince of Songkla University </t>
  </si>
  <si>
    <t xml:space="preserve">PSU</t>
  </si>
  <si>
    <t xml:space="preserve">Ramkhamhaeng University</t>
  </si>
  <si>
    <t xml:space="preserve">RU</t>
  </si>
  <si>
    <t xml:space="preserve">Silpakorn University </t>
  </si>
  <si>
    <t xml:space="preserve">SU</t>
  </si>
  <si>
    <t xml:space="preserve">Srinakharinwirot University </t>
  </si>
  <si>
    <t xml:space="preserve">SWU</t>
  </si>
  <si>
    <t xml:space="preserve">Sukhothai Thammathirat University </t>
  </si>
  <si>
    <t xml:space="preserve">STOU</t>
  </si>
  <si>
    <t xml:space="preserve">Suranaree University of Technology</t>
  </si>
  <si>
    <t xml:space="preserve">SUT</t>
  </si>
  <si>
    <t xml:space="preserve">Thaksin University</t>
  </si>
  <si>
    <t xml:space="preserve">TSU</t>
  </si>
  <si>
    <t xml:space="preserve">Thammasat University</t>
  </si>
  <si>
    <t xml:space="preserve">TU</t>
  </si>
  <si>
    <t xml:space="preserve">Ubon-Ratchathanee University</t>
  </si>
  <si>
    <t xml:space="preserve">UBU</t>
  </si>
  <si>
    <t xml:space="preserve">Walailak University </t>
  </si>
  <si>
    <t xml:space="preserve">WU</t>
  </si>
  <si>
    <t xml:space="preserve">Rajabhat Universities (41 sites) :</t>
  </si>
  <si>
    <t xml:space="preserve">Bansomdejchaopraya Rajabhat University </t>
  </si>
  <si>
    <t xml:space="preserve">RB1</t>
  </si>
  <si>
    <t xml:space="preserve">Buriram Rajabhat University </t>
  </si>
  <si>
    <t xml:space="preserve">RB2</t>
  </si>
  <si>
    <t xml:space="preserve">Chaiyaphum Rajabhat University  </t>
  </si>
  <si>
    <t xml:space="preserve">RB3</t>
  </si>
  <si>
    <t xml:space="preserve">Chandrakasem Rajabhat University  </t>
  </si>
  <si>
    <t xml:space="preserve">RB4</t>
  </si>
  <si>
    <t xml:space="preserve">Chiang Mai Rajabhat University </t>
  </si>
  <si>
    <t xml:space="preserve">RB5</t>
  </si>
  <si>
    <t xml:space="preserve">Chiangrai Rajabhat University </t>
  </si>
  <si>
    <t xml:space="preserve">RB6</t>
  </si>
  <si>
    <t xml:space="preserve">Dhonburi Rajabhat University  </t>
  </si>
  <si>
    <t xml:space="preserve">RB7</t>
  </si>
  <si>
    <t xml:space="preserve">Kalasin Rajabhat University </t>
  </si>
  <si>
    <t xml:space="preserve">RB8</t>
  </si>
  <si>
    <t xml:space="preserve">Kamphaeng Phet Rajabhat University  </t>
  </si>
  <si>
    <t xml:space="preserve">RB9</t>
  </si>
  <si>
    <t xml:space="preserve">Kanchanaburi Rajabhat University </t>
  </si>
  <si>
    <t xml:space="preserve">RB10</t>
  </si>
  <si>
    <t xml:space="preserve">Lampang Rajabhat University  </t>
  </si>
  <si>
    <t xml:space="preserve">RB11</t>
  </si>
  <si>
    <t xml:space="preserve">Loei Rajabhat University </t>
  </si>
  <si>
    <t xml:space="preserve">RB12</t>
  </si>
  <si>
    <t xml:space="preserve">Maha Sarakham Rajabhat University </t>
  </si>
  <si>
    <t xml:space="preserve">RB13</t>
  </si>
  <si>
    <t xml:space="preserve">Muban Chom Bung Rajabhat University  </t>
  </si>
  <si>
    <t xml:space="preserve">RB14</t>
  </si>
  <si>
    <t xml:space="preserve">Nakhon Pathom Rajabhat University  </t>
  </si>
  <si>
    <t xml:space="preserve">RB15</t>
  </si>
  <si>
    <t xml:space="preserve">Nakhon Phanom University </t>
  </si>
  <si>
    <t xml:space="preserve">RB16</t>
  </si>
  <si>
    <t xml:space="preserve">Nakhon Ratchasima Rajabhat University </t>
  </si>
  <si>
    <t xml:space="preserve">RB17</t>
  </si>
  <si>
    <t xml:space="preserve">Nakhon Sawan Rajabhat University  </t>
  </si>
  <si>
    <t xml:space="preserve">RB18</t>
  </si>
  <si>
    <t xml:space="preserve">Nakhon Si Thammarat Rajabhat University  </t>
  </si>
  <si>
    <t xml:space="preserve">RB19</t>
  </si>
  <si>
    <t xml:space="preserve">Phetchabun Rajabhat University </t>
  </si>
  <si>
    <t xml:space="preserve">RB20</t>
  </si>
  <si>
    <t xml:space="preserve">Phetchaburi Rajabhat University </t>
  </si>
  <si>
    <t xml:space="preserve">RB21</t>
  </si>
  <si>
    <t xml:space="preserve">Phranakhon Rajabhat University </t>
  </si>
  <si>
    <t xml:space="preserve">RB22</t>
  </si>
  <si>
    <t xml:space="preserve">Phranakhon Si Ayutthaya Rajabhat University </t>
  </si>
  <si>
    <t xml:space="preserve">RB23</t>
  </si>
  <si>
    <t xml:space="preserve">Phuket Rajabhat University  </t>
  </si>
  <si>
    <t xml:space="preserve">RB24</t>
  </si>
  <si>
    <t xml:space="preserve">Pibulsongkram Rajabhat University  </t>
  </si>
  <si>
    <t xml:space="preserve">RB25</t>
  </si>
  <si>
    <t xml:space="preserve">Rajabhat Rajanagarindra University </t>
  </si>
  <si>
    <t xml:space="preserve">RB26</t>
  </si>
  <si>
    <t xml:space="preserve">Rambhaibarni Rajabhat University </t>
  </si>
  <si>
    <t xml:space="preserve">RB27</t>
  </si>
  <si>
    <t xml:space="preserve">Roiet Rajabhat University  </t>
  </si>
  <si>
    <t xml:space="preserve">RB28</t>
  </si>
  <si>
    <t xml:space="preserve">Sakon Nakhon Rajabhat University </t>
  </si>
  <si>
    <t xml:space="preserve">RB29</t>
  </si>
  <si>
    <t xml:space="preserve">Sisaket Rajabhat University </t>
  </si>
  <si>
    <t xml:space="preserve">RB30</t>
  </si>
  <si>
    <t xml:space="preserve">Songkhla Rajabhat University </t>
  </si>
  <si>
    <t xml:space="preserve">RB31</t>
  </si>
  <si>
    <t xml:space="preserve">Suan Dusit Rajabhat University </t>
  </si>
  <si>
    <t xml:space="preserve">RB32</t>
  </si>
  <si>
    <t xml:space="preserve">Suan Sunandha Rajabhat University </t>
  </si>
  <si>
    <t xml:space="preserve">RB33</t>
  </si>
  <si>
    <t xml:space="preserve">Surat Thani Rajabhat University  </t>
  </si>
  <si>
    <t xml:space="preserve">RB34</t>
  </si>
  <si>
    <t xml:space="preserve">Surin Rajabhat University </t>
  </si>
  <si>
    <t xml:space="preserve">RB35</t>
  </si>
  <si>
    <t xml:space="preserve">Thepsatri Rajabhat University </t>
  </si>
  <si>
    <t xml:space="preserve">RB36</t>
  </si>
  <si>
    <t xml:space="preserve">Ubon Ratchathani Rajabhat University </t>
  </si>
  <si>
    <t xml:space="preserve">RB37</t>
  </si>
  <si>
    <t xml:space="preserve">Udon Thani Rajabhat University </t>
  </si>
  <si>
    <t xml:space="preserve">RB38</t>
  </si>
  <si>
    <t xml:space="preserve">Uttaradit Rajabhat University </t>
  </si>
  <si>
    <t xml:space="preserve">RB39</t>
  </si>
  <si>
    <t xml:space="preserve">Valayalongkorn Rajabhat University </t>
  </si>
  <si>
    <t xml:space="preserve">RB40</t>
  </si>
  <si>
    <t xml:space="preserve">Yala Rajabhat University  </t>
  </si>
  <si>
    <t xml:space="preserve">RB41</t>
  </si>
  <si>
    <t xml:space="preserve">Rajamangala University of Technology  (9 sites) :</t>
  </si>
  <si>
    <t xml:space="preserve">Rajamangala University of Technology Isan</t>
  </si>
  <si>
    <t xml:space="preserve">RIT1</t>
  </si>
  <si>
    <t xml:space="preserve">Rajamangala University of Technology Krungthep</t>
  </si>
  <si>
    <t xml:space="preserve">RIT2</t>
  </si>
  <si>
    <t xml:space="preserve">Rajamangala University of Technology Lanna</t>
  </si>
  <si>
    <t xml:space="preserve">RIT3</t>
  </si>
  <si>
    <t xml:space="preserve">Rajamangala University of Technology Phra Nakhon</t>
  </si>
  <si>
    <t xml:space="preserve">RIT4</t>
  </si>
  <si>
    <t xml:space="preserve">Rajamangala University of Technology Rattanakosin</t>
  </si>
  <si>
    <t xml:space="preserve">RIT5</t>
  </si>
  <si>
    <t xml:space="preserve">Rajamangala University of Technology Srivijaya</t>
  </si>
  <si>
    <t xml:space="preserve">RIT6</t>
  </si>
  <si>
    <t xml:space="preserve">Rajamangala University of Technology Suvarnabhumi</t>
  </si>
  <si>
    <t xml:space="preserve">RIT7</t>
  </si>
  <si>
    <t xml:space="preserve">Rajamangala University of Technology Tawan - Ok</t>
  </si>
  <si>
    <t xml:space="preserve">RIT8</t>
  </si>
  <si>
    <t xml:space="preserve">Rajamangala University of Technology Thanyaburi</t>
  </si>
  <si>
    <t xml:space="preserve">RIT9</t>
  </si>
  <si>
    <t xml:space="preserve">Institute of Technology  (1 site) :</t>
  </si>
  <si>
    <t xml:space="preserve">Pathumwan Institute of Technology</t>
  </si>
  <si>
    <t xml:space="preserve">PIT</t>
  </si>
  <si>
    <t xml:space="preserve">Total</t>
  </si>
  <si>
    <t xml:space="preserve">ACM Usage statistic report </t>
  </si>
  <si>
    <t xml:space="preserve">Page Views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URL : http://www.hwwstats.com/ng </t>
  </si>
  <si>
    <t xml:space="preserve">Khon Kaen University </t>
  </si>
  <si>
    <t xml:space="preserve">King Mongkut's Unstitute of Technology, North Bangkok</t>
  </si>
  <si>
    <t xml:space="preserve">Mae Fah Luang University</t>
  </si>
  <si>
    <t xml:space="preserve">Maejo University </t>
  </si>
  <si>
    <t xml:space="preserve">Prince of Songkla University</t>
  </si>
  <si>
    <t xml:space="preserve">Silpakorn University</t>
  </si>
  <si>
    <t xml:space="preserve">Srinakharinwirot University</t>
  </si>
  <si>
    <t xml:space="preserve">Sukhothai Thammathirat Open University</t>
  </si>
  <si>
    <t xml:space="preserve">Thaksin University </t>
  </si>
  <si>
    <t xml:space="preserve">Ubonratchathani University</t>
  </si>
  <si>
    <t xml:space="preserve">Walailak University</t>
  </si>
  <si>
    <t xml:space="preserve">IEL Usage Statistic Report </t>
  </si>
  <si>
    <t xml:space="preserve">URL : http://proquest.umi.com/lad</t>
  </si>
  <si>
    <t xml:space="preserve">ProQuest Dissertation &amp; Theses Usage Statistic Report ( Search per month ) </t>
  </si>
  <si>
    <t xml:space="preserve">SpringerLink eJournal Usage statistic report </t>
  </si>
  <si>
    <t xml:space="preserve">SpringerLink Thailand eJournal National Consortium</t>
  </si>
  <si>
    <t xml:space="preserve">TOTAL</t>
  </si>
  <si>
    <t xml:space="preserve">Name </t>
  </si>
  <si>
    <t xml:space="preserve">Sub
sessions</t>
  </si>
  <si>
    <t xml:space="preserve">Queries</t>
  </si>
  <si>
    <t xml:space="preserve">Citation 
Events</t>
  </si>
  <si>
    <t xml:space="preserve">King Mongkut's Institute of Technology, North Bangkok</t>
  </si>
  <si>
    <t xml:space="preserve">Total </t>
  </si>
  <si>
    <t xml:space="preserve">8a. Journal FTA per SD account per month</t>
  </si>
  <si>
    <t xml:space="preserve">Account</t>
  </si>
  <si>
    <t xml:space="preserve">Requests for full-text Journal articles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King Mongkut's Institute of Technology Ladkrabang</t>
  </si>
  <si>
    <t xml:space="preserve">King Mongkut's Institute of Technology North Bangkok</t>
  </si>
  <si>
    <t xml:space="preserve">King Mongkuts University of Technology Thonburi</t>
  </si>
  <si>
    <t xml:space="preserve">Maefaluang University</t>
  </si>
  <si>
    <t xml:space="preserve">Ubon Rachathani University</t>
  </si>
  <si>
    <t xml:space="preserve">URL : http://www.ebscohost.com</t>
  </si>
  <si>
    <t xml:space="preserve">Commission on Higher Education (ThaiLIS) Academic Search Elite / Premier/Complete</t>
  </si>
  <si>
    <t xml:space="preserve">Total Searches</t>
  </si>
  <si>
    <t xml:space="preserve">Burapha University  (ASP/ASC)</t>
  </si>
  <si>
    <t xml:space="preserve">Chiang Mai University (ASP/ASC)</t>
  </si>
  <si>
    <t xml:space="preserve">Chulalongkorn University (ASP/ASC)</t>
  </si>
  <si>
    <t xml:space="preserve">Kasetsart University (ASP/ASC)</t>
  </si>
  <si>
    <t xml:space="preserve">Khon Kaen University  (ASP/ASC)</t>
  </si>
  <si>
    <t xml:space="preserve">KMUTL</t>
  </si>
  <si>
    <t xml:space="preserve">KMUTL (ASP/ASC)</t>
  </si>
  <si>
    <t xml:space="preserve">KMUTNB</t>
  </si>
  <si>
    <t xml:space="preserve">Mae Jo university</t>
  </si>
  <si>
    <t xml:space="preserve">Mahasarakham University (ASP/ASC)</t>
  </si>
  <si>
    <t xml:space="preserve">Mahidol University (ASP/ASC)</t>
  </si>
  <si>
    <t xml:space="preserve">Naresuan University (ASP/ASC)</t>
  </si>
  <si>
    <t xml:space="preserve">NIDA (ASP/ASC)</t>
  </si>
  <si>
    <t xml:space="preserve">Prince of Songkla University (ASP/ASC)</t>
  </si>
  <si>
    <t xml:space="preserve">Ramkhamhaeng University (ASP/ASC)</t>
  </si>
  <si>
    <t xml:space="preserve">Silpakorn University (ASP/ASC)</t>
  </si>
  <si>
    <t xml:space="preserve">Srinakharinwirot University (ASP/ASC)</t>
  </si>
  <si>
    <t xml:space="preserve">Suranaree University of Technology (ASP/ASC)</t>
  </si>
  <si>
    <t xml:space="preserve">Thammasat University (ASP/ASC)</t>
  </si>
  <si>
    <t xml:space="preserve">Walailak University (ASP/ASC)</t>
  </si>
  <si>
    <t xml:space="preserve">Bansomdejchaopraya Rajabat University</t>
  </si>
  <si>
    <t xml:space="preserve">Chandrakasem Rajabhat University (ASP/ASC)</t>
  </si>
  <si>
    <t xml:space="preserve">Muban Chom Bung Rajabhat University</t>
  </si>
  <si>
    <t xml:space="preserve">Nakhon Phanom Rajabhat University</t>
  </si>
  <si>
    <t xml:space="preserve">Phetchabun Rajabhat University</t>
  </si>
  <si>
    <t xml:space="preserve">Pibulsongkram Rajabhat University</t>
  </si>
  <si>
    <t xml:space="preserve">Rajanagarindra Rajabhat University</t>
  </si>
  <si>
    <t xml:space="preserve">Sakon Nakhon Rajabhat University</t>
  </si>
  <si>
    <t xml:space="preserve">Sisaket Rajabhat University</t>
  </si>
  <si>
    <t xml:space="preserve">Songkhla Rajabhat University</t>
  </si>
  <si>
    <t xml:space="preserve">Suan Dusit Rajabhat University</t>
  </si>
  <si>
    <t xml:space="preserve">Suan Dusit Rajabhat University  (ASP/ASC)</t>
  </si>
  <si>
    <t xml:space="preserve">Ubon-Ratchathani Rajabhat University</t>
  </si>
  <si>
    <t xml:space="preserve">Rajamangala University of Technology Tawan-Ok</t>
  </si>
  <si>
    <t xml:space="preserve">Total search</t>
  </si>
  <si>
    <t xml:space="preserve">URL : http://www.ebscohost.com/</t>
  </si>
  <si>
    <t xml:space="preserve">Commission on Higher Education (ThaiLIS) Consortium : Education Research Complete</t>
  </si>
  <si>
    <t xml:space="preserve">King Mongkut's Unstitute of Technology, Ladkrabang</t>
  </si>
  <si>
    <t xml:space="preserve">King Mongkut's University of Technology, Thonbur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\ ;\-#,##0.00\ ;&quot; -&quot;#\ ;@\ "/>
    <numFmt numFmtId="167" formatCode="[$-409]mmm\-yy"/>
    <numFmt numFmtId="168" formatCode="mmm\-yy;@"/>
    <numFmt numFmtId="169" formatCode="#,##0;[RED]#,##0"/>
    <numFmt numFmtId="170" formatCode="#,##0.00\ ;&quot; (&quot;#,##0.00\);&quot; -&quot;#\ ;@\ "/>
    <numFmt numFmtId="171" formatCode="#,##0"/>
    <numFmt numFmtId="172" formatCode="mmm/yy;@"/>
    <numFmt numFmtId="173" formatCode="#,###"/>
    <numFmt numFmtId="174" formatCode="#,##0\ ;&quot; (&quot;#,##0\);&quot; -&quot;#\ ;@\ "/>
    <numFmt numFmtId="175" formatCode="#,##0;\(#,##0\)"/>
    <numFmt numFmtId="176" formatCode="[$-409]mmm\-yy;@"/>
    <numFmt numFmtId="177" formatCode="_-* #,##0_-;\-* #,##0_-;_-* \-??_-;_-@_-"/>
    <numFmt numFmtId="17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4"/>
      <name val="Cordia New"/>
      <family val="0"/>
    </font>
    <font>
      <sz val="10"/>
      <color rgb="FF000000"/>
      <name val="MS Sans Serif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sz val="1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b val="true"/>
      <i val="true"/>
      <sz val="10"/>
      <name val="Microsoft Sans Serif"/>
      <family val="2"/>
    </font>
    <font>
      <i val="true"/>
      <sz val="10"/>
      <color rgb="FF000000"/>
      <name val="Microsoft Sans Serif"/>
      <family val="2"/>
    </font>
    <font>
      <sz val="10"/>
      <color rgb="FF0000FF"/>
      <name val="Microsoft Sans Serif"/>
      <family val="2"/>
    </font>
    <font>
      <b val="true"/>
      <sz val="12"/>
      <name val="Microsoft Sans Serif"/>
      <family val="2"/>
    </font>
    <font>
      <b val="true"/>
      <i val="true"/>
      <sz val="12"/>
      <color rgb="FF000000"/>
      <name val="Microsoft Sans Serif"/>
      <family val="2"/>
    </font>
    <font>
      <sz val="12"/>
      <name val="Microsoft Sans Serif"/>
      <family val="2"/>
    </font>
    <font>
      <sz val="12"/>
      <name val="Arial"/>
      <family val="2"/>
    </font>
    <font>
      <sz val="18"/>
      <name val="Tahom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Microsoft Sans Serif"/>
      <family val="2"/>
    </font>
    <font>
      <b val="true"/>
      <i val="true"/>
      <sz val="11"/>
      <name val="Microsoft Sans Serif"/>
      <family val="2"/>
    </font>
    <font>
      <b val="true"/>
      <sz val="12"/>
      <name val="Arial"/>
      <family val="2"/>
    </font>
    <font>
      <b val="true"/>
      <i val="true"/>
      <sz val="11"/>
      <color rgb="FF000000"/>
      <name val="Microsoft Sans Serif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1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8" fillId="21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21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6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6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6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6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6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_ACM Usage Report Jan - Apr 06 (75 sites)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ACM Usage Report Jan - Apr 06 (75 sites)" xfId="61"/>
    <cellStyle name="Normal_PQDT Usage Stat Feb - Apr 06" xfId="62"/>
    <cellStyle name="Normal_searches 01" xfId="63"/>
    <cellStyle name="Note 1" xfId="64"/>
    <cellStyle name="Output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3" ySplit="0" topLeftCell="D1" activePane="topRight" state="frozen"/>
      <selection pane="topLeft" activeCell="A1" activeCellId="0" sqref="A1"/>
      <selection pane="top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56"/>
  </cols>
  <sheetData>
    <row r="1" customFormat="false" ht="12.95" hidden="false" customHeight="true" outlineLevel="0" collapsed="false">
      <c r="A1" s="1" t="s">
        <v>0</v>
      </c>
      <c r="B1" s="2" t="s">
        <v>1</v>
      </c>
      <c r="C1" s="2"/>
      <c r="D1" s="3" t="n">
        <v>39753</v>
      </c>
      <c r="E1" s="3" t="n">
        <v>39783</v>
      </c>
      <c r="F1" s="3" t="n">
        <v>39814</v>
      </c>
      <c r="G1" s="3" t="n">
        <v>39845</v>
      </c>
      <c r="H1" s="3" t="n">
        <v>39873</v>
      </c>
      <c r="I1" s="3" t="n">
        <v>39904</v>
      </c>
      <c r="J1" s="3" t="n">
        <v>39934</v>
      </c>
      <c r="K1" s="3" t="n">
        <v>39965</v>
      </c>
      <c r="L1" s="3" t="n">
        <v>39995</v>
      </c>
      <c r="M1" s="3" t="n">
        <v>40026</v>
      </c>
      <c r="N1" s="3" t="n">
        <v>40057</v>
      </c>
      <c r="O1" s="3" t="n">
        <v>40087</v>
      </c>
      <c r="P1" s="4" t="s">
        <v>2</v>
      </c>
    </row>
    <row r="2" customFormat="false" ht="12.75" hidden="false" customHeight="false" outlineLevel="0" collapsed="false">
      <c r="A2" s="1"/>
      <c r="B2" s="2"/>
      <c r="C2" s="2"/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6" t="s">
        <v>3</v>
      </c>
      <c r="P2" s="4"/>
    </row>
    <row r="3" customFormat="false" ht="12.75" hidden="false" customHeight="false" outlineLevel="0" collapsed="false">
      <c r="A3" s="7" t="s">
        <v>4</v>
      </c>
      <c r="B3" s="8"/>
      <c r="C3" s="8"/>
    </row>
    <row r="4" customFormat="false" ht="12.95" hidden="false" customHeight="true" outlineLevel="0" collapsed="false">
      <c r="A4" s="9" t="n">
        <v>1</v>
      </c>
      <c r="B4" s="10" t="s">
        <v>5</v>
      </c>
      <c r="C4" s="10" t="s">
        <v>6</v>
      </c>
      <c r="D4" s="11" t="n">
        <v>1351</v>
      </c>
      <c r="E4" s="12" t="n">
        <v>2106</v>
      </c>
      <c r="F4" s="12" t="n">
        <f aca="false">225+254+234</f>
        <v>713</v>
      </c>
      <c r="G4" s="12" t="n">
        <v>1150</v>
      </c>
      <c r="H4" s="12" t="n">
        <v>666</v>
      </c>
      <c r="I4" s="12" t="n">
        <v>890</v>
      </c>
      <c r="J4" s="12" t="n">
        <v>985</v>
      </c>
      <c r="K4" s="12" t="n">
        <v>5067</v>
      </c>
      <c r="L4" s="12" t="n">
        <v>1949</v>
      </c>
      <c r="M4" s="12" t="n">
        <v>859</v>
      </c>
      <c r="N4" s="12" t="n">
        <v>508</v>
      </c>
      <c r="O4" s="12" t="n">
        <v>593</v>
      </c>
      <c r="P4" s="12" t="n">
        <f aca="false">SUM(D4:O4)</f>
        <v>16837</v>
      </c>
    </row>
    <row r="5" customFormat="false" ht="12.95" hidden="false" customHeight="true" outlineLevel="0" collapsed="false">
      <c r="A5" s="13" t="n">
        <v>2</v>
      </c>
      <c r="B5" s="14" t="s">
        <v>7</v>
      </c>
      <c r="C5" s="14" t="s">
        <v>8</v>
      </c>
      <c r="D5" s="15" t="n">
        <v>11009</v>
      </c>
      <c r="E5" s="16" t="n">
        <v>7351</v>
      </c>
      <c r="F5" s="16" t="n">
        <f aca="false">3006+2984+2991</f>
        <v>8981</v>
      </c>
      <c r="G5" s="16" t="n">
        <v>7466</v>
      </c>
      <c r="H5" s="16" t="n">
        <v>4914</v>
      </c>
      <c r="I5" s="16" t="n">
        <v>5908</v>
      </c>
      <c r="J5" s="16" t="n">
        <v>6030</v>
      </c>
      <c r="K5" s="16" t="n">
        <v>8863</v>
      </c>
      <c r="L5" s="16" t="n">
        <v>8564</v>
      </c>
      <c r="M5" s="16" t="n">
        <v>8061</v>
      </c>
      <c r="N5" s="16" t="n">
        <v>5347</v>
      </c>
      <c r="O5" s="16" t="n">
        <v>5163</v>
      </c>
      <c r="P5" s="16" t="n">
        <f aca="false">SUM(D5:O5)</f>
        <v>87657</v>
      </c>
    </row>
    <row r="6" customFormat="false" ht="12.95" hidden="false" customHeight="true" outlineLevel="0" collapsed="false">
      <c r="A6" s="13" t="n">
        <v>3</v>
      </c>
      <c r="B6" s="14" t="s">
        <v>9</v>
      </c>
      <c r="C6" s="14" t="s">
        <v>10</v>
      </c>
      <c r="D6" s="15" t="n">
        <v>19638</v>
      </c>
      <c r="E6" s="16" t="n">
        <v>15707</v>
      </c>
      <c r="F6" s="16" t="n">
        <f aca="false">6830+6842+6884</f>
        <v>20556</v>
      </c>
      <c r="G6" s="16" t="n">
        <v>17892</v>
      </c>
      <c r="H6" s="16" t="n">
        <v>13337</v>
      </c>
      <c r="I6" s="16" t="n">
        <v>8291</v>
      </c>
      <c r="J6" s="16" t="n">
        <v>8251</v>
      </c>
      <c r="K6" s="16" t="n">
        <v>20717</v>
      </c>
      <c r="L6" s="16" t="n">
        <v>19576</v>
      </c>
      <c r="M6" s="16" t="n">
        <v>20689</v>
      </c>
      <c r="N6" s="16" t="n">
        <v>15603</v>
      </c>
      <c r="O6" s="16" t="n">
        <v>15318</v>
      </c>
      <c r="P6" s="16" t="n">
        <f aca="false">SUM(D6:O6)</f>
        <v>195575</v>
      </c>
    </row>
    <row r="7" customFormat="false" ht="12.95" hidden="false" customHeight="true" outlineLevel="0" collapsed="false">
      <c r="A7" s="13" t="n">
        <v>4</v>
      </c>
      <c r="B7" s="14" t="s">
        <v>11</v>
      </c>
      <c r="C7" s="14" t="s">
        <v>12</v>
      </c>
      <c r="D7" s="15" t="n">
        <v>5126</v>
      </c>
      <c r="E7" s="16" t="n">
        <v>4314</v>
      </c>
      <c r="F7" s="16" t="n">
        <f aca="false">1898+1912+1918</f>
        <v>5728</v>
      </c>
      <c r="G7" s="16" t="n">
        <v>8898</v>
      </c>
      <c r="H7" s="16" t="n">
        <v>4953</v>
      </c>
      <c r="I7" s="16" t="n">
        <v>3131</v>
      </c>
      <c r="J7" s="16" t="n">
        <v>3747</v>
      </c>
      <c r="K7" s="16" t="n">
        <v>8921</v>
      </c>
      <c r="L7" s="16" t="n">
        <v>7712</v>
      </c>
      <c r="M7" s="16" t="n">
        <v>39671</v>
      </c>
      <c r="N7" s="16" t="n">
        <v>14976</v>
      </c>
      <c r="O7" s="16" t="n">
        <v>3181</v>
      </c>
      <c r="P7" s="16" t="n">
        <f aca="false">SUM(D7:O7)</f>
        <v>110358</v>
      </c>
    </row>
    <row r="8" customFormat="false" ht="12.95" hidden="false" customHeight="true" outlineLevel="0" collapsed="false">
      <c r="A8" s="13" t="n">
        <v>5</v>
      </c>
      <c r="B8" s="14" t="s">
        <v>13</v>
      </c>
      <c r="C8" s="14" t="s">
        <v>14</v>
      </c>
      <c r="D8" s="15" t="n">
        <v>9656</v>
      </c>
      <c r="E8" s="16" t="n">
        <v>6460</v>
      </c>
      <c r="F8" s="16" t="n">
        <f aca="false">2853+2851+2852</f>
        <v>8556</v>
      </c>
      <c r="G8" s="16" t="n">
        <v>7904</v>
      </c>
      <c r="H8" s="16" t="n">
        <v>4542</v>
      </c>
      <c r="I8" s="16" t="n">
        <v>4287</v>
      </c>
      <c r="J8" s="16" t="n">
        <v>4077</v>
      </c>
      <c r="K8" s="16" t="n">
        <v>10082</v>
      </c>
      <c r="L8" s="16" t="n">
        <v>9685</v>
      </c>
      <c r="M8" s="16" t="n">
        <v>9553</v>
      </c>
      <c r="N8" s="16" t="n">
        <v>8428</v>
      </c>
      <c r="O8" s="16" t="n">
        <v>5431</v>
      </c>
      <c r="P8" s="16" t="n">
        <f aca="false">SUM(D8:O8)</f>
        <v>88661</v>
      </c>
    </row>
    <row r="9" customFormat="false" ht="12.95" hidden="false" customHeight="true" outlineLevel="0" collapsed="false">
      <c r="A9" s="13" t="n">
        <v>6</v>
      </c>
      <c r="B9" s="14" t="s">
        <v>15</v>
      </c>
      <c r="C9" s="14" t="s">
        <v>16</v>
      </c>
      <c r="D9" s="15" t="n">
        <v>437</v>
      </c>
      <c r="E9" s="16" t="n">
        <v>354</v>
      </c>
      <c r="F9" s="16" t="n">
        <f aca="false">280+302+270</f>
        <v>852</v>
      </c>
      <c r="G9" s="16" t="n">
        <v>1425</v>
      </c>
      <c r="H9" s="16" t="n">
        <v>500</v>
      </c>
      <c r="I9" s="16" t="n">
        <v>462</v>
      </c>
      <c r="J9" s="16" t="n">
        <v>560</v>
      </c>
      <c r="K9" s="16" t="n">
        <v>807</v>
      </c>
      <c r="L9" s="16" t="n">
        <v>618</v>
      </c>
      <c r="M9" s="16" t="n">
        <v>991</v>
      </c>
      <c r="N9" s="16" t="n">
        <v>2143</v>
      </c>
      <c r="O9" s="16" t="n">
        <v>348</v>
      </c>
      <c r="P9" s="16" t="n">
        <f aca="false">SUM(D9:O9)</f>
        <v>9497</v>
      </c>
    </row>
    <row r="10" customFormat="false" ht="12.95" hidden="false" customHeight="true" outlineLevel="0" collapsed="false">
      <c r="A10" s="13" t="n">
        <v>7</v>
      </c>
      <c r="B10" s="14" t="s">
        <v>17</v>
      </c>
      <c r="C10" s="14" t="s">
        <v>18</v>
      </c>
      <c r="D10" s="15" t="n">
        <v>1562</v>
      </c>
      <c r="E10" s="16" t="n">
        <v>1038</v>
      </c>
      <c r="F10" s="16" t="n">
        <f aca="false">225+229+225</f>
        <v>679</v>
      </c>
      <c r="G10" s="16" t="n">
        <v>714</v>
      </c>
      <c r="H10" s="16" t="n">
        <v>384</v>
      </c>
      <c r="I10" s="16" t="n">
        <v>339</v>
      </c>
      <c r="J10" s="16" t="n">
        <v>384</v>
      </c>
      <c r="K10" s="16" t="n">
        <v>2338</v>
      </c>
      <c r="L10" s="16" t="n">
        <v>2086</v>
      </c>
      <c r="M10" s="16" t="n">
        <v>1386</v>
      </c>
      <c r="N10" s="16" t="n">
        <v>1189</v>
      </c>
      <c r="O10" s="16" t="n">
        <v>563</v>
      </c>
      <c r="P10" s="16" t="n">
        <f aca="false">SUM(D10:O10)</f>
        <v>12662</v>
      </c>
    </row>
    <row r="11" customFormat="false" ht="12.95" hidden="false" customHeight="true" outlineLevel="0" collapsed="false">
      <c r="A11" s="13" t="n">
        <v>8</v>
      </c>
      <c r="B11" s="14" t="s">
        <v>19</v>
      </c>
      <c r="C11" s="14" t="s">
        <v>20</v>
      </c>
      <c r="D11" s="15" t="n">
        <v>166</v>
      </c>
      <c r="E11" s="16" t="n">
        <v>93</v>
      </c>
      <c r="F11" s="16" t="n">
        <f aca="false">93+96+93</f>
        <v>282</v>
      </c>
      <c r="G11" s="16" t="n">
        <v>101</v>
      </c>
      <c r="H11" s="16" t="n">
        <v>244</v>
      </c>
      <c r="I11" s="16" t="n">
        <v>499</v>
      </c>
      <c r="J11" s="16" t="n">
        <v>647</v>
      </c>
      <c r="K11" s="16" t="n">
        <v>2174</v>
      </c>
      <c r="L11" s="16" t="n">
        <v>3330</v>
      </c>
      <c r="M11" s="16" t="n">
        <v>1507</v>
      </c>
      <c r="N11" s="16" t="n">
        <v>805</v>
      </c>
      <c r="O11" s="16" t="n">
        <v>418</v>
      </c>
      <c r="P11" s="16" t="n">
        <f aca="false">SUM(D11:O11)</f>
        <v>10266</v>
      </c>
    </row>
    <row r="12" customFormat="false" ht="12.95" hidden="false" customHeight="true" outlineLevel="0" collapsed="false">
      <c r="A12" s="13" t="n">
        <v>9</v>
      </c>
      <c r="B12" s="14" t="s">
        <v>21</v>
      </c>
      <c r="C12" s="14" t="s">
        <v>22</v>
      </c>
      <c r="D12" s="15" t="n">
        <v>126</v>
      </c>
      <c r="E12" s="16" t="n">
        <v>50</v>
      </c>
      <c r="F12" s="16" t="n">
        <f aca="false">3+3+3</f>
        <v>9</v>
      </c>
      <c r="G12" s="16" t="n">
        <v>25</v>
      </c>
      <c r="H12" s="16" t="n">
        <v>42</v>
      </c>
      <c r="I12" s="16" t="n">
        <v>69</v>
      </c>
      <c r="J12" s="16" t="n">
        <v>252</v>
      </c>
      <c r="K12" s="16" t="n">
        <v>287</v>
      </c>
      <c r="L12" s="16" t="n">
        <v>1192</v>
      </c>
      <c r="M12" s="16" t="n">
        <v>895</v>
      </c>
      <c r="N12" s="16" t="n">
        <v>990</v>
      </c>
      <c r="O12" s="16" t="n">
        <v>660</v>
      </c>
      <c r="P12" s="16" t="n">
        <f aca="false">SUM(D12:O12)</f>
        <v>4597</v>
      </c>
    </row>
    <row r="13" customFormat="false" ht="12.95" hidden="false" customHeight="true" outlineLevel="0" collapsed="false">
      <c r="A13" s="13" t="n">
        <v>10</v>
      </c>
      <c r="B13" s="14" t="s">
        <v>23</v>
      </c>
      <c r="C13" s="14" t="s">
        <v>24</v>
      </c>
      <c r="D13" s="15" t="n">
        <v>478</v>
      </c>
      <c r="E13" s="16" t="n">
        <v>974</v>
      </c>
      <c r="F13" s="16" t="n">
        <f aca="false">549+540+538</f>
        <v>1627</v>
      </c>
      <c r="G13" s="16" t="n">
        <v>0</v>
      </c>
      <c r="H13" s="16" t="n">
        <v>63</v>
      </c>
      <c r="I13" s="16" t="n">
        <v>192</v>
      </c>
      <c r="J13" s="16" t="n">
        <v>210</v>
      </c>
      <c r="K13" s="16" t="n">
        <v>811</v>
      </c>
      <c r="L13" s="16" t="n">
        <v>525</v>
      </c>
      <c r="M13" s="16" t="n">
        <v>2883</v>
      </c>
      <c r="N13" s="16" t="n">
        <v>3819</v>
      </c>
      <c r="O13" s="16" t="n">
        <v>321</v>
      </c>
      <c r="P13" s="16" t="n">
        <f aca="false">SUM(D13:O13)</f>
        <v>11903</v>
      </c>
    </row>
    <row r="14" customFormat="false" ht="12.95" hidden="false" customHeight="true" outlineLevel="0" collapsed="false">
      <c r="A14" s="13" t="n">
        <v>11</v>
      </c>
      <c r="B14" s="14" t="s">
        <v>25</v>
      </c>
      <c r="C14" s="14" t="s">
        <v>26</v>
      </c>
      <c r="D14" s="15" t="n">
        <v>8064</v>
      </c>
      <c r="E14" s="16" t="n">
        <v>7422</v>
      </c>
      <c r="F14" s="16" t="n">
        <f aca="false">2449+2545+2460</f>
        <v>7454</v>
      </c>
      <c r="G14" s="16" t="n">
        <v>6279</v>
      </c>
      <c r="H14" s="16" t="n">
        <v>6133</v>
      </c>
      <c r="I14" s="16" t="n">
        <v>5615</v>
      </c>
      <c r="J14" s="16" t="n">
        <v>5885</v>
      </c>
      <c r="K14" s="16" t="n">
        <v>6503</v>
      </c>
      <c r="L14" s="16" t="n">
        <v>5122</v>
      </c>
      <c r="M14" s="16" t="n">
        <v>5125</v>
      </c>
      <c r="N14" s="16" t="n">
        <v>5005</v>
      </c>
      <c r="O14" s="16" t="n">
        <v>3575</v>
      </c>
      <c r="P14" s="16" t="n">
        <f aca="false">SUM(D14:O14)</f>
        <v>72182</v>
      </c>
    </row>
    <row r="15" customFormat="false" ht="12.95" hidden="false" customHeight="true" outlineLevel="0" collapsed="false">
      <c r="A15" s="13" t="n">
        <v>12</v>
      </c>
      <c r="B15" s="14" t="s">
        <v>27</v>
      </c>
      <c r="C15" s="14" t="s">
        <v>28</v>
      </c>
      <c r="D15" s="15" t="n">
        <v>11577</v>
      </c>
      <c r="E15" s="16" t="n">
        <v>11484</v>
      </c>
      <c r="F15" s="16" t="n">
        <f aca="false">3000+3022+3129</f>
        <v>9151</v>
      </c>
      <c r="G15" s="16" t="n">
        <v>9591</v>
      </c>
      <c r="H15" s="16" t="n">
        <v>12190</v>
      </c>
      <c r="I15" s="16" t="n">
        <v>9348</v>
      </c>
      <c r="J15" s="16" t="n">
        <v>6893</v>
      </c>
      <c r="K15" s="16" t="n">
        <v>11674</v>
      </c>
      <c r="L15" s="16" t="n">
        <v>10701</v>
      </c>
      <c r="M15" s="16" t="n">
        <v>11916</v>
      </c>
      <c r="N15" s="16" t="n">
        <v>9698</v>
      </c>
      <c r="O15" s="16" t="n">
        <v>10093</v>
      </c>
      <c r="P15" s="16" t="n">
        <f aca="false">SUM(D15:O15)</f>
        <v>124316</v>
      </c>
    </row>
    <row r="16" customFormat="false" ht="12.95" hidden="false" customHeight="true" outlineLevel="0" collapsed="false">
      <c r="A16" s="13" t="n">
        <v>13</v>
      </c>
      <c r="B16" s="14" t="s">
        <v>29</v>
      </c>
      <c r="C16" s="14" t="s">
        <v>30</v>
      </c>
      <c r="D16" s="15" t="n">
        <v>2049</v>
      </c>
      <c r="E16" s="16" t="n">
        <v>906</v>
      </c>
      <c r="F16" s="16" t="n">
        <f aca="false">315+336+305</f>
        <v>956</v>
      </c>
      <c r="G16" s="16" t="n">
        <v>598</v>
      </c>
      <c r="H16" s="16" t="n">
        <v>1816</v>
      </c>
      <c r="I16" s="16" t="n">
        <v>667</v>
      </c>
      <c r="J16" s="16" t="n">
        <v>660</v>
      </c>
      <c r="K16" s="16" t="n">
        <v>838</v>
      </c>
      <c r="L16" s="16" t="n">
        <v>648</v>
      </c>
      <c r="M16" s="16" t="n">
        <v>937</v>
      </c>
      <c r="N16" s="16" t="n">
        <v>3520</v>
      </c>
      <c r="O16" s="16" t="n">
        <v>2912</v>
      </c>
      <c r="P16" s="16" t="n">
        <f aca="false">SUM(D16:O16)</f>
        <v>16507</v>
      </c>
    </row>
    <row r="17" customFormat="false" ht="12.95" hidden="false" customHeight="true" outlineLevel="0" collapsed="false">
      <c r="A17" s="13" t="n">
        <v>14</v>
      </c>
      <c r="B17" s="14" t="s">
        <v>31</v>
      </c>
      <c r="C17" s="14" t="s">
        <v>32</v>
      </c>
      <c r="D17" s="15" t="n">
        <v>7163</v>
      </c>
      <c r="E17" s="16" t="n">
        <v>7317</v>
      </c>
      <c r="F17" s="16" t="n">
        <f aca="false">1814+1822+1807</f>
        <v>5443</v>
      </c>
      <c r="G17" s="16" t="n">
        <v>5721</v>
      </c>
      <c r="H17" s="16" t="n">
        <v>4424</v>
      </c>
      <c r="I17" s="16" t="n">
        <v>3405</v>
      </c>
      <c r="J17" s="16" t="n">
        <v>3622</v>
      </c>
      <c r="K17" s="16" t="n">
        <v>8972</v>
      </c>
      <c r="L17" s="16" t="n">
        <v>9285</v>
      </c>
      <c r="M17" s="16" t="n">
        <v>7358</v>
      </c>
      <c r="N17" s="16" t="n">
        <v>8789</v>
      </c>
      <c r="O17" s="16" t="n">
        <v>4757</v>
      </c>
      <c r="P17" s="16" t="n">
        <f aca="false">SUM(D17:O17)</f>
        <v>76256</v>
      </c>
    </row>
    <row r="18" customFormat="false" ht="12.95" hidden="false" customHeight="true" outlineLevel="0" collapsed="false">
      <c r="A18" s="13" t="n">
        <v>15</v>
      </c>
      <c r="B18" s="14" t="s">
        <v>33</v>
      </c>
      <c r="C18" s="14" t="s">
        <v>34</v>
      </c>
      <c r="D18" s="15" t="n">
        <v>3095</v>
      </c>
      <c r="E18" s="16" t="n">
        <v>2749</v>
      </c>
      <c r="F18" s="16" t="n">
        <f aca="false">711+720+722</f>
        <v>2153</v>
      </c>
      <c r="G18" s="16" t="n">
        <v>3600</v>
      </c>
      <c r="H18" s="16" t="n">
        <v>2112</v>
      </c>
      <c r="I18" s="16" t="n">
        <v>2174</v>
      </c>
      <c r="J18" s="16" t="n">
        <v>1635</v>
      </c>
      <c r="K18" s="16" t="n">
        <v>4816</v>
      </c>
      <c r="L18" s="16" t="n">
        <v>3136</v>
      </c>
      <c r="M18" s="16" t="n">
        <v>3066</v>
      </c>
      <c r="N18" s="16" t="n">
        <v>2283</v>
      </c>
      <c r="O18" s="16" t="n">
        <v>1773</v>
      </c>
      <c r="P18" s="16" t="n">
        <f aca="false">SUM(D18:O18)</f>
        <v>32592</v>
      </c>
    </row>
    <row r="19" customFormat="false" ht="12.95" hidden="false" customHeight="true" outlineLevel="0" collapsed="false">
      <c r="A19" s="13" t="n">
        <v>16</v>
      </c>
      <c r="B19" s="14" t="s">
        <v>35</v>
      </c>
      <c r="C19" s="14" t="s">
        <v>36</v>
      </c>
      <c r="D19" s="15" t="n">
        <v>1862</v>
      </c>
      <c r="E19" s="16" t="n">
        <v>2764</v>
      </c>
      <c r="F19" s="16" t="n">
        <f aca="false">1183+2042+1078</f>
        <v>4303</v>
      </c>
      <c r="G19" s="16" t="n">
        <v>9441</v>
      </c>
      <c r="H19" s="16" t="n">
        <v>5411</v>
      </c>
      <c r="I19" s="16" t="n">
        <v>2625</v>
      </c>
      <c r="J19" s="16" t="n">
        <v>3160</v>
      </c>
      <c r="K19" s="16" t="n">
        <v>5167</v>
      </c>
      <c r="L19" s="16" t="n">
        <v>4148</v>
      </c>
      <c r="M19" s="16" t="n">
        <v>3302</v>
      </c>
      <c r="N19" s="16" t="n">
        <v>5117</v>
      </c>
      <c r="O19" s="16" t="n">
        <v>3563</v>
      </c>
      <c r="P19" s="16" t="n">
        <f aca="false">SUM(D19:O19)</f>
        <v>50863</v>
      </c>
    </row>
    <row r="20" customFormat="false" ht="12.95" hidden="false" customHeight="true" outlineLevel="0" collapsed="false">
      <c r="A20" s="13" t="n">
        <v>17</v>
      </c>
      <c r="B20" s="14" t="s">
        <v>37</v>
      </c>
      <c r="C20" s="14" t="s">
        <v>38</v>
      </c>
      <c r="D20" s="15" t="n">
        <v>561</v>
      </c>
      <c r="E20" s="16" t="n">
        <v>162</v>
      </c>
      <c r="F20" s="16" t="n">
        <f aca="false">402+400+401</f>
        <v>1203</v>
      </c>
      <c r="G20" s="16" t="n">
        <v>1506</v>
      </c>
      <c r="H20" s="16" t="n">
        <v>591</v>
      </c>
      <c r="I20" s="16" t="n">
        <v>263</v>
      </c>
      <c r="J20" s="16" t="n">
        <v>515</v>
      </c>
      <c r="K20" s="16" t="n">
        <v>3031</v>
      </c>
      <c r="L20" s="16" t="n">
        <v>2117</v>
      </c>
      <c r="M20" s="16" t="n">
        <v>1839</v>
      </c>
      <c r="N20" s="16" t="n">
        <v>753</v>
      </c>
      <c r="O20" s="16" t="n">
        <v>192</v>
      </c>
      <c r="P20" s="16" t="n">
        <f aca="false">SUM(D20:O20)</f>
        <v>12733</v>
      </c>
    </row>
    <row r="21" customFormat="false" ht="12.95" hidden="false" customHeight="true" outlineLevel="0" collapsed="false">
      <c r="A21" s="13" t="n">
        <v>18</v>
      </c>
      <c r="B21" s="14" t="s">
        <v>39</v>
      </c>
      <c r="C21" s="14" t="s">
        <v>40</v>
      </c>
      <c r="D21" s="15" t="n">
        <v>2394</v>
      </c>
      <c r="E21" s="16" t="n">
        <v>2704</v>
      </c>
      <c r="F21" s="16" t="n">
        <f aca="false">1420+1454+1595</f>
        <v>4469</v>
      </c>
      <c r="G21" s="16" t="n">
        <v>3497</v>
      </c>
      <c r="H21" s="16" t="n">
        <v>2754</v>
      </c>
      <c r="I21" s="16" t="n">
        <v>1534</v>
      </c>
      <c r="J21" s="16" t="n">
        <v>976</v>
      </c>
      <c r="K21" s="16" t="n">
        <v>4133</v>
      </c>
      <c r="L21" s="16" t="n">
        <v>7059</v>
      </c>
      <c r="M21" s="16" t="n">
        <v>4566</v>
      </c>
      <c r="N21" s="16" t="n">
        <v>8825</v>
      </c>
      <c r="O21" s="16" t="n">
        <v>2470</v>
      </c>
      <c r="P21" s="16" t="n">
        <f aca="false">SUM(D21:O21)</f>
        <v>45381</v>
      </c>
    </row>
    <row r="22" customFormat="false" ht="12.95" hidden="false" customHeight="true" outlineLevel="0" collapsed="false">
      <c r="A22" s="13" t="n">
        <v>19</v>
      </c>
      <c r="B22" s="14" t="s">
        <v>41</v>
      </c>
      <c r="C22" s="14" t="s">
        <v>42</v>
      </c>
      <c r="D22" s="15" t="n">
        <v>1029</v>
      </c>
      <c r="E22" s="16" t="n">
        <v>257</v>
      </c>
      <c r="F22" s="16" t="n">
        <f aca="false">119+118+118</f>
        <v>355</v>
      </c>
      <c r="G22" s="16" t="n">
        <v>435</v>
      </c>
      <c r="H22" s="16" t="n">
        <v>192</v>
      </c>
      <c r="I22" s="16" t="n">
        <v>298</v>
      </c>
      <c r="J22" s="16" t="n">
        <v>228</v>
      </c>
      <c r="K22" s="16" t="n">
        <v>351</v>
      </c>
      <c r="L22" s="16" t="n">
        <v>477</v>
      </c>
      <c r="M22" s="16" t="n">
        <v>563</v>
      </c>
      <c r="N22" s="16" t="n">
        <v>572</v>
      </c>
      <c r="O22" s="16" t="n">
        <v>491</v>
      </c>
      <c r="P22" s="16" t="n">
        <f aca="false">SUM(D22:O22)</f>
        <v>5248</v>
      </c>
    </row>
    <row r="23" customFormat="false" ht="12.95" hidden="false" customHeight="true" outlineLevel="0" collapsed="false">
      <c r="A23" s="13" t="n">
        <v>20</v>
      </c>
      <c r="B23" s="14" t="s">
        <v>43</v>
      </c>
      <c r="C23" s="14" t="s">
        <v>44</v>
      </c>
      <c r="D23" s="15" t="n">
        <v>966</v>
      </c>
      <c r="E23" s="16" t="n">
        <v>274</v>
      </c>
      <c r="F23" s="16" t="n">
        <f aca="false">250+250+250</f>
        <v>750</v>
      </c>
      <c r="G23" s="16" t="n">
        <v>915</v>
      </c>
      <c r="H23" s="16" t="n">
        <v>1265</v>
      </c>
      <c r="I23" s="16" t="n">
        <v>830</v>
      </c>
      <c r="J23" s="16" t="n">
        <v>888</v>
      </c>
      <c r="K23" s="16" t="n">
        <v>2871</v>
      </c>
      <c r="L23" s="16" t="n">
        <v>1619</v>
      </c>
      <c r="M23" s="16" t="n">
        <v>1168</v>
      </c>
      <c r="N23" s="16" t="n">
        <v>838</v>
      </c>
      <c r="O23" s="16" t="n">
        <v>1262</v>
      </c>
      <c r="P23" s="16" t="n">
        <f aca="false">SUM(D23:O23)</f>
        <v>13646</v>
      </c>
    </row>
    <row r="24" customFormat="false" ht="12.95" hidden="false" customHeight="true" outlineLevel="0" collapsed="false">
      <c r="A24" s="13" t="n">
        <v>21</v>
      </c>
      <c r="B24" s="14" t="s">
        <v>45</v>
      </c>
      <c r="C24" s="14" t="s">
        <v>46</v>
      </c>
      <c r="D24" s="15" t="n">
        <v>543</v>
      </c>
      <c r="E24" s="16" t="n">
        <v>312</v>
      </c>
      <c r="F24" s="16" t="n">
        <f aca="false">96+101+96</f>
        <v>293</v>
      </c>
      <c r="G24" s="16" t="n">
        <v>995</v>
      </c>
      <c r="H24" s="16" t="n">
        <v>153</v>
      </c>
      <c r="I24" s="16" t="n">
        <v>1437</v>
      </c>
      <c r="J24" s="16" t="n">
        <v>315</v>
      </c>
      <c r="K24" s="16" t="n">
        <v>1801</v>
      </c>
      <c r="L24" s="16" t="n">
        <v>956</v>
      </c>
      <c r="M24" s="16" t="n">
        <v>405</v>
      </c>
      <c r="N24" s="16" t="n">
        <v>373</v>
      </c>
      <c r="O24" s="16" t="n">
        <v>432</v>
      </c>
      <c r="P24" s="16" t="n">
        <f aca="false">SUM(D24:O24)</f>
        <v>8015</v>
      </c>
    </row>
    <row r="25" customFormat="false" ht="12.95" hidden="false" customHeight="true" outlineLevel="0" collapsed="false">
      <c r="A25" s="13" t="n">
        <v>22</v>
      </c>
      <c r="B25" s="14" t="s">
        <v>47</v>
      </c>
      <c r="C25" s="14" t="s">
        <v>48</v>
      </c>
      <c r="D25" s="15" t="n">
        <v>1220</v>
      </c>
      <c r="E25" s="16" t="n">
        <v>8369</v>
      </c>
      <c r="F25" s="16" t="n">
        <f aca="false">3049+3045+3024</f>
        <v>9118</v>
      </c>
      <c r="G25" s="16" t="n">
        <v>10390</v>
      </c>
      <c r="H25" s="16" t="n">
        <v>9342</v>
      </c>
      <c r="I25" s="16" t="n">
        <v>5549</v>
      </c>
      <c r="J25" s="16" t="n">
        <v>10144</v>
      </c>
      <c r="K25" s="16" t="n">
        <v>13118</v>
      </c>
      <c r="L25" s="16" t="n">
        <v>11904</v>
      </c>
      <c r="M25" s="16" t="n">
        <v>12200</v>
      </c>
      <c r="N25" s="16" t="n">
        <v>10178</v>
      </c>
      <c r="O25" s="16" t="n">
        <v>9020</v>
      </c>
      <c r="P25" s="16" t="n">
        <f aca="false">SUM(D25:O25)</f>
        <v>110552</v>
      </c>
    </row>
    <row r="26" customFormat="false" ht="12.95" hidden="false" customHeight="true" outlineLevel="0" collapsed="false">
      <c r="A26" s="13" t="n">
        <v>23</v>
      </c>
      <c r="B26" s="14" t="s">
        <v>49</v>
      </c>
      <c r="C26" s="14" t="s">
        <v>50</v>
      </c>
      <c r="D26" s="15" t="n">
        <v>759</v>
      </c>
      <c r="E26" s="16" t="n">
        <v>687</v>
      </c>
      <c r="F26" s="16" t="n">
        <f aca="false">136+136+136</f>
        <v>408</v>
      </c>
      <c r="G26" s="16" t="n">
        <v>207</v>
      </c>
      <c r="H26" s="16" t="n">
        <v>282</v>
      </c>
      <c r="I26" s="16" t="n">
        <v>179</v>
      </c>
      <c r="J26" s="16" t="n">
        <v>423</v>
      </c>
      <c r="K26" s="16" t="n">
        <v>3325</v>
      </c>
      <c r="L26" s="16" t="n">
        <v>1113</v>
      </c>
      <c r="M26" s="16" t="n">
        <v>3506</v>
      </c>
      <c r="N26" s="16" t="n">
        <v>2030</v>
      </c>
      <c r="O26" s="16" t="n">
        <v>802</v>
      </c>
      <c r="P26" s="16" t="n">
        <f aca="false">SUM(D26:O26)</f>
        <v>13721</v>
      </c>
    </row>
    <row r="27" customFormat="false" ht="12.95" hidden="false" customHeight="true" outlineLevel="0" collapsed="false">
      <c r="A27" s="17" t="n">
        <v>24</v>
      </c>
      <c r="B27" s="18" t="s">
        <v>51</v>
      </c>
      <c r="C27" s="18" t="s">
        <v>52</v>
      </c>
      <c r="D27" s="19" t="n">
        <v>534</v>
      </c>
      <c r="E27" s="20" t="n">
        <v>277</v>
      </c>
      <c r="F27" s="20" t="n">
        <f aca="false">1102+1042+1021</f>
        <v>3165</v>
      </c>
      <c r="G27" s="20" t="n">
        <v>795</v>
      </c>
      <c r="H27" s="20" t="n">
        <v>446</v>
      </c>
      <c r="I27" s="20" t="n">
        <v>101</v>
      </c>
      <c r="J27" s="20" t="n">
        <v>494</v>
      </c>
      <c r="K27" s="20" t="n">
        <v>1169</v>
      </c>
      <c r="L27" s="20" t="n">
        <v>968</v>
      </c>
      <c r="M27" s="20" t="n">
        <v>932</v>
      </c>
      <c r="N27" s="20" t="n">
        <v>1257</v>
      </c>
      <c r="O27" s="20" t="n">
        <v>648</v>
      </c>
      <c r="P27" s="20" t="n">
        <f aca="false">SUM(D27:O27)</f>
        <v>10786</v>
      </c>
    </row>
    <row r="28" customFormat="false" ht="12.75" hidden="false" customHeight="false" outlineLevel="0" collapsed="false">
      <c r="A28" s="21"/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7" t="s">
        <v>53</v>
      </c>
      <c r="B29" s="8"/>
      <c r="C29" s="2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9" t="n">
        <v>1</v>
      </c>
      <c r="B30" s="10" t="s">
        <v>54</v>
      </c>
      <c r="C30" s="25" t="s">
        <v>55</v>
      </c>
      <c r="D30" s="11" t="n">
        <v>623</v>
      </c>
      <c r="E30" s="12" t="n">
        <v>36</v>
      </c>
      <c r="F30" s="12" t="n">
        <f aca="false">465+371+374</f>
        <v>1210</v>
      </c>
      <c r="G30" s="12" t="n">
        <v>226</v>
      </c>
      <c r="H30" s="12" t="n">
        <v>31</v>
      </c>
      <c r="I30" s="12" t="n">
        <v>14</v>
      </c>
      <c r="J30" s="12" t="n">
        <v>324</v>
      </c>
      <c r="K30" s="12" t="n">
        <v>140</v>
      </c>
      <c r="L30" s="12" t="n">
        <v>217</v>
      </c>
      <c r="M30" s="12" t="n">
        <v>171</v>
      </c>
      <c r="N30" s="12" t="n">
        <v>117</v>
      </c>
      <c r="O30" s="12" t="n">
        <v>4</v>
      </c>
      <c r="P30" s="12" t="n">
        <f aca="false">SUM(D30:O30)</f>
        <v>3113</v>
      </c>
    </row>
    <row r="31" customFormat="false" ht="12.75" hidden="false" customHeight="false" outlineLevel="0" collapsed="false">
      <c r="A31" s="26" t="n">
        <v>2</v>
      </c>
      <c r="B31" s="14" t="s">
        <v>56</v>
      </c>
      <c r="C31" s="14" t="s">
        <v>57</v>
      </c>
      <c r="D31" s="15" t="n">
        <v>270</v>
      </c>
      <c r="E31" s="16" t="n">
        <v>126</v>
      </c>
      <c r="F31" s="16" t="n">
        <f aca="false">66+66+66</f>
        <v>198</v>
      </c>
      <c r="G31" s="16" t="n">
        <v>201</v>
      </c>
      <c r="H31" s="16" t="n">
        <v>486</v>
      </c>
      <c r="I31" s="16" t="n">
        <v>2536</v>
      </c>
      <c r="J31" s="16" t="n">
        <v>1113</v>
      </c>
      <c r="K31" s="16" t="n">
        <v>273</v>
      </c>
      <c r="L31" s="16" t="n">
        <v>210</v>
      </c>
      <c r="M31" s="16" t="n">
        <v>231</v>
      </c>
      <c r="N31" s="16" t="n">
        <v>191</v>
      </c>
      <c r="O31" s="16" t="n">
        <v>232</v>
      </c>
      <c r="P31" s="16" t="n">
        <f aca="false">SUM(D31:O31)</f>
        <v>6067</v>
      </c>
    </row>
    <row r="32" customFormat="false" ht="12.75" hidden="false" customHeight="false" outlineLevel="0" collapsed="false">
      <c r="A32" s="26" t="n">
        <v>3</v>
      </c>
      <c r="B32" s="14" t="s">
        <v>58</v>
      </c>
      <c r="C32" s="14" t="s">
        <v>59</v>
      </c>
      <c r="D32" s="15" t="n">
        <v>3</v>
      </c>
      <c r="E32" s="16" t="n">
        <v>3</v>
      </c>
      <c r="F32" s="16" t="n">
        <f aca="false">28+23+23</f>
        <v>74</v>
      </c>
      <c r="G32" s="16" t="n">
        <v>57</v>
      </c>
      <c r="H32" s="16" t="n">
        <v>3</v>
      </c>
      <c r="I32" s="16" t="n">
        <v>6</v>
      </c>
      <c r="J32" s="16" t="n">
        <v>36</v>
      </c>
      <c r="K32" s="16" t="n">
        <v>30</v>
      </c>
      <c r="L32" s="16" t="n">
        <v>57</v>
      </c>
      <c r="M32" s="16" t="n">
        <v>3</v>
      </c>
      <c r="N32" s="16" t="n">
        <v>0</v>
      </c>
      <c r="O32" s="16" t="n">
        <v>0</v>
      </c>
      <c r="P32" s="16" t="n">
        <f aca="false">SUM(D32:O32)</f>
        <v>272</v>
      </c>
    </row>
    <row r="33" customFormat="false" ht="12.75" hidden="false" customHeight="false" outlineLevel="0" collapsed="false">
      <c r="A33" s="26" t="n">
        <v>4</v>
      </c>
      <c r="B33" s="14" t="s">
        <v>60</v>
      </c>
      <c r="C33" s="14" t="s">
        <v>61</v>
      </c>
      <c r="D33" s="15" t="n">
        <v>716</v>
      </c>
      <c r="E33" s="16" t="n">
        <v>1283</v>
      </c>
      <c r="F33" s="16" t="n">
        <f aca="false">241+239+243</f>
        <v>723</v>
      </c>
      <c r="G33" s="16" t="n">
        <v>1107</v>
      </c>
      <c r="H33" s="16" t="n">
        <v>407</v>
      </c>
      <c r="I33" s="16" t="n">
        <v>449</v>
      </c>
      <c r="J33" s="16" t="n">
        <v>237</v>
      </c>
      <c r="K33" s="16" t="n">
        <v>137</v>
      </c>
      <c r="L33" s="16" t="n">
        <v>1126</v>
      </c>
      <c r="M33" s="16" t="n">
        <v>2713</v>
      </c>
      <c r="N33" s="16" t="n">
        <v>2975</v>
      </c>
      <c r="O33" s="16" t="n">
        <v>385</v>
      </c>
      <c r="P33" s="16" t="n">
        <f aca="false">SUM(D33:O33)</f>
        <v>12258</v>
      </c>
    </row>
    <row r="34" customFormat="false" ht="12.75" hidden="false" customHeight="false" outlineLevel="0" collapsed="false">
      <c r="A34" s="26" t="n">
        <v>5</v>
      </c>
      <c r="B34" s="14" t="s">
        <v>62</v>
      </c>
      <c r="C34" s="14" t="s">
        <v>63</v>
      </c>
      <c r="D34" s="15" t="n">
        <v>51</v>
      </c>
      <c r="E34" s="16" t="n">
        <v>12</v>
      </c>
      <c r="F34" s="16" t="n">
        <f aca="false">37+37+37</f>
        <v>111</v>
      </c>
      <c r="G34" s="16" t="n">
        <v>96</v>
      </c>
      <c r="H34" s="16" t="n">
        <v>6</v>
      </c>
      <c r="I34" s="16" t="n">
        <v>0</v>
      </c>
      <c r="J34" s="16" t="n">
        <v>64</v>
      </c>
      <c r="K34" s="16" t="n">
        <v>171</v>
      </c>
      <c r="L34" s="16" t="n">
        <v>107</v>
      </c>
      <c r="M34" s="16" t="n">
        <v>1462</v>
      </c>
      <c r="N34" s="16" t="n">
        <v>314</v>
      </c>
      <c r="O34" s="16" t="n">
        <v>24</v>
      </c>
      <c r="P34" s="16" t="n">
        <f aca="false">SUM(D34:O34)</f>
        <v>2418</v>
      </c>
    </row>
    <row r="35" customFormat="false" ht="12.75" hidden="false" customHeight="false" outlineLevel="0" collapsed="false">
      <c r="A35" s="26" t="n">
        <v>6</v>
      </c>
      <c r="B35" s="14" t="s">
        <v>64</v>
      </c>
      <c r="C35" s="14" t="s">
        <v>65</v>
      </c>
      <c r="D35" s="15" t="n">
        <v>162</v>
      </c>
      <c r="E35" s="16" t="n">
        <v>81</v>
      </c>
      <c r="F35" s="16" t="n">
        <f aca="false">27+27+27</f>
        <v>81</v>
      </c>
      <c r="G35" s="16" t="n">
        <v>36</v>
      </c>
      <c r="H35" s="16" t="n">
        <v>27</v>
      </c>
      <c r="I35" s="16" t="n">
        <v>3</v>
      </c>
      <c r="J35" s="16" t="n">
        <v>6</v>
      </c>
      <c r="K35" s="16" t="n">
        <v>244</v>
      </c>
      <c r="L35" s="16" t="n">
        <v>66</v>
      </c>
      <c r="M35" s="16" t="n">
        <v>27</v>
      </c>
      <c r="N35" s="16" t="n">
        <v>15</v>
      </c>
      <c r="O35" s="16" t="n">
        <v>300</v>
      </c>
      <c r="P35" s="16" t="n">
        <f aca="false">SUM(D35:O35)</f>
        <v>1048</v>
      </c>
    </row>
    <row r="36" customFormat="false" ht="12.75" hidden="false" customHeight="false" outlineLevel="0" collapsed="false">
      <c r="A36" s="26" t="n">
        <v>7</v>
      </c>
      <c r="B36" s="14" t="s">
        <v>66</v>
      </c>
      <c r="C36" s="14" t="s">
        <v>67</v>
      </c>
      <c r="D36" s="15" t="n">
        <v>258</v>
      </c>
      <c r="E36" s="16" t="n">
        <v>54</v>
      </c>
      <c r="F36" s="16" t="n">
        <f aca="false">58+58+58</f>
        <v>174</v>
      </c>
      <c r="G36" s="16" t="n">
        <v>6</v>
      </c>
      <c r="H36" s="16" t="n">
        <v>18</v>
      </c>
      <c r="I36" s="16" t="n">
        <v>60</v>
      </c>
      <c r="J36" s="16" t="n">
        <v>66</v>
      </c>
      <c r="K36" s="16" t="n">
        <v>146</v>
      </c>
      <c r="L36" s="16" t="n">
        <v>166</v>
      </c>
      <c r="M36" s="16" t="n">
        <v>411</v>
      </c>
      <c r="N36" s="16" t="n">
        <v>165</v>
      </c>
      <c r="O36" s="16" t="n">
        <v>247</v>
      </c>
      <c r="P36" s="16" t="n">
        <f aca="false">SUM(D36:O36)</f>
        <v>1771</v>
      </c>
    </row>
    <row r="37" customFormat="false" ht="12.75" hidden="false" customHeight="false" outlineLevel="0" collapsed="false">
      <c r="A37" s="26" t="n">
        <v>8</v>
      </c>
      <c r="B37" s="14" t="s">
        <v>68</v>
      </c>
      <c r="C37" s="14" t="s">
        <v>69</v>
      </c>
      <c r="D37" s="15" t="n">
        <v>15</v>
      </c>
      <c r="E37" s="16" t="n">
        <v>0</v>
      </c>
      <c r="F37" s="16" t="n">
        <v>0</v>
      </c>
      <c r="G37" s="16" t="n">
        <v>0</v>
      </c>
      <c r="H37" s="16" t="n">
        <v>12</v>
      </c>
      <c r="I37" s="16" t="n">
        <v>0</v>
      </c>
      <c r="J37" s="16" t="n">
        <v>48</v>
      </c>
      <c r="K37" s="16" t="n">
        <v>6</v>
      </c>
      <c r="L37" s="16" t="n">
        <v>102</v>
      </c>
      <c r="M37" s="16" t="n">
        <v>9</v>
      </c>
      <c r="N37" s="16" t="n">
        <v>0</v>
      </c>
      <c r="O37" s="16" t="n">
        <v>6</v>
      </c>
      <c r="P37" s="16" t="n">
        <f aca="false">SUM(D37:O37)</f>
        <v>198</v>
      </c>
    </row>
    <row r="38" customFormat="false" ht="12.75" hidden="false" customHeight="false" outlineLevel="0" collapsed="false">
      <c r="A38" s="26" t="n">
        <v>9</v>
      </c>
      <c r="B38" s="14" t="s">
        <v>70</v>
      </c>
      <c r="C38" s="14" t="s">
        <v>71</v>
      </c>
      <c r="D38" s="15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6</v>
      </c>
      <c r="M38" s="16" t="n">
        <v>24930</v>
      </c>
      <c r="N38" s="16" t="n">
        <v>35703</v>
      </c>
      <c r="O38" s="16" t="n">
        <v>12291</v>
      </c>
      <c r="P38" s="16" t="n">
        <f aca="false">SUM(D38:O38)</f>
        <v>72960</v>
      </c>
    </row>
    <row r="39" customFormat="false" ht="12.75" hidden="false" customHeight="false" outlineLevel="0" collapsed="false">
      <c r="A39" s="26" t="n">
        <v>10</v>
      </c>
      <c r="B39" s="14" t="s">
        <v>72</v>
      </c>
      <c r="C39" s="14" t="s">
        <v>73</v>
      </c>
      <c r="D39" s="15" t="n">
        <v>182</v>
      </c>
      <c r="E39" s="16" t="n">
        <v>39</v>
      </c>
      <c r="F39" s="16" t="n">
        <f aca="false">1+1+1</f>
        <v>3</v>
      </c>
      <c r="G39" s="16" t="n">
        <v>189</v>
      </c>
      <c r="H39" s="16" t="n">
        <v>132</v>
      </c>
      <c r="I39" s="16" t="n">
        <v>51</v>
      </c>
      <c r="J39" s="16" t="n">
        <v>54</v>
      </c>
      <c r="K39" s="16" t="n">
        <v>24</v>
      </c>
      <c r="L39" s="16" t="n">
        <v>6</v>
      </c>
      <c r="M39" s="16" t="n">
        <v>72</v>
      </c>
      <c r="N39" s="16" t="n">
        <v>63</v>
      </c>
      <c r="O39" s="16" t="n">
        <v>0</v>
      </c>
      <c r="P39" s="16" t="n">
        <f aca="false">SUM(D39:O39)</f>
        <v>815</v>
      </c>
    </row>
    <row r="40" customFormat="false" ht="12.75" hidden="false" customHeight="false" outlineLevel="0" collapsed="false">
      <c r="A40" s="26" t="n">
        <v>11</v>
      </c>
      <c r="B40" s="14" t="s">
        <v>74</v>
      </c>
      <c r="C40" s="14" t="s">
        <v>75</v>
      </c>
      <c r="D40" s="15" t="n">
        <v>6</v>
      </c>
      <c r="E40" s="16" t="n">
        <v>6</v>
      </c>
      <c r="F40" s="16" t="n">
        <f aca="false">8+8+8</f>
        <v>24</v>
      </c>
      <c r="G40" s="16" t="n">
        <v>13</v>
      </c>
      <c r="H40" s="16" t="n">
        <v>15</v>
      </c>
      <c r="I40" s="16" t="n">
        <v>9</v>
      </c>
      <c r="J40" s="16" t="n">
        <v>18</v>
      </c>
      <c r="K40" s="16" t="n">
        <v>30</v>
      </c>
      <c r="L40" s="16" t="n">
        <v>88</v>
      </c>
      <c r="M40" s="16" t="n">
        <v>15</v>
      </c>
      <c r="N40" s="16" t="n">
        <v>0</v>
      </c>
      <c r="O40" s="16" t="n">
        <v>66</v>
      </c>
      <c r="P40" s="16" t="n">
        <f aca="false">SUM(D40:O40)</f>
        <v>290</v>
      </c>
    </row>
    <row r="41" customFormat="false" ht="12.75" hidden="false" customHeight="false" outlineLevel="0" collapsed="false">
      <c r="A41" s="26" t="n">
        <v>12</v>
      </c>
      <c r="B41" s="14" t="s">
        <v>76</v>
      </c>
      <c r="C41" s="14" t="s">
        <v>77</v>
      </c>
      <c r="D41" s="15" t="n">
        <v>72</v>
      </c>
      <c r="E41" s="16" t="n">
        <v>420</v>
      </c>
      <c r="F41" s="16" t="n">
        <f aca="false">3+3+3</f>
        <v>9</v>
      </c>
      <c r="G41" s="16" t="n">
        <v>1571</v>
      </c>
      <c r="H41" s="16" t="n">
        <v>267</v>
      </c>
      <c r="I41" s="16" t="n">
        <v>15</v>
      </c>
      <c r="J41" s="16" t="n">
        <v>140</v>
      </c>
      <c r="K41" s="16" t="n">
        <v>75</v>
      </c>
      <c r="L41" s="16" t="n">
        <v>33</v>
      </c>
      <c r="M41" s="16" t="n">
        <v>90</v>
      </c>
      <c r="N41" s="16" t="n">
        <v>153</v>
      </c>
      <c r="O41" s="16" t="n">
        <v>9</v>
      </c>
      <c r="P41" s="16" t="n">
        <f aca="false">SUM(D41:O41)</f>
        <v>2854</v>
      </c>
    </row>
    <row r="42" customFormat="false" ht="12.75" hidden="false" customHeight="false" outlineLevel="0" collapsed="false">
      <c r="A42" s="26" t="n">
        <v>13</v>
      </c>
      <c r="B42" s="14" t="s">
        <v>78</v>
      </c>
      <c r="C42" s="14" t="s">
        <v>79</v>
      </c>
      <c r="D42" s="15" t="n">
        <v>972</v>
      </c>
      <c r="E42" s="16" t="n">
        <v>843</v>
      </c>
      <c r="F42" s="16" t="n">
        <f aca="false">226+226+226</f>
        <v>678</v>
      </c>
      <c r="G42" s="16" t="n">
        <v>715</v>
      </c>
      <c r="H42" s="16" t="n">
        <v>210</v>
      </c>
      <c r="I42" s="16" t="n">
        <v>721</v>
      </c>
      <c r="J42" s="16" t="n">
        <v>279</v>
      </c>
      <c r="K42" s="16" t="n">
        <v>1269</v>
      </c>
      <c r="L42" s="16" t="n">
        <v>481</v>
      </c>
      <c r="M42" s="16" t="n">
        <v>315</v>
      </c>
      <c r="N42" s="16" t="n">
        <v>327</v>
      </c>
      <c r="O42" s="16" t="n">
        <v>902</v>
      </c>
      <c r="P42" s="16" t="n">
        <f aca="false">SUM(D42:O42)</f>
        <v>7712</v>
      </c>
    </row>
    <row r="43" customFormat="false" ht="12.75" hidden="false" customHeight="false" outlineLevel="0" collapsed="false">
      <c r="A43" s="26" t="n">
        <v>14</v>
      </c>
      <c r="B43" s="14" t="s">
        <v>80</v>
      </c>
      <c r="C43" s="14" t="s">
        <v>81</v>
      </c>
      <c r="D43" s="15" t="n">
        <v>27</v>
      </c>
      <c r="E43" s="16" t="n">
        <v>27</v>
      </c>
      <c r="F43" s="16" t="n">
        <f aca="false">3+6+3</f>
        <v>12</v>
      </c>
      <c r="G43" s="16" t="n">
        <v>267</v>
      </c>
      <c r="H43" s="16" t="n">
        <v>39</v>
      </c>
      <c r="I43" s="16" t="n">
        <v>454</v>
      </c>
      <c r="J43" s="16" t="n">
        <v>29</v>
      </c>
      <c r="K43" s="16" t="n">
        <v>102</v>
      </c>
      <c r="L43" s="16" t="n">
        <v>43</v>
      </c>
      <c r="M43" s="16" t="n">
        <v>51</v>
      </c>
      <c r="N43" s="16" t="n">
        <v>9</v>
      </c>
      <c r="O43" s="16" t="n">
        <v>22</v>
      </c>
      <c r="P43" s="16" t="n">
        <f aca="false">SUM(D43:O43)</f>
        <v>1082</v>
      </c>
    </row>
    <row r="44" customFormat="false" ht="12.75" hidden="false" customHeight="false" outlineLevel="0" collapsed="false">
      <c r="A44" s="26" t="n">
        <v>15</v>
      </c>
      <c r="B44" s="14" t="s">
        <v>82</v>
      </c>
      <c r="C44" s="14" t="s">
        <v>83</v>
      </c>
      <c r="D44" s="15" t="n">
        <v>210</v>
      </c>
      <c r="E44" s="16" t="n">
        <v>60</v>
      </c>
      <c r="F44" s="16" t="n">
        <f aca="false">51+50+50</f>
        <v>151</v>
      </c>
      <c r="G44" s="16" t="n">
        <v>319</v>
      </c>
      <c r="H44" s="16" t="n">
        <v>79</v>
      </c>
      <c r="I44" s="16" t="n">
        <v>108</v>
      </c>
      <c r="J44" s="16" t="n">
        <v>360</v>
      </c>
      <c r="K44" s="16" t="n">
        <v>274</v>
      </c>
      <c r="L44" s="16" t="n">
        <v>538</v>
      </c>
      <c r="M44" s="16" t="n">
        <v>286</v>
      </c>
      <c r="N44" s="16" t="n">
        <v>95</v>
      </c>
      <c r="O44" s="16" t="n">
        <v>36</v>
      </c>
      <c r="P44" s="16" t="n">
        <f aca="false">SUM(D44:O44)</f>
        <v>2516</v>
      </c>
    </row>
    <row r="45" customFormat="false" ht="12.75" hidden="false" customHeight="false" outlineLevel="0" collapsed="false">
      <c r="A45" s="26" t="n">
        <v>16</v>
      </c>
      <c r="B45" s="14" t="s">
        <v>84</v>
      </c>
      <c r="C45" s="14" t="s">
        <v>85</v>
      </c>
      <c r="D45" s="15" t="n">
        <v>78</v>
      </c>
      <c r="E45" s="16" t="n">
        <v>12</v>
      </c>
      <c r="F45" s="16" t="n">
        <f aca="false">3+3+3</f>
        <v>9</v>
      </c>
      <c r="G45" s="16" t="n">
        <v>21</v>
      </c>
      <c r="H45" s="16" t="n">
        <v>84</v>
      </c>
      <c r="I45" s="16" t="n">
        <v>0</v>
      </c>
      <c r="J45" s="16" t="n">
        <v>1</v>
      </c>
      <c r="K45" s="16" t="n">
        <v>60</v>
      </c>
      <c r="L45" s="16" t="n">
        <v>3</v>
      </c>
      <c r="M45" s="16" t="n">
        <v>578</v>
      </c>
      <c r="N45" s="16" t="n">
        <v>60</v>
      </c>
      <c r="O45" s="16" t="n">
        <v>61</v>
      </c>
      <c r="P45" s="16" t="n">
        <f aca="false">SUM(D45:O45)</f>
        <v>967</v>
      </c>
    </row>
    <row r="46" customFormat="false" ht="12.75" hidden="false" customHeight="false" outlineLevel="0" collapsed="false">
      <c r="A46" s="26" t="n">
        <v>17</v>
      </c>
      <c r="B46" s="14" t="s">
        <v>86</v>
      </c>
      <c r="C46" s="14" t="s">
        <v>87</v>
      </c>
      <c r="D46" s="15" t="n">
        <v>2134</v>
      </c>
      <c r="E46" s="16" t="n">
        <v>1047</v>
      </c>
      <c r="F46" s="16" t="n">
        <f aca="false">148+148+148</f>
        <v>444</v>
      </c>
      <c r="G46" s="16" t="n">
        <v>813</v>
      </c>
      <c r="H46" s="16" t="n">
        <v>2115</v>
      </c>
      <c r="I46" s="16" t="n">
        <v>510</v>
      </c>
      <c r="J46" s="16" t="n">
        <v>516</v>
      </c>
      <c r="K46" s="16" t="n">
        <v>712</v>
      </c>
      <c r="L46" s="16" t="n">
        <v>4285</v>
      </c>
      <c r="M46" s="16" t="n">
        <v>1295</v>
      </c>
      <c r="N46" s="16" t="n">
        <v>1335</v>
      </c>
      <c r="O46" s="16" t="n">
        <v>1428</v>
      </c>
      <c r="P46" s="16" t="n">
        <f aca="false">SUM(D46:O46)</f>
        <v>16634</v>
      </c>
    </row>
    <row r="47" customFormat="false" ht="12.75" hidden="false" customHeight="false" outlineLevel="0" collapsed="false">
      <c r="A47" s="26" t="n">
        <v>18</v>
      </c>
      <c r="B47" s="14" t="s">
        <v>88</v>
      </c>
      <c r="C47" s="14" t="s">
        <v>89</v>
      </c>
      <c r="D47" s="27" t="n">
        <v>2607</v>
      </c>
      <c r="E47" s="28" t="n">
        <v>1967</v>
      </c>
      <c r="F47" s="16" t="n">
        <f aca="false">364+365+364</f>
        <v>1093</v>
      </c>
      <c r="G47" s="16" t="n">
        <v>633</v>
      </c>
      <c r="H47" s="16" t="n">
        <v>795</v>
      </c>
      <c r="I47" s="16" t="n">
        <v>447</v>
      </c>
      <c r="J47" s="16" t="n">
        <v>537</v>
      </c>
      <c r="K47" s="16" t="n">
        <v>1184</v>
      </c>
      <c r="L47" s="16" t="n">
        <v>3496</v>
      </c>
      <c r="M47" s="16" t="n">
        <v>1195</v>
      </c>
      <c r="N47" s="16" t="n">
        <v>1027</v>
      </c>
      <c r="O47" s="16" t="n">
        <v>243</v>
      </c>
      <c r="P47" s="16" t="n">
        <f aca="false">SUM(D47:O47)</f>
        <v>15224</v>
      </c>
    </row>
    <row r="48" customFormat="false" ht="12.75" hidden="false" customHeight="false" outlineLevel="0" collapsed="false">
      <c r="A48" s="26" t="n">
        <v>19</v>
      </c>
      <c r="B48" s="14" t="s">
        <v>90</v>
      </c>
      <c r="C48" s="14" t="s">
        <v>91</v>
      </c>
      <c r="D48" s="15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5</v>
      </c>
      <c r="L48" s="16" t="n">
        <v>0</v>
      </c>
      <c r="M48" s="16" t="n">
        <v>51</v>
      </c>
      <c r="N48" s="16" t="n">
        <v>46</v>
      </c>
      <c r="O48" s="16" t="n">
        <v>0</v>
      </c>
      <c r="P48" s="16" t="n">
        <f aca="false">SUM(D48:O48)</f>
        <v>112</v>
      </c>
    </row>
    <row r="49" customFormat="false" ht="12.75" hidden="false" customHeight="false" outlineLevel="0" collapsed="false">
      <c r="A49" s="26" t="n">
        <v>20</v>
      </c>
      <c r="B49" s="29" t="s">
        <v>92</v>
      </c>
      <c r="C49" s="14" t="s">
        <v>93</v>
      </c>
      <c r="D49" s="15" t="n">
        <v>624</v>
      </c>
      <c r="E49" s="16" t="n">
        <v>388</v>
      </c>
      <c r="F49" s="16" t="n">
        <f aca="false">2+2+2</f>
        <v>6</v>
      </c>
      <c r="G49" s="16" t="n">
        <v>135</v>
      </c>
      <c r="H49" s="16" t="n">
        <v>941</v>
      </c>
      <c r="I49" s="16" t="n">
        <v>567</v>
      </c>
      <c r="J49" s="16" t="n">
        <v>270</v>
      </c>
      <c r="K49" s="16" t="n">
        <v>240</v>
      </c>
      <c r="L49" s="16" t="n">
        <v>420</v>
      </c>
      <c r="M49" s="16" t="n">
        <v>111</v>
      </c>
      <c r="N49" s="16" t="n">
        <v>123</v>
      </c>
      <c r="O49" s="16" t="n">
        <v>96</v>
      </c>
      <c r="P49" s="16" t="n">
        <f aca="false">SUM(D49:O49)</f>
        <v>3921</v>
      </c>
    </row>
    <row r="50" customFormat="false" ht="12.75" hidden="false" customHeight="false" outlineLevel="0" collapsed="false">
      <c r="A50" s="26" t="n">
        <v>21</v>
      </c>
      <c r="B50" s="29" t="s">
        <v>94</v>
      </c>
      <c r="C50" s="14" t="s">
        <v>95</v>
      </c>
      <c r="D50" s="15" t="n">
        <v>3</v>
      </c>
      <c r="E50" s="16" t="n">
        <v>56</v>
      </c>
      <c r="F50" s="16" t="n">
        <f aca="false">285+282+285</f>
        <v>852</v>
      </c>
      <c r="G50" s="16" t="n">
        <v>15</v>
      </c>
      <c r="H50" s="16" t="n">
        <v>88</v>
      </c>
      <c r="I50" s="16" t="n">
        <v>195</v>
      </c>
      <c r="J50" s="16" t="n">
        <v>663</v>
      </c>
      <c r="K50" s="16" t="n">
        <v>580</v>
      </c>
      <c r="L50" s="16" t="n">
        <v>666</v>
      </c>
      <c r="M50" s="16" t="n">
        <v>246</v>
      </c>
      <c r="N50" s="16" t="n">
        <v>99</v>
      </c>
      <c r="O50" s="16" t="n">
        <v>67</v>
      </c>
      <c r="P50" s="16" t="n">
        <f aca="false">SUM(D50:O50)</f>
        <v>3530</v>
      </c>
    </row>
    <row r="51" customFormat="false" ht="12.75" hidden="false" customHeight="false" outlineLevel="0" collapsed="false">
      <c r="A51" s="26" t="n">
        <v>22</v>
      </c>
      <c r="B51" s="29" t="s">
        <v>96</v>
      </c>
      <c r="C51" s="14" t="s">
        <v>97</v>
      </c>
      <c r="D51" s="15" t="n">
        <v>132</v>
      </c>
      <c r="E51" s="16" t="n">
        <v>102</v>
      </c>
      <c r="F51" s="16" t="n">
        <f aca="false">27+30+27</f>
        <v>84</v>
      </c>
      <c r="G51" s="16" t="n">
        <v>144</v>
      </c>
      <c r="H51" s="16" t="n">
        <v>282</v>
      </c>
      <c r="I51" s="16" t="n">
        <v>84</v>
      </c>
      <c r="J51" s="16" t="n">
        <v>162</v>
      </c>
      <c r="K51" s="16" t="n">
        <v>262</v>
      </c>
      <c r="L51" s="16" t="n">
        <v>48</v>
      </c>
      <c r="M51" s="16" t="n">
        <v>171</v>
      </c>
      <c r="N51" s="16" t="n">
        <v>60</v>
      </c>
      <c r="O51" s="16" t="n">
        <v>45</v>
      </c>
      <c r="P51" s="16" t="n">
        <f aca="false">SUM(D51:O51)</f>
        <v>1576</v>
      </c>
    </row>
    <row r="52" customFormat="false" ht="12.75" hidden="false" customHeight="false" outlineLevel="0" collapsed="false">
      <c r="A52" s="26" t="n">
        <v>23</v>
      </c>
      <c r="B52" s="29" t="s">
        <v>98</v>
      </c>
      <c r="C52" s="14" t="s">
        <v>99</v>
      </c>
      <c r="D52" s="15" t="n">
        <v>894</v>
      </c>
      <c r="E52" s="16" t="n">
        <v>389</v>
      </c>
      <c r="F52" s="16" t="n">
        <f aca="false">115+115+115</f>
        <v>345</v>
      </c>
      <c r="G52" s="16" t="n">
        <v>384</v>
      </c>
      <c r="H52" s="16" t="n">
        <v>919</v>
      </c>
      <c r="I52" s="16" t="n">
        <v>117</v>
      </c>
      <c r="J52" s="16" t="n">
        <v>12</v>
      </c>
      <c r="K52" s="16" t="n">
        <v>189</v>
      </c>
      <c r="L52" s="16" t="n">
        <v>240</v>
      </c>
      <c r="M52" s="16" t="n">
        <v>492</v>
      </c>
      <c r="N52" s="16" t="n">
        <v>291</v>
      </c>
      <c r="O52" s="16" t="n">
        <v>402</v>
      </c>
      <c r="P52" s="16" t="n">
        <f aca="false">SUM(D52:O52)</f>
        <v>4674</v>
      </c>
    </row>
    <row r="53" customFormat="false" ht="12.75" hidden="false" customHeight="false" outlineLevel="0" collapsed="false">
      <c r="A53" s="26" t="n">
        <v>24</v>
      </c>
      <c r="B53" s="14" t="s">
        <v>100</v>
      </c>
      <c r="C53" s="14" t="s">
        <v>101</v>
      </c>
      <c r="D53" s="15" t="n">
        <v>846</v>
      </c>
      <c r="E53" s="16" t="n">
        <v>78</v>
      </c>
      <c r="F53" s="16" t="n">
        <f aca="false">228+226+226</f>
        <v>680</v>
      </c>
      <c r="G53" s="16" t="n">
        <v>303</v>
      </c>
      <c r="H53" s="16" t="n">
        <v>66</v>
      </c>
      <c r="I53" s="16" t="n">
        <v>81</v>
      </c>
      <c r="J53" s="16" t="n">
        <v>975</v>
      </c>
      <c r="K53" s="16" t="n">
        <v>3436</v>
      </c>
      <c r="L53" s="16" t="n">
        <v>1479</v>
      </c>
      <c r="M53" s="16" t="n">
        <v>1768</v>
      </c>
      <c r="N53" s="16" t="n">
        <v>735</v>
      </c>
      <c r="O53" s="16" t="n">
        <v>17</v>
      </c>
      <c r="P53" s="16" t="n">
        <f aca="false">SUM(D53:O53)</f>
        <v>10464</v>
      </c>
    </row>
    <row r="54" customFormat="false" ht="12.75" hidden="false" customHeight="false" outlineLevel="0" collapsed="false">
      <c r="A54" s="26" t="n">
        <v>25</v>
      </c>
      <c r="B54" s="14" t="s">
        <v>102</v>
      </c>
      <c r="C54" s="14" t="s">
        <v>103</v>
      </c>
      <c r="D54" s="15" t="n">
        <v>273</v>
      </c>
      <c r="E54" s="16" t="n">
        <v>18</v>
      </c>
      <c r="F54" s="16" t="n">
        <f aca="false">309+279+279</f>
        <v>867</v>
      </c>
      <c r="G54" s="16" t="n">
        <v>39</v>
      </c>
      <c r="H54" s="16" t="n">
        <v>153</v>
      </c>
      <c r="I54" s="16" t="n">
        <v>0</v>
      </c>
      <c r="J54" s="16" t="n">
        <v>78</v>
      </c>
      <c r="K54" s="16" t="n">
        <v>48</v>
      </c>
      <c r="L54" s="16" t="n">
        <v>9</v>
      </c>
      <c r="M54" s="16" t="n">
        <v>383</v>
      </c>
      <c r="N54" s="16" t="n">
        <v>1121</v>
      </c>
      <c r="O54" s="16" t="n">
        <v>423</v>
      </c>
      <c r="P54" s="16" t="n">
        <f aca="false">SUM(D54:O54)</f>
        <v>3412</v>
      </c>
    </row>
    <row r="55" customFormat="false" ht="12.75" hidden="false" customHeight="false" outlineLevel="0" collapsed="false">
      <c r="A55" s="26" t="n">
        <v>26</v>
      </c>
      <c r="B55" s="14" t="s">
        <v>104</v>
      </c>
      <c r="C55" s="14" t="s">
        <v>105</v>
      </c>
      <c r="D55" s="15" t="n">
        <v>3</v>
      </c>
      <c r="E55" s="16" t="n">
        <v>30</v>
      </c>
      <c r="F55" s="16" t="n">
        <f aca="false">1+1+1</f>
        <v>3</v>
      </c>
      <c r="G55" s="16" t="n">
        <v>3</v>
      </c>
      <c r="H55" s="16" t="n">
        <v>3</v>
      </c>
      <c r="I55" s="16" t="n">
        <v>36</v>
      </c>
      <c r="J55" s="16" t="n">
        <v>0</v>
      </c>
      <c r="K55" s="16" t="n">
        <v>21</v>
      </c>
      <c r="L55" s="16" t="n">
        <v>6</v>
      </c>
      <c r="M55" s="16" t="n">
        <v>78</v>
      </c>
      <c r="N55" s="16" t="n">
        <v>0</v>
      </c>
      <c r="O55" s="16" t="n">
        <v>18</v>
      </c>
      <c r="P55" s="16" t="n">
        <f aca="false">SUM(D55:O55)</f>
        <v>201</v>
      </c>
    </row>
    <row r="56" customFormat="false" ht="12.75" hidden="false" customHeight="false" outlineLevel="0" collapsed="false">
      <c r="A56" s="26" t="n">
        <v>27</v>
      </c>
      <c r="B56" s="14" t="s">
        <v>106</v>
      </c>
      <c r="C56" s="14" t="s">
        <v>107</v>
      </c>
      <c r="D56" s="15" t="n">
        <v>97</v>
      </c>
      <c r="E56" s="16" t="n">
        <v>186</v>
      </c>
      <c r="F56" s="16" t="n">
        <f aca="false">7+17+7</f>
        <v>31</v>
      </c>
      <c r="G56" s="16" t="n">
        <v>12</v>
      </c>
      <c r="H56" s="16" t="n">
        <v>619</v>
      </c>
      <c r="I56" s="16" t="n">
        <v>27</v>
      </c>
      <c r="J56" s="16" t="n">
        <v>67</v>
      </c>
      <c r="K56" s="16" t="n">
        <v>464</v>
      </c>
      <c r="L56" s="16" t="n">
        <v>142</v>
      </c>
      <c r="M56" s="16" t="n">
        <v>124</v>
      </c>
      <c r="N56" s="16" t="n">
        <v>59</v>
      </c>
      <c r="O56" s="16" t="n">
        <v>97</v>
      </c>
      <c r="P56" s="16" t="n">
        <f aca="false">SUM(D56:O56)</f>
        <v>1925</v>
      </c>
    </row>
    <row r="57" customFormat="false" ht="12.75" hidden="false" customHeight="false" outlineLevel="0" collapsed="false">
      <c r="A57" s="26" t="n">
        <v>28</v>
      </c>
      <c r="B57" s="14" t="s">
        <v>108</v>
      </c>
      <c r="C57" s="14" t="s">
        <v>109</v>
      </c>
      <c r="D57" s="15" t="n">
        <v>45</v>
      </c>
      <c r="E57" s="16" t="n">
        <v>390</v>
      </c>
      <c r="F57" s="16" t="n">
        <f aca="false">48+48+48</f>
        <v>144</v>
      </c>
      <c r="G57" s="16" t="n">
        <v>207</v>
      </c>
      <c r="H57" s="16" t="n">
        <v>39</v>
      </c>
      <c r="I57" s="16" t="n">
        <v>47</v>
      </c>
      <c r="J57" s="16" t="n">
        <v>126</v>
      </c>
      <c r="K57" s="16" t="n">
        <v>72</v>
      </c>
      <c r="L57" s="16" t="n">
        <v>282</v>
      </c>
      <c r="M57" s="16" t="n">
        <v>60</v>
      </c>
      <c r="N57" s="16" t="n">
        <v>15</v>
      </c>
      <c r="O57" s="16" t="n">
        <v>39</v>
      </c>
      <c r="P57" s="16" t="n">
        <f aca="false">SUM(D57:O57)</f>
        <v>1466</v>
      </c>
    </row>
    <row r="58" customFormat="false" ht="12.75" hidden="false" customHeight="false" outlineLevel="0" collapsed="false">
      <c r="A58" s="26" t="n">
        <v>29</v>
      </c>
      <c r="B58" s="14" t="s">
        <v>110</v>
      </c>
      <c r="C58" s="14" t="s">
        <v>111</v>
      </c>
      <c r="D58" s="15" t="n">
        <v>6</v>
      </c>
      <c r="E58" s="16" t="n">
        <v>6</v>
      </c>
      <c r="F58" s="16" t="n">
        <f aca="false">183+183+183</f>
        <v>549</v>
      </c>
      <c r="G58" s="16" t="n">
        <v>96</v>
      </c>
      <c r="H58" s="16" t="n">
        <v>109</v>
      </c>
      <c r="I58" s="16" t="n">
        <v>608</v>
      </c>
      <c r="J58" s="16" t="n">
        <v>657</v>
      </c>
      <c r="K58" s="16" t="n">
        <v>612</v>
      </c>
      <c r="L58" s="16" t="n">
        <v>711</v>
      </c>
      <c r="M58" s="16" t="n">
        <v>96</v>
      </c>
      <c r="N58" s="16" t="n">
        <v>87</v>
      </c>
      <c r="O58" s="16" t="n">
        <v>903</v>
      </c>
      <c r="P58" s="16" t="n">
        <f aca="false">SUM(D58:O58)</f>
        <v>4440</v>
      </c>
    </row>
    <row r="59" customFormat="false" ht="12.75" hidden="false" customHeight="false" outlineLevel="0" collapsed="false">
      <c r="A59" s="26" t="n">
        <v>30</v>
      </c>
      <c r="B59" s="14" t="s">
        <v>112</v>
      </c>
      <c r="C59" s="14" t="s">
        <v>113</v>
      </c>
      <c r="D59" s="15" t="n">
        <v>3</v>
      </c>
      <c r="E59" s="16" t="n">
        <v>156</v>
      </c>
      <c r="F59" s="16" t="n">
        <f aca="false">21+21+21</f>
        <v>63</v>
      </c>
      <c r="G59" s="16" t="n">
        <v>15</v>
      </c>
      <c r="H59" s="16" t="n">
        <v>63</v>
      </c>
      <c r="I59" s="16" t="n">
        <v>0</v>
      </c>
      <c r="J59" s="16" t="n">
        <v>0</v>
      </c>
      <c r="K59" s="16" t="n">
        <v>236</v>
      </c>
      <c r="L59" s="16" t="n">
        <v>309</v>
      </c>
      <c r="M59" s="16" t="n">
        <v>65</v>
      </c>
      <c r="N59" s="16" t="n">
        <v>28</v>
      </c>
      <c r="O59" s="16" t="n">
        <v>15</v>
      </c>
      <c r="P59" s="16" t="n">
        <f aca="false">SUM(D59:O59)</f>
        <v>953</v>
      </c>
    </row>
    <row r="60" customFormat="false" ht="12.75" hidden="false" customHeight="false" outlineLevel="0" collapsed="false">
      <c r="A60" s="26" t="n">
        <v>31</v>
      </c>
      <c r="B60" s="14" t="s">
        <v>114</v>
      </c>
      <c r="C60" s="14" t="s">
        <v>115</v>
      </c>
      <c r="D60" s="15" t="n">
        <v>12</v>
      </c>
      <c r="E60" s="16" t="n">
        <v>72</v>
      </c>
      <c r="F60" s="16" t="n">
        <f aca="false">32+32+34</f>
        <v>98</v>
      </c>
      <c r="G60" s="16" t="n">
        <v>207</v>
      </c>
      <c r="H60" s="16" t="n">
        <v>57</v>
      </c>
      <c r="I60" s="16" t="n">
        <v>12</v>
      </c>
      <c r="J60" s="16" t="n">
        <v>19</v>
      </c>
      <c r="K60" s="16" t="n">
        <v>19</v>
      </c>
      <c r="L60" s="16" t="n">
        <v>36</v>
      </c>
      <c r="M60" s="16" t="n">
        <v>66</v>
      </c>
      <c r="N60" s="16" t="n">
        <v>85</v>
      </c>
      <c r="O60" s="16" t="n">
        <v>12</v>
      </c>
      <c r="P60" s="16" t="n">
        <f aca="false">SUM(D60:O60)</f>
        <v>695</v>
      </c>
    </row>
    <row r="61" customFormat="false" ht="12.75" hidden="false" customHeight="false" outlineLevel="0" collapsed="false">
      <c r="A61" s="26" t="n">
        <v>32</v>
      </c>
      <c r="B61" s="14" t="s">
        <v>116</v>
      </c>
      <c r="C61" s="14" t="s">
        <v>117</v>
      </c>
      <c r="D61" s="15" t="n">
        <v>2353</v>
      </c>
      <c r="E61" s="16" t="n">
        <v>2381</v>
      </c>
      <c r="F61" s="16" t="n">
        <f aca="false">929+900+898</f>
        <v>2727</v>
      </c>
      <c r="G61" s="16" t="n">
        <v>2780</v>
      </c>
      <c r="H61" s="16" t="n">
        <v>2067</v>
      </c>
      <c r="I61" s="16" t="n">
        <v>827</v>
      </c>
      <c r="J61" s="16" t="n">
        <v>3032</v>
      </c>
      <c r="K61" s="16" t="n">
        <v>963</v>
      </c>
      <c r="L61" s="16" t="n">
        <v>1274</v>
      </c>
      <c r="M61" s="16" t="n">
        <v>5391</v>
      </c>
      <c r="N61" s="16" t="n">
        <v>2916</v>
      </c>
      <c r="O61" s="16" t="n">
        <v>1557</v>
      </c>
      <c r="P61" s="16" t="n">
        <f aca="false">SUM(D61:O61)</f>
        <v>28268</v>
      </c>
    </row>
    <row r="62" customFormat="false" ht="12.75" hidden="false" customHeight="false" outlineLevel="0" collapsed="false">
      <c r="A62" s="26" t="n">
        <v>33</v>
      </c>
      <c r="B62" s="14" t="s">
        <v>118</v>
      </c>
      <c r="C62" s="14" t="s">
        <v>119</v>
      </c>
      <c r="D62" s="15" t="n">
        <v>852</v>
      </c>
      <c r="E62" s="16" t="n">
        <v>1582</v>
      </c>
      <c r="F62" s="16" t="n">
        <f aca="false">145+145+145</f>
        <v>435</v>
      </c>
      <c r="G62" s="16" t="n">
        <v>508</v>
      </c>
      <c r="H62" s="16" t="n">
        <v>966</v>
      </c>
      <c r="I62" s="16" t="n">
        <v>162</v>
      </c>
      <c r="J62" s="16" t="n">
        <v>207</v>
      </c>
      <c r="K62" s="16" t="n">
        <v>167</v>
      </c>
      <c r="L62" s="16" t="n">
        <v>258</v>
      </c>
      <c r="M62" s="16" t="n">
        <v>286</v>
      </c>
      <c r="N62" s="16" t="n">
        <v>615</v>
      </c>
      <c r="O62" s="16" t="n">
        <v>73</v>
      </c>
      <c r="P62" s="16" t="n">
        <f aca="false">SUM(D62:O62)</f>
        <v>6111</v>
      </c>
    </row>
    <row r="63" customFormat="false" ht="12.75" hidden="false" customHeight="false" outlineLevel="0" collapsed="false">
      <c r="A63" s="26" t="n">
        <v>34</v>
      </c>
      <c r="B63" s="14" t="s">
        <v>120</v>
      </c>
      <c r="C63" s="14" t="s">
        <v>121</v>
      </c>
      <c r="D63" s="15" t="n">
        <v>171</v>
      </c>
      <c r="E63" s="16" t="n">
        <v>105</v>
      </c>
      <c r="F63" s="16" t="n">
        <f aca="false">72+72+72</f>
        <v>216</v>
      </c>
      <c r="G63" s="16" t="n">
        <v>93</v>
      </c>
      <c r="H63" s="16" t="n">
        <v>204</v>
      </c>
      <c r="I63" s="16" t="n">
        <v>149</v>
      </c>
      <c r="J63" s="16" t="n">
        <v>246</v>
      </c>
      <c r="K63" s="16" t="n">
        <v>65</v>
      </c>
      <c r="L63" s="16" t="n">
        <v>1211</v>
      </c>
      <c r="M63" s="16" t="n">
        <v>135</v>
      </c>
      <c r="N63" s="16" t="n">
        <v>599</v>
      </c>
      <c r="O63" s="16" t="n">
        <v>102</v>
      </c>
      <c r="P63" s="16" t="n">
        <f aca="false">SUM(D63:O63)</f>
        <v>3296</v>
      </c>
    </row>
    <row r="64" customFormat="false" ht="12.75" hidden="false" customHeight="false" outlineLevel="0" collapsed="false">
      <c r="A64" s="26" t="n">
        <v>35</v>
      </c>
      <c r="B64" s="14" t="s">
        <v>122</v>
      </c>
      <c r="C64" s="14" t="s">
        <v>123</v>
      </c>
      <c r="D64" s="15" t="n">
        <v>61</v>
      </c>
      <c r="E64" s="16" t="n">
        <v>27</v>
      </c>
      <c r="F64" s="16" t="n">
        <f aca="false">11+11+11</f>
        <v>33</v>
      </c>
      <c r="G64" s="16" t="n">
        <v>48</v>
      </c>
      <c r="H64" s="16" t="n">
        <v>358</v>
      </c>
      <c r="I64" s="16" t="n">
        <v>105</v>
      </c>
      <c r="J64" s="16" t="n">
        <v>579</v>
      </c>
      <c r="K64" s="16" t="n">
        <v>393</v>
      </c>
      <c r="L64" s="16" t="n">
        <v>586</v>
      </c>
      <c r="M64" s="16" t="n">
        <v>350</v>
      </c>
      <c r="N64" s="16" t="n">
        <v>126</v>
      </c>
      <c r="O64" s="16" t="n">
        <v>4</v>
      </c>
      <c r="P64" s="16" t="n">
        <f aca="false">SUM(D64:O64)</f>
        <v>2670</v>
      </c>
    </row>
    <row r="65" customFormat="false" ht="12.75" hidden="false" customHeight="false" outlineLevel="0" collapsed="false">
      <c r="A65" s="26" t="n">
        <v>36</v>
      </c>
      <c r="B65" s="14" t="s">
        <v>124</v>
      </c>
      <c r="C65" s="14" t="s">
        <v>125</v>
      </c>
      <c r="D65" s="15" t="n">
        <v>310</v>
      </c>
      <c r="E65" s="16" t="n">
        <v>216</v>
      </c>
      <c r="F65" s="16" t="n">
        <f aca="false">102+107+102</f>
        <v>311</v>
      </c>
      <c r="G65" s="16" t="n">
        <v>558</v>
      </c>
      <c r="H65" s="16" t="n">
        <v>522</v>
      </c>
      <c r="I65" s="16" t="n">
        <v>195</v>
      </c>
      <c r="J65" s="16" t="n">
        <v>417</v>
      </c>
      <c r="K65" s="16" t="n">
        <v>415</v>
      </c>
      <c r="L65" s="16" t="n">
        <v>1638</v>
      </c>
      <c r="M65" s="16" t="n">
        <v>1077</v>
      </c>
      <c r="N65" s="16" t="n">
        <v>465</v>
      </c>
      <c r="O65" s="16" t="n">
        <v>462</v>
      </c>
      <c r="P65" s="16" t="n">
        <f aca="false">SUM(D65:O65)</f>
        <v>6586</v>
      </c>
    </row>
    <row r="66" customFormat="false" ht="12.75" hidden="false" customHeight="false" outlineLevel="0" collapsed="false">
      <c r="A66" s="26" t="n">
        <v>37</v>
      </c>
      <c r="B66" s="14" t="s">
        <v>126</v>
      </c>
      <c r="C66" s="14" t="s">
        <v>127</v>
      </c>
      <c r="D66" s="15" t="n">
        <v>2122</v>
      </c>
      <c r="E66" s="16" t="n">
        <v>1570</v>
      </c>
      <c r="F66" s="16" t="n">
        <f aca="false">163+163+163</f>
        <v>489</v>
      </c>
      <c r="G66" s="16" t="n">
        <v>659</v>
      </c>
      <c r="H66" s="16" t="n">
        <v>240</v>
      </c>
      <c r="I66" s="16" t="n">
        <v>111</v>
      </c>
      <c r="J66" s="16" t="n">
        <v>75</v>
      </c>
      <c r="K66" s="16" t="n">
        <v>2586</v>
      </c>
      <c r="L66" s="16" t="n">
        <v>3381</v>
      </c>
      <c r="M66" s="16" t="n">
        <v>1107</v>
      </c>
      <c r="N66" s="16" t="n">
        <v>871</v>
      </c>
      <c r="O66" s="16" t="n">
        <v>460</v>
      </c>
      <c r="P66" s="16" t="n">
        <f aca="false">SUM(D66:O66)</f>
        <v>13671</v>
      </c>
    </row>
    <row r="67" customFormat="false" ht="12.75" hidden="false" customHeight="false" outlineLevel="0" collapsed="false">
      <c r="A67" s="26" t="n">
        <v>38</v>
      </c>
      <c r="B67" s="14" t="s">
        <v>128</v>
      </c>
      <c r="C67" s="14" t="s">
        <v>129</v>
      </c>
      <c r="D67" s="15" t="n">
        <v>132</v>
      </c>
      <c r="E67" s="16" t="n">
        <v>373</v>
      </c>
      <c r="F67" s="16" t="n">
        <f aca="false">52+233+52</f>
        <v>337</v>
      </c>
      <c r="G67" s="16" t="n">
        <v>325</v>
      </c>
      <c r="H67" s="16" t="n">
        <v>1084</v>
      </c>
      <c r="I67" s="16" t="n">
        <v>690</v>
      </c>
      <c r="J67" s="16" t="n">
        <v>451</v>
      </c>
      <c r="K67" s="16" t="n">
        <v>914</v>
      </c>
      <c r="L67" s="16" t="n">
        <v>3694</v>
      </c>
      <c r="M67" s="16" t="n">
        <v>5980</v>
      </c>
      <c r="N67" s="16" t="n">
        <v>781</v>
      </c>
      <c r="O67" s="16" t="n">
        <v>417</v>
      </c>
      <c r="P67" s="16" t="n">
        <f aca="false">SUM(D67:O67)</f>
        <v>15178</v>
      </c>
    </row>
    <row r="68" customFormat="false" ht="12.75" hidden="false" customHeight="false" outlineLevel="0" collapsed="false">
      <c r="A68" s="26" t="n">
        <v>39</v>
      </c>
      <c r="B68" s="14" t="s">
        <v>130</v>
      </c>
      <c r="C68" s="14" t="s">
        <v>131</v>
      </c>
      <c r="D68" s="15" t="n">
        <v>3</v>
      </c>
      <c r="E68" s="16" t="n">
        <v>42</v>
      </c>
      <c r="F68" s="16" t="n">
        <f aca="false">4+6+4</f>
        <v>14</v>
      </c>
      <c r="G68" s="16" t="n">
        <v>12</v>
      </c>
      <c r="H68" s="16" t="n">
        <v>36</v>
      </c>
      <c r="I68" s="16" t="n">
        <v>54</v>
      </c>
      <c r="J68" s="16" t="n">
        <v>310</v>
      </c>
      <c r="K68" s="16" t="n">
        <v>9</v>
      </c>
      <c r="L68" s="16" t="n">
        <v>27</v>
      </c>
      <c r="M68" s="16" t="n">
        <v>126</v>
      </c>
      <c r="N68" s="16" t="n">
        <v>79</v>
      </c>
      <c r="O68" s="16" t="n">
        <v>30</v>
      </c>
      <c r="P68" s="16" t="n">
        <f aca="false">SUM(D68:O68)</f>
        <v>742</v>
      </c>
    </row>
    <row r="69" customFormat="false" ht="12.75" hidden="false" customHeight="false" outlineLevel="0" collapsed="false">
      <c r="A69" s="26" t="n">
        <v>40</v>
      </c>
      <c r="B69" s="14" t="s">
        <v>132</v>
      </c>
      <c r="C69" s="14" t="s">
        <v>133</v>
      </c>
      <c r="D69" s="15" t="n">
        <v>165</v>
      </c>
      <c r="E69" s="16" t="n">
        <v>242</v>
      </c>
      <c r="F69" s="16" t="n">
        <f aca="false">126+126+126</f>
        <v>378</v>
      </c>
      <c r="G69" s="16" t="n">
        <v>421</v>
      </c>
      <c r="H69" s="16" t="n">
        <v>61</v>
      </c>
      <c r="I69" s="16" t="n">
        <v>48</v>
      </c>
      <c r="J69" s="16" t="n">
        <v>315</v>
      </c>
      <c r="K69" s="16" t="n">
        <v>551</v>
      </c>
      <c r="L69" s="16" t="n">
        <v>372</v>
      </c>
      <c r="M69" s="16" t="n">
        <v>324</v>
      </c>
      <c r="N69" s="16" t="n">
        <v>12</v>
      </c>
      <c r="O69" s="16" t="n">
        <v>60</v>
      </c>
      <c r="P69" s="16" t="n">
        <f aca="false">SUM(D69:O69)</f>
        <v>2949</v>
      </c>
    </row>
    <row r="70" customFormat="false" ht="12.75" hidden="false" customHeight="false" outlineLevel="0" collapsed="false">
      <c r="A70" s="30" t="n">
        <v>41</v>
      </c>
      <c r="B70" s="18" t="s">
        <v>134</v>
      </c>
      <c r="C70" s="18" t="s">
        <v>135</v>
      </c>
      <c r="D70" s="19" t="n">
        <v>270</v>
      </c>
      <c r="E70" s="20" t="n">
        <v>54</v>
      </c>
      <c r="F70" s="20" t="n">
        <f aca="false">249+249+249</f>
        <v>747</v>
      </c>
      <c r="G70" s="20" t="n">
        <v>359</v>
      </c>
      <c r="H70" s="20" t="n">
        <v>90</v>
      </c>
      <c r="I70" s="20" t="n">
        <v>27</v>
      </c>
      <c r="J70" s="20" t="n">
        <v>39</v>
      </c>
      <c r="K70" s="20" t="n">
        <v>39</v>
      </c>
      <c r="L70" s="20" t="n">
        <v>72</v>
      </c>
      <c r="M70" s="20" t="n">
        <v>297</v>
      </c>
      <c r="N70" s="20" t="n">
        <v>387</v>
      </c>
      <c r="O70" s="20" t="n">
        <v>123</v>
      </c>
      <c r="P70" s="20" t="n">
        <f aca="false">SUM(D70:O70)</f>
        <v>2504</v>
      </c>
    </row>
    <row r="71" customFormat="false" ht="12.75" hidden="false" customHeight="false" outlineLevel="0" collapsed="false">
      <c r="A71" s="31"/>
      <c r="B71" s="22"/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2.75" hidden="false" customHeight="false" outlineLevel="0" collapsed="false">
      <c r="A72" s="32" t="s">
        <v>136</v>
      </c>
      <c r="B72" s="33"/>
      <c r="C72" s="34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2.75" hidden="false" customHeight="false" outlineLevel="0" collapsed="false">
      <c r="A73" s="35" t="n">
        <v>1</v>
      </c>
      <c r="B73" s="10" t="s">
        <v>137</v>
      </c>
      <c r="C73" s="10" t="s">
        <v>138</v>
      </c>
      <c r="D73" s="11" t="n">
        <v>798</v>
      </c>
      <c r="E73" s="12" t="n">
        <v>207</v>
      </c>
      <c r="F73" s="12" t="n">
        <f aca="false">63+76+67</f>
        <v>206</v>
      </c>
      <c r="G73" s="12" t="n">
        <v>458</v>
      </c>
      <c r="H73" s="12" t="n">
        <v>252</v>
      </c>
      <c r="I73" s="12" t="n">
        <v>267</v>
      </c>
      <c r="J73" s="12" t="n">
        <v>321</v>
      </c>
      <c r="K73" s="12" t="n">
        <v>318</v>
      </c>
      <c r="L73" s="12" t="n">
        <v>685</v>
      </c>
      <c r="M73" s="12" t="n">
        <v>2607</v>
      </c>
      <c r="N73" s="12" t="n">
        <v>471</v>
      </c>
      <c r="O73" s="12" t="n">
        <v>222</v>
      </c>
      <c r="P73" s="12" t="n">
        <f aca="false">SUM(D73:O73)</f>
        <v>6812</v>
      </c>
    </row>
    <row r="74" customFormat="false" ht="12.75" hidden="false" customHeight="false" outlineLevel="0" collapsed="false">
      <c r="A74" s="26" t="n">
        <v>2</v>
      </c>
      <c r="B74" s="14" t="s">
        <v>139</v>
      </c>
      <c r="C74" s="14" t="s">
        <v>140</v>
      </c>
      <c r="D74" s="15" t="n">
        <v>117</v>
      </c>
      <c r="E74" s="16" t="n">
        <v>489</v>
      </c>
      <c r="F74" s="16" t="n">
        <f aca="false">205+200+198</f>
        <v>603</v>
      </c>
      <c r="G74" s="16" t="n">
        <v>542</v>
      </c>
      <c r="H74" s="16" t="n">
        <v>66</v>
      </c>
      <c r="I74" s="16" t="n">
        <v>51</v>
      </c>
      <c r="J74" s="16" t="n">
        <v>120</v>
      </c>
      <c r="K74" s="16" t="n">
        <v>182</v>
      </c>
      <c r="L74" s="16" t="n">
        <v>95</v>
      </c>
      <c r="M74" s="16" t="n">
        <v>162</v>
      </c>
      <c r="N74" s="16" t="n">
        <v>558</v>
      </c>
      <c r="O74" s="16" t="n">
        <v>40</v>
      </c>
      <c r="P74" s="16" t="n">
        <f aca="false">SUM(D74:O74)</f>
        <v>3025</v>
      </c>
    </row>
    <row r="75" customFormat="false" ht="12.75" hidden="false" customHeight="false" outlineLevel="0" collapsed="false">
      <c r="A75" s="26" t="n">
        <v>3</v>
      </c>
      <c r="B75" s="14" t="s">
        <v>141</v>
      </c>
      <c r="C75" s="14" t="s">
        <v>142</v>
      </c>
      <c r="D75" s="15" t="n">
        <v>21</v>
      </c>
      <c r="E75" s="16" t="n">
        <v>36</v>
      </c>
      <c r="F75" s="16" t="n">
        <f aca="false">12+12+12</f>
        <v>36</v>
      </c>
      <c r="G75" s="16" t="n">
        <v>69</v>
      </c>
      <c r="H75" s="16" t="n">
        <v>141</v>
      </c>
      <c r="I75" s="16" t="n">
        <v>63</v>
      </c>
      <c r="J75" s="16" t="n">
        <v>33</v>
      </c>
      <c r="K75" s="16" t="n">
        <v>84</v>
      </c>
      <c r="L75" s="16" t="n">
        <v>81</v>
      </c>
      <c r="M75" s="16" t="n">
        <v>12</v>
      </c>
      <c r="N75" s="16" t="n">
        <v>69</v>
      </c>
      <c r="O75" s="16" t="n">
        <v>57</v>
      </c>
      <c r="P75" s="16" t="n">
        <f aca="false">SUM(D75:O75)</f>
        <v>702</v>
      </c>
    </row>
    <row r="76" customFormat="false" ht="12.75" hidden="false" customHeight="false" outlineLevel="0" collapsed="false">
      <c r="A76" s="26" t="n">
        <v>4</v>
      </c>
      <c r="B76" s="14" t="s">
        <v>143</v>
      </c>
      <c r="C76" s="14" t="s">
        <v>144</v>
      </c>
      <c r="D76" s="15" t="n">
        <v>56</v>
      </c>
      <c r="E76" s="16" t="n">
        <v>420</v>
      </c>
      <c r="F76" s="16" t="n">
        <f aca="false">123+116+116</f>
        <v>355</v>
      </c>
      <c r="G76" s="16" t="n">
        <v>285</v>
      </c>
      <c r="H76" s="16" t="n">
        <v>381</v>
      </c>
      <c r="I76" s="16" t="n">
        <v>171</v>
      </c>
      <c r="J76" s="16" t="n">
        <v>310</v>
      </c>
      <c r="K76" s="16" t="n">
        <v>642</v>
      </c>
      <c r="L76" s="16" t="n">
        <v>3268</v>
      </c>
      <c r="M76" s="16" t="n">
        <v>567</v>
      </c>
      <c r="N76" s="16" t="n">
        <v>292</v>
      </c>
      <c r="O76" s="16" t="n">
        <v>162</v>
      </c>
      <c r="P76" s="16" t="n">
        <f aca="false">SUM(D76:O76)</f>
        <v>6909</v>
      </c>
    </row>
    <row r="77" customFormat="false" ht="12.75" hidden="false" customHeight="false" outlineLevel="0" collapsed="false">
      <c r="A77" s="26" t="n">
        <v>5</v>
      </c>
      <c r="B77" s="14" t="s">
        <v>145</v>
      </c>
      <c r="C77" s="14" t="s">
        <v>146</v>
      </c>
      <c r="D77" s="15" t="n">
        <v>156</v>
      </c>
      <c r="E77" s="16" t="n">
        <v>108</v>
      </c>
      <c r="F77" s="16" t="n">
        <f aca="false">9+9+9</f>
        <v>27</v>
      </c>
      <c r="G77" s="16" t="n">
        <v>15</v>
      </c>
      <c r="H77" s="16" t="n">
        <v>9</v>
      </c>
      <c r="I77" s="16" t="n">
        <v>94</v>
      </c>
      <c r="J77" s="16" t="n">
        <v>22</v>
      </c>
      <c r="K77" s="16" t="n">
        <v>147</v>
      </c>
      <c r="L77" s="16" t="n">
        <v>30</v>
      </c>
      <c r="M77" s="16" t="n">
        <v>137</v>
      </c>
      <c r="N77" s="16" t="n">
        <v>128</v>
      </c>
      <c r="O77" s="16" t="n">
        <v>111</v>
      </c>
      <c r="P77" s="16" t="n">
        <f aca="false">SUM(D77:O77)</f>
        <v>984</v>
      </c>
    </row>
    <row r="78" customFormat="false" ht="12.75" hidden="false" customHeight="false" outlineLevel="0" collapsed="false">
      <c r="A78" s="26" t="n">
        <v>6</v>
      </c>
      <c r="B78" s="14" t="s">
        <v>147</v>
      </c>
      <c r="C78" s="14" t="s">
        <v>148</v>
      </c>
      <c r="D78" s="15" t="n">
        <v>1422</v>
      </c>
      <c r="E78" s="16" t="n">
        <v>207</v>
      </c>
      <c r="F78" s="16" t="n">
        <f aca="false">121+119+119</f>
        <v>359</v>
      </c>
      <c r="G78" s="16" t="n">
        <v>84</v>
      </c>
      <c r="H78" s="16" t="n">
        <v>189</v>
      </c>
      <c r="I78" s="16" t="n">
        <v>15</v>
      </c>
      <c r="J78" s="16" t="n">
        <v>3410</v>
      </c>
      <c r="K78" s="16" t="n">
        <v>625</v>
      </c>
      <c r="L78" s="16" t="n">
        <v>513</v>
      </c>
      <c r="M78" s="16" t="n">
        <v>1215</v>
      </c>
      <c r="N78" s="16" t="n">
        <v>163</v>
      </c>
      <c r="O78" s="16" t="n">
        <v>270</v>
      </c>
      <c r="P78" s="16" t="n">
        <f aca="false">SUM(D78:O78)</f>
        <v>8472</v>
      </c>
    </row>
    <row r="79" customFormat="false" ht="12.75" hidden="false" customHeight="false" outlineLevel="0" collapsed="false">
      <c r="A79" s="26" t="n">
        <v>7</v>
      </c>
      <c r="B79" s="14" t="s">
        <v>149</v>
      </c>
      <c r="C79" s="14" t="s">
        <v>150</v>
      </c>
      <c r="D79" s="15" t="n">
        <v>145</v>
      </c>
      <c r="E79" s="16" t="n">
        <v>75</v>
      </c>
      <c r="F79" s="16" t="n">
        <f aca="false">2+2+2</f>
        <v>6</v>
      </c>
      <c r="G79" s="16" t="n">
        <v>142</v>
      </c>
      <c r="H79" s="16" t="n">
        <v>246</v>
      </c>
      <c r="I79" s="16" t="n">
        <v>324</v>
      </c>
      <c r="J79" s="16" t="n">
        <v>60</v>
      </c>
      <c r="K79" s="16" t="n">
        <v>248</v>
      </c>
      <c r="L79" s="16" t="n">
        <v>545</v>
      </c>
      <c r="M79" s="16" t="n">
        <v>218</v>
      </c>
      <c r="N79" s="16" t="n">
        <v>270</v>
      </c>
      <c r="O79" s="16" t="n">
        <v>305</v>
      </c>
      <c r="P79" s="16" t="n">
        <f aca="false">SUM(D79:O79)</f>
        <v>2584</v>
      </c>
    </row>
    <row r="80" customFormat="false" ht="12.75" hidden="false" customHeight="false" outlineLevel="0" collapsed="false">
      <c r="A80" s="26" t="n">
        <v>8</v>
      </c>
      <c r="B80" s="14" t="s">
        <v>151</v>
      </c>
      <c r="C80" s="14" t="s">
        <v>152</v>
      </c>
      <c r="D80" s="15" t="n">
        <v>441</v>
      </c>
      <c r="E80" s="16" t="n">
        <v>333</v>
      </c>
      <c r="F80" s="16" t="n">
        <f aca="false">383+382+382</f>
        <v>1147</v>
      </c>
      <c r="G80" s="16" t="n">
        <v>146</v>
      </c>
      <c r="H80" s="16" t="n">
        <v>210</v>
      </c>
      <c r="I80" s="16" t="n">
        <v>12</v>
      </c>
      <c r="J80" s="16" t="n">
        <v>24</v>
      </c>
      <c r="K80" s="16" t="n">
        <v>216</v>
      </c>
      <c r="L80" s="16" t="n">
        <v>52</v>
      </c>
      <c r="M80" s="16" t="n">
        <v>1450</v>
      </c>
      <c r="N80" s="16" t="n">
        <v>1764</v>
      </c>
      <c r="O80" s="16" t="n">
        <v>1362</v>
      </c>
      <c r="P80" s="16" t="n">
        <f aca="false">SUM(D80:O80)</f>
        <v>7157</v>
      </c>
    </row>
    <row r="81" customFormat="false" ht="12.75" hidden="false" customHeight="false" outlineLevel="0" collapsed="false">
      <c r="A81" s="30" t="n">
        <v>9</v>
      </c>
      <c r="B81" s="18" t="s">
        <v>153</v>
      </c>
      <c r="C81" s="18" t="s">
        <v>154</v>
      </c>
      <c r="D81" s="19" t="n">
        <v>1219</v>
      </c>
      <c r="E81" s="20" t="n">
        <v>4995</v>
      </c>
      <c r="F81" s="20" t="n">
        <f aca="false">725+704+684</f>
        <v>2113</v>
      </c>
      <c r="G81" s="20" t="n">
        <v>2120</v>
      </c>
      <c r="H81" s="20" t="n">
        <v>402</v>
      </c>
      <c r="I81" s="20" t="n">
        <v>814</v>
      </c>
      <c r="J81" s="20" t="n">
        <v>468</v>
      </c>
      <c r="K81" s="20" t="n">
        <v>4142</v>
      </c>
      <c r="L81" s="20" t="n">
        <v>2355</v>
      </c>
      <c r="M81" s="20" t="n">
        <v>2630</v>
      </c>
      <c r="N81" s="20" t="n">
        <v>1542</v>
      </c>
      <c r="O81" s="20" t="n">
        <v>1528</v>
      </c>
      <c r="P81" s="20" t="n">
        <f aca="false">SUM(D81:O81)</f>
        <v>24328</v>
      </c>
    </row>
    <row r="82" customFormat="false" ht="12.75" hidden="false" customHeight="false" outlineLevel="0" collapsed="false">
      <c r="A82" s="31"/>
      <c r="B82" s="22"/>
      <c r="C82" s="22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2.75" hidden="false" customHeight="false" outlineLevel="0" collapsed="false">
      <c r="A83" s="36" t="s">
        <v>155</v>
      </c>
      <c r="B83" s="37"/>
      <c r="C83" s="38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2.75" hidden="false" customHeight="false" outlineLevel="0" collapsed="false">
      <c r="A84" s="39" t="n">
        <v>1</v>
      </c>
      <c r="B84" s="40" t="s">
        <v>156</v>
      </c>
      <c r="C84" s="40" t="s">
        <v>157</v>
      </c>
      <c r="D84" s="41" t="n">
        <v>45</v>
      </c>
      <c r="E84" s="41" t="n">
        <v>0</v>
      </c>
      <c r="F84" s="41" t="n">
        <v>0</v>
      </c>
      <c r="G84" s="41" t="n">
        <v>6</v>
      </c>
      <c r="H84" s="41" t="n">
        <v>15</v>
      </c>
      <c r="I84" s="41" t="n">
        <v>3</v>
      </c>
      <c r="J84" s="41" t="n">
        <v>3</v>
      </c>
      <c r="K84" s="41" t="n">
        <v>0</v>
      </c>
      <c r="L84" s="41" t="n">
        <v>9</v>
      </c>
      <c r="M84" s="41" t="n">
        <v>0</v>
      </c>
      <c r="N84" s="41" t="n">
        <v>0</v>
      </c>
      <c r="O84" s="41" t="n">
        <v>0</v>
      </c>
      <c r="P84" s="41" t="n">
        <f aca="false">SUM(D84:O84)</f>
        <v>81</v>
      </c>
    </row>
    <row r="85" customFormat="false" ht="12.75" hidden="false" customHeight="false" outlineLevel="0" collapsed="false">
      <c r="A85" s="42" t="s">
        <v>158</v>
      </c>
      <c r="B85" s="42"/>
      <c r="C85" s="42"/>
      <c r="D85" s="43" t="n">
        <f aca="false">SUM(D4:D84)</f>
        <v>113548</v>
      </c>
      <c r="E85" s="43" t="n">
        <f aca="false">SUM(E4:E84)</f>
        <v>105480</v>
      </c>
      <c r="F85" s="43" t="n">
        <f aca="false">SUM(F4:F84)</f>
        <v>116459</v>
      </c>
      <c r="G85" s="43" t="n">
        <f aca="false">SUM(G4:G84)</f>
        <v>117005</v>
      </c>
      <c r="H85" s="43" t="n">
        <f aca="false">SUM(H4:H84)</f>
        <v>92360</v>
      </c>
      <c r="I85" s="43" t="n">
        <f aca="false">SUM(I4:I84)</f>
        <v>69432</v>
      </c>
      <c r="J85" s="43" t="n">
        <f aca="false">SUM(J4:J84)</f>
        <v>78280</v>
      </c>
      <c r="K85" s="43" t="n">
        <f aca="false">SUM(K4:K84)</f>
        <v>151613</v>
      </c>
      <c r="L85" s="43" t="n">
        <f aca="false">SUM(L4:L84)</f>
        <v>150044</v>
      </c>
      <c r="M85" s="43" t="n">
        <f aca="false">SUM(M4:M84)</f>
        <v>205014</v>
      </c>
      <c r="N85" s="43" t="n">
        <f aca="false">SUM(N4:N84)</f>
        <v>170452</v>
      </c>
      <c r="O85" s="43" t="n">
        <f aca="false">SUM(O4:O84)</f>
        <v>99721</v>
      </c>
      <c r="P85" s="43"/>
    </row>
  </sheetData>
  <mergeCells count="4">
    <mergeCell ref="A1:A2"/>
    <mergeCell ref="B1:C2"/>
    <mergeCell ref="P1:P2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7" min="3" style="0" width="10.41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300" t="s">
        <v>284</v>
      </c>
      <c r="B1" s="300"/>
      <c r="C1" s="301"/>
      <c r="D1" s="301"/>
      <c r="E1" s="301"/>
      <c r="F1" s="301"/>
      <c r="G1" s="301"/>
      <c r="H1" s="301"/>
    </row>
    <row r="2" customFormat="false" ht="12.75" hidden="false" customHeight="true" outlineLevel="0" collapsed="false">
      <c r="A2" s="302" t="s">
        <v>0</v>
      </c>
      <c r="B2" s="303" t="s">
        <v>285</v>
      </c>
      <c r="C2" s="304" t="n">
        <v>39822</v>
      </c>
      <c r="D2" s="304" t="n">
        <v>39853</v>
      </c>
      <c r="E2" s="304" t="n">
        <v>39881</v>
      </c>
      <c r="F2" s="304" t="n">
        <v>39912</v>
      </c>
      <c r="G2" s="304" t="n">
        <v>39942</v>
      </c>
      <c r="H2" s="305" t="s">
        <v>248</v>
      </c>
    </row>
    <row r="3" customFormat="false" ht="12.75" hidden="false" customHeight="false" outlineLevel="0" collapsed="false">
      <c r="A3" s="302"/>
      <c r="B3" s="303"/>
      <c r="C3" s="306" t="s">
        <v>3</v>
      </c>
      <c r="D3" s="306" t="s">
        <v>3</v>
      </c>
      <c r="E3" s="306" t="s">
        <v>3</v>
      </c>
      <c r="F3" s="306" t="s">
        <v>3</v>
      </c>
      <c r="G3" s="306" t="s">
        <v>3</v>
      </c>
      <c r="H3" s="305"/>
    </row>
    <row r="4" customFormat="false" ht="14.25" hidden="false" customHeight="false" outlineLevel="0" collapsed="false">
      <c r="A4" s="263" t="s">
        <v>4</v>
      </c>
      <c r="B4" s="264"/>
      <c r="C4" s="307"/>
      <c r="D4" s="308"/>
      <c r="E4" s="309"/>
      <c r="F4" s="308"/>
      <c r="G4" s="308"/>
      <c r="H4" s="267"/>
    </row>
    <row r="5" customFormat="false" ht="12.75" hidden="false" customHeight="false" outlineLevel="0" collapsed="false">
      <c r="A5" s="310" t="n">
        <v>1</v>
      </c>
      <c r="B5" s="311" t="s">
        <v>161</v>
      </c>
      <c r="C5" s="312" t="n">
        <v>918</v>
      </c>
      <c r="D5" s="312" t="n">
        <v>1283</v>
      </c>
      <c r="E5" s="312" t="n">
        <v>1735</v>
      </c>
      <c r="F5" s="312" t="n">
        <v>1364</v>
      </c>
      <c r="G5" s="312" t="n">
        <v>642</v>
      </c>
      <c r="H5" s="313" t="n">
        <f aca="false">SUM(C5:G5)</f>
        <v>5942</v>
      </c>
    </row>
    <row r="6" customFormat="false" ht="12.75" hidden="false" customHeight="false" outlineLevel="0" collapsed="false">
      <c r="A6" s="290" t="n">
        <v>2</v>
      </c>
      <c r="B6" s="311" t="s">
        <v>7</v>
      </c>
      <c r="C6" s="312" t="n">
        <v>177</v>
      </c>
      <c r="D6" s="312" t="n">
        <v>273</v>
      </c>
      <c r="E6" s="312" t="n">
        <v>239</v>
      </c>
      <c r="F6" s="312" t="n">
        <v>443</v>
      </c>
      <c r="G6" s="312" t="n">
        <v>194</v>
      </c>
      <c r="H6" s="313" t="n">
        <f aca="false">SUM(C6:G6)</f>
        <v>1326</v>
      </c>
    </row>
    <row r="7" customFormat="false" ht="12.75" hidden="false" customHeight="false" outlineLevel="0" collapsed="false">
      <c r="A7" s="290" t="n">
        <v>3</v>
      </c>
      <c r="B7" s="311" t="s">
        <v>9</v>
      </c>
      <c r="C7" s="312" t="n">
        <v>2448</v>
      </c>
      <c r="D7" s="312" t="n">
        <v>1686</v>
      </c>
      <c r="E7" s="312" t="n">
        <v>898</v>
      </c>
      <c r="F7" s="312" t="n">
        <v>1160</v>
      </c>
      <c r="G7" s="312" t="n">
        <v>627</v>
      </c>
      <c r="H7" s="313" t="n">
        <f aca="false">SUM(C7:G7)</f>
        <v>6819</v>
      </c>
    </row>
    <row r="8" customFormat="false" ht="12.75" hidden="false" customHeight="false" outlineLevel="0" collapsed="false">
      <c r="A8" s="290" t="n">
        <v>4</v>
      </c>
      <c r="B8" s="311" t="s">
        <v>11</v>
      </c>
      <c r="C8" s="312" t="n">
        <v>666</v>
      </c>
      <c r="D8" s="312" t="n">
        <v>462</v>
      </c>
      <c r="E8" s="312" t="n">
        <v>540</v>
      </c>
      <c r="F8" s="312" t="n">
        <v>388</v>
      </c>
      <c r="G8" s="312" t="n">
        <v>141</v>
      </c>
      <c r="H8" s="313" t="n">
        <f aca="false">SUM(C8:G8)</f>
        <v>2197</v>
      </c>
    </row>
    <row r="9" customFormat="false" ht="12.75" hidden="false" customHeight="false" outlineLevel="0" collapsed="false">
      <c r="A9" s="290" t="n">
        <v>5</v>
      </c>
      <c r="B9" s="311" t="s">
        <v>203</v>
      </c>
      <c r="C9" s="312" t="n">
        <v>177</v>
      </c>
      <c r="D9" s="312" t="n">
        <v>114</v>
      </c>
      <c r="E9" s="312" t="n">
        <v>235</v>
      </c>
      <c r="F9" s="312" t="n">
        <v>240</v>
      </c>
      <c r="G9" s="312" t="n">
        <v>246</v>
      </c>
      <c r="H9" s="313" t="n">
        <f aca="false">SUM(C9:G9)</f>
        <v>1012</v>
      </c>
    </row>
    <row r="10" customFormat="false" ht="12.75" hidden="false" customHeight="false" outlineLevel="0" collapsed="false">
      <c r="A10" s="290" t="n">
        <v>6</v>
      </c>
      <c r="B10" s="314" t="s">
        <v>286</v>
      </c>
      <c r="C10" s="312" t="n">
        <v>2</v>
      </c>
      <c r="D10" s="312" t="n">
        <v>39</v>
      </c>
      <c r="E10" s="312" t="n">
        <v>34</v>
      </c>
      <c r="F10" s="312" t="n">
        <v>76</v>
      </c>
      <c r="G10" s="312" t="n">
        <v>16</v>
      </c>
      <c r="H10" s="313" t="n">
        <f aca="false">SUM(C10:G10)</f>
        <v>167</v>
      </c>
    </row>
    <row r="11" customFormat="false" ht="12.75" hidden="false" customHeight="false" outlineLevel="0" collapsed="false">
      <c r="A11" s="290" t="n">
        <v>7</v>
      </c>
      <c r="B11" s="314" t="s">
        <v>17</v>
      </c>
      <c r="C11" s="312" t="n">
        <v>15</v>
      </c>
      <c r="D11" s="312" t="n">
        <v>61</v>
      </c>
      <c r="E11" s="312" t="n">
        <v>27</v>
      </c>
      <c r="F11" s="312" t="n">
        <v>31</v>
      </c>
      <c r="G11" s="312" t="n">
        <v>14</v>
      </c>
      <c r="H11" s="313" t="n">
        <f aca="false">SUM(C11:G11)</f>
        <v>148</v>
      </c>
    </row>
    <row r="12" customFormat="false" ht="12.75" hidden="false" customHeight="false" outlineLevel="0" collapsed="false">
      <c r="A12" s="290" t="n">
        <v>8</v>
      </c>
      <c r="B12" s="314" t="s">
        <v>287</v>
      </c>
      <c r="C12" s="312" t="n">
        <v>3</v>
      </c>
      <c r="D12" s="312" t="n">
        <v>0</v>
      </c>
      <c r="E12" s="312" t="n">
        <v>38</v>
      </c>
      <c r="F12" s="312" t="n">
        <v>24</v>
      </c>
      <c r="G12" s="312" t="n">
        <v>33</v>
      </c>
      <c r="H12" s="313" t="n">
        <f aca="false">SUM(C12:G12)</f>
        <v>98</v>
      </c>
    </row>
    <row r="13" customFormat="false" ht="12.75" hidden="false" customHeight="false" outlineLevel="0" collapsed="false">
      <c r="A13" s="290" t="n">
        <v>9</v>
      </c>
      <c r="B13" s="311" t="s">
        <v>205</v>
      </c>
      <c r="C13" s="312" t="n">
        <v>5</v>
      </c>
      <c r="D13" s="312" t="n">
        <v>0</v>
      </c>
      <c r="E13" s="312" t="n">
        <v>6</v>
      </c>
      <c r="F13" s="312" t="n">
        <v>23</v>
      </c>
      <c r="G13" s="312" t="n">
        <v>4</v>
      </c>
      <c r="H13" s="313" t="n">
        <f aca="false">SUM(C13:G13)</f>
        <v>38</v>
      </c>
    </row>
    <row r="14" customFormat="false" ht="12.75" hidden="false" customHeight="false" outlineLevel="0" collapsed="false">
      <c r="A14" s="290" t="n">
        <v>10</v>
      </c>
      <c r="B14" s="311" t="s">
        <v>257</v>
      </c>
      <c r="C14" s="312" t="n">
        <v>1</v>
      </c>
      <c r="D14" s="312" t="n">
        <v>7</v>
      </c>
      <c r="E14" s="312" t="n">
        <v>3</v>
      </c>
      <c r="F14" s="312" t="n">
        <v>49</v>
      </c>
      <c r="G14" s="312" t="n">
        <v>0</v>
      </c>
      <c r="H14" s="313" t="n">
        <f aca="false">SUM(C14:G14)</f>
        <v>60</v>
      </c>
    </row>
    <row r="15" customFormat="false" ht="12.75" hidden="false" customHeight="false" outlineLevel="0" collapsed="false">
      <c r="A15" s="290" t="n">
        <v>11</v>
      </c>
      <c r="B15" s="311" t="s">
        <v>25</v>
      </c>
      <c r="C15" s="312" t="n">
        <v>47</v>
      </c>
      <c r="D15" s="312" t="n">
        <v>53</v>
      </c>
      <c r="E15" s="312" t="n">
        <v>260</v>
      </c>
      <c r="F15" s="312" t="n">
        <v>213</v>
      </c>
      <c r="G15" s="312" t="n">
        <v>59</v>
      </c>
      <c r="H15" s="313" t="n">
        <f aca="false">SUM(C15:G15)</f>
        <v>632</v>
      </c>
    </row>
    <row r="16" customFormat="false" ht="12.75" hidden="false" customHeight="false" outlineLevel="0" collapsed="false">
      <c r="A16" s="290" t="n">
        <v>12</v>
      </c>
      <c r="B16" s="311" t="s">
        <v>27</v>
      </c>
      <c r="C16" s="312" t="n">
        <v>142</v>
      </c>
      <c r="D16" s="312" t="n">
        <v>252</v>
      </c>
      <c r="E16" s="312" t="n">
        <v>275</v>
      </c>
      <c r="F16" s="312" t="n">
        <v>561</v>
      </c>
      <c r="G16" s="312" t="n">
        <v>400</v>
      </c>
      <c r="H16" s="313" t="n">
        <f aca="false">SUM(C16:G16)</f>
        <v>1630</v>
      </c>
    </row>
    <row r="17" customFormat="false" ht="12.75" hidden="false" customHeight="false" outlineLevel="0" collapsed="false">
      <c r="A17" s="290" t="n">
        <v>13</v>
      </c>
      <c r="B17" s="311" t="s">
        <v>29</v>
      </c>
      <c r="C17" s="312" t="n">
        <v>80</v>
      </c>
      <c r="D17" s="312" t="n">
        <v>263</v>
      </c>
      <c r="E17" s="312" t="n">
        <v>435</v>
      </c>
      <c r="F17" s="312" t="n">
        <v>163</v>
      </c>
      <c r="G17" s="312" t="n">
        <v>115</v>
      </c>
      <c r="H17" s="313" t="n">
        <f aca="false">SUM(C17:G17)</f>
        <v>1056</v>
      </c>
    </row>
    <row r="18" customFormat="false" ht="12.75" hidden="false" customHeight="false" outlineLevel="0" collapsed="false">
      <c r="A18" s="290" t="n">
        <v>14</v>
      </c>
      <c r="B18" s="311" t="s">
        <v>31</v>
      </c>
      <c r="C18" s="312" t="n">
        <v>209</v>
      </c>
      <c r="D18" s="312" t="n">
        <v>283</v>
      </c>
      <c r="E18" s="312" t="n">
        <v>138</v>
      </c>
      <c r="F18" s="312" t="n">
        <v>86</v>
      </c>
      <c r="G18" s="312" t="n">
        <v>85</v>
      </c>
      <c r="H18" s="313" t="n">
        <f aca="false">SUM(C18:G18)</f>
        <v>801</v>
      </c>
    </row>
    <row r="19" customFormat="false" ht="12.75" hidden="false" customHeight="false" outlineLevel="0" collapsed="false">
      <c r="A19" s="290" t="n">
        <v>15</v>
      </c>
      <c r="B19" s="311" t="s">
        <v>207</v>
      </c>
      <c r="C19" s="312" t="n">
        <v>153</v>
      </c>
      <c r="D19" s="312" t="n">
        <v>134</v>
      </c>
      <c r="E19" s="312" t="n">
        <v>159</v>
      </c>
      <c r="F19" s="312" t="n">
        <v>202</v>
      </c>
      <c r="G19" s="312" t="n">
        <v>96</v>
      </c>
      <c r="H19" s="313" t="n">
        <f aca="false">SUM(C19:G19)</f>
        <v>744</v>
      </c>
    </row>
    <row r="20" customFormat="false" ht="12.75" hidden="false" customHeight="false" outlineLevel="0" collapsed="false">
      <c r="A20" s="290" t="n">
        <v>16</v>
      </c>
      <c r="B20" s="311" t="s">
        <v>35</v>
      </c>
      <c r="C20" s="312" t="n">
        <v>31</v>
      </c>
      <c r="D20" s="312" t="n">
        <v>386</v>
      </c>
      <c r="E20" s="312" t="n">
        <v>228</v>
      </c>
      <c r="F20" s="312" t="n">
        <v>244</v>
      </c>
      <c r="G20" s="312" t="n">
        <v>54</v>
      </c>
      <c r="H20" s="313" t="n">
        <v>943</v>
      </c>
    </row>
    <row r="21" customFormat="false" ht="12.75" hidden="false" customHeight="false" outlineLevel="0" collapsed="false">
      <c r="A21" s="290" t="n">
        <v>17</v>
      </c>
      <c r="B21" s="311" t="s">
        <v>208</v>
      </c>
      <c r="C21" s="312" t="n">
        <v>46</v>
      </c>
      <c r="D21" s="312" t="n">
        <v>27</v>
      </c>
      <c r="E21" s="312" t="n">
        <v>48</v>
      </c>
      <c r="F21" s="312" t="n">
        <v>50</v>
      </c>
      <c r="G21" s="312" t="n">
        <v>18</v>
      </c>
      <c r="H21" s="313" t="n">
        <v>189</v>
      </c>
    </row>
    <row r="22" customFormat="false" ht="12.75" hidden="false" customHeight="false" outlineLevel="0" collapsed="false">
      <c r="A22" s="290" t="n">
        <v>18</v>
      </c>
      <c r="B22" s="311" t="s">
        <v>209</v>
      </c>
      <c r="C22" s="312" t="n">
        <v>1085</v>
      </c>
      <c r="D22" s="312" t="n">
        <v>507</v>
      </c>
      <c r="E22" s="312" t="n">
        <v>898</v>
      </c>
      <c r="F22" s="312" t="n">
        <v>377</v>
      </c>
      <c r="G22" s="312" t="n">
        <v>313</v>
      </c>
      <c r="H22" s="313" t="n">
        <v>3180</v>
      </c>
    </row>
    <row r="23" customFormat="false" ht="12.75" hidden="false" customHeight="false" outlineLevel="0" collapsed="false">
      <c r="A23" s="290" t="n">
        <v>19</v>
      </c>
      <c r="B23" s="311" t="s">
        <v>210</v>
      </c>
      <c r="C23" s="312" t="n">
        <v>9</v>
      </c>
      <c r="D23" s="312" t="n">
        <v>51</v>
      </c>
      <c r="E23" s="312" t="n">
        <v>132</v>
      </c>
      <c r="F23" s="312" t="n">
        <v>101</v>
      </c>
      <c r="G23" s="312" t="n">
        <v>42</v>
      </c>
      <c r="H23" s="313" t="n">
        <v>335</v>
      </c>
    </row>
    <row r="24" customFormat="false" ht="12.75" hidden="false" customHeight="false" outlineLevel="0" collapsed="false">
      <c r="A24" s="290" t="n">
        <v>20</v>
      </c>
      <c r="B24" s="315" t="s">
        <v>43</v>
      </c>
      <c r="C24" s="312" t="n">
        <v>164</v>
      </c>
      <c r="D24" s="312" t="n">
        <v>308</v>
      </c>
      <c r="E24" s="312" t="n">
        <v>367</v>
      </c>
      <c r="F24" s="312" t="n">
        <v>384</v>
      </c>
      <c r="G24" s="312" t="n">
        <v>124</v>
      </c>
      <c r="H24" s="313" t="n">
        <v>1347</v>
      </c>
    </row>
    <row r="25" customFormat="false" ht="12.75" hidden="false" customHeight="false" outlineLevel="0" collapsed="false">
      <c r="A25" s="290" t="n">
        <v>21</v>
      </c>
      <c r="B25" s="311" t="s">
        <v>211</v>
      </c>
      <c r="C25" s="312" t="n">
        <v>12</v>
      </c>
      <c r="D25" s="312" t="n">
        <v>18</v>
      </c>
      <c r="E25" s="312" t="n">
        <v>9</v>
      </c>
      <c r="F25" s="312" t="n">
        <v>21</v>
      </c>
      <c r="G25" s="312" t="n">
        <v>1</v>
      </c>
      <c r="H25" s="313" t="n">
        <v>61</v>
      </c>
    </row>
    <row r="26" customFormat="false" ht="12.75" hidden="false" customHeight="false" outlineLevel="0" collapsed="false">
      <c r="A26" s="290" t="n">
        <v>22</v>
      </c>
      <c r="B26" s="311" t="s">
        <v>47</v>
      </c>
      <c r="C26" s="312" t="n">
        <v>460</v>
      </c>
      <c r="D26" s="312" t="n">
        <v>814</v>
      </c>
      <c r="E26" s="312" t="n">
        <v>764</v>
      </c>
      <c r="F26" s="312" t="n">
        <v>469</v>
      </c>
      <c r="G26" s="312" t="n">
        <v>151</v>
      </c>
      <c r="H26" s="313" t="n">
        <v>2658</v>
      </c>
    </row>
    <row r="27" customFormat="false" ht="12.75" hidden="false" customHeight="false" outlineLevel="0" collapsed="false">
      <c r="A27" s="290" t="n">
        <v>23</v>
      </c>
      <c r="B27" s="311" t="s">
        <v>49</v>
      </c>
      <c r="C27" s="312" t="n">
        <v>4</v>
      </c>
      <c r="D27" s="312" t="n">
        <v>2</v>
      </c>
      <c r="E27" s="312" t="n">
        <v>5</v>
      </c>
      <c r="F27" s="312" t="n">
        <v>15</v>
      </c>
      <c r="G27" s="312" t="n">
        <v>10</v>
      </c>
      <c r="H27" s="313" t="n">
        <v>36</v>
      </c>
    </row>
    <row r="28" customFormat="false" ht="12.75" hidden="false" customHeight="false" outlineLevel="0" collapsed="false">
      <c r="A28" s="290" t="n">
        <v>24</v>
      </c>
      <c r="B28" s="311" t="s">
        <v>213</v>
      </c>
      <c r="C28" s="312" t="n">
        <v>25</v>
      </c>
      <c r="D28" s="312" t="n">
        <v>36</v>
      </c>
      <c r="E28" s="312" t="n">
        <v>83</v>
      </c>
      <c r="F28" s="312" t="n">
        <v>52</v>
      </c>
      <c r="G28" s="312" t="n">
        <v>51</v>
      </c>
      <c r="H28" s="313" t="n">
        <f aca="false">SUM(C28:G28)</f>
        <v>247</v>
      </c>
    </row>
    <row r="30" customFormat="false" ht="14.25" hidden="false" customHeight="false" outlineLevel="0" collapsed="false">
      <c r="A30" s="285" t="s">
        <v>53</v>
      </c>
    </row>
    <row r="31" customFormat="false" ht="12.75" hidden="false" customHeight="false" outlineLevel="0" collapsed="false">
      <c r="A31" s="310" t="n">
        <v>1</v>
      </c>
      <c r="B31" s="316" t="s">
        <v>269</v>
      </c>
      <c r="C31" s="311" t="n">
        <v>1</v>
      </c>
      <c r="D31" s="317" t="n">
        <v>0</v>
      </c>
      <c r="E31" s="312" t="n">
        <v>11</v>
      </c>
      <c r="F31" s="312" t="n">
        <v>11</v>
      </c>
      <c r="G31" s="312" t="n">
        <v>1</v>
      </c>
      <c r="H31" s="313" t="n">
        <v>24</v>
      </c>
    </row>
    <row r="32" customFormat="false" ht="12.75" hidden="false" customHeight="false" outlineLevel="0" collapsed="false">
      <c r="A32" s="290" t="n">
        <v>2</v>
      </c>
      <c r="B32" s="311" t="s">
        <v>170</v>
      </c>
      <c r="C32" s="317" t="n">
        <v>0</v>
      </c>
      <c r="D32" s="312" t="n">
        <v>1</v>
      </c>
      <c r="E32" s="312" t="n">
        <v>7</v>
      </c>
      <c r="F32" s="312" t="n">
        <v>16</v>
      </c>
      <c r="G32" s="312" t="n">
        <v>17</v>
      </c>
      <c r="H32" s="313" t="n">
        <v>41</v>
      </c>
    </row>
    <row r="33" customFormat="false" ht="12.75" hidden="false" customHeight="false" outlineLevel="0" collapsed="false">
      <c r="A33" s="268" t="n">
        <v>3</v>
      </c>
      <c r="B33" s="269" t="s">
        <v>171</v>
      </c>
      <c r="C33" s="317" t="n">
        <v>0</v>
      </c>
      <c r="D33" s="312" t="n">
        <v>0</v>
      </c>
      <c r="E33" s="312" t="n">
        <v>0</v>
      </c>
      <c r="F33" s="312" t="n">
        <v>0</v>
      </c>
      <c r="G33" s="312" t="n">
        <v>0</v>
      </c>
      <c r="H33" s="313" t="n">
        <v>0</v>
      </c>
    </row>
    <row r="34" customFormat="false" ht="12.75" hidden="false" customHeight="false" outlineLevel="0" collapsed="false">
      <c r="A34" s="290" t="n">
        <v>4</v>
      </c>
      <c r="B34" s="311" t="s">
        <v>172</v>
      </c>
      <c r="C34" s="317" t="n">
        <v>0</v>
      </c>
      <c r="D34" s="312" t="n">
        <v>5</v>
      </c>
      <c r="E34" s="312" t="n">
        <v>2</v>
      </c>
      <c r="F34" s="312" t="n">
        <v>0</v>
      </c>
      <c r="G34" s="312" t="n">
        <v>4</v>
      </c>
      <c r="H34" s="313" t="n">
        <v>11</v>
      </c>
    </row>
    <row r="35" customFormat="false" ht="12.75" hidden="false" customHeight="false" outlineLevel="0" collapsed="false">
      <c r="A35" s="290" t="n">
        <v>5</v>
      </c>
      <c r="B35" s="311" t="s">
        <v>173</v>
      </c>
      <c r="C35" s="317" t="n">
        <v>0</v>
      </c>
      <c r="D35" s="312" t="n">
        <v>5</v>
      </c>
      <c r="E35" s="312" t="n">
        <v>11</v>
      </c>
      <c r="F35" s="312" t="n">
        <v>2</v>
      </c>
      <c r="G35" s="317" t="n">
        <v>0</v>
      </c>
      <c r="H35" s="313" t="n">
        <v>18</v>
      </c>
    </row>
    <row r="36" customFormat="false" ht="12.75" hidden="false" customHeight="false" outlineLevel="0" collapsed="false">
      <c r="A36" s="290" t="n">
        <v>6</v>
      </c>
      <c r="B36" s="311" t="s">
        <v>174</v>
      </c>
      <c r="C36" s="312" t="n">
        <v>0</v>
      </c>
      <c r="D36" s="312" t="n">
        <v>3</v>
      </c>
      <c r="E36" s="312" t="n">
        <v>12</v>
      </c>
      <c r="F36" s="312" t="n">
        <v>2</v>
      </c>
      <c r="G36" s="312" t="n">
        <v>0</v>
      </c>
      <c r="H36" s="313" t="n">
        <v>17</v>
      </c>
    </row>
    <row r="37" customFormat="false" ht="12.75" hidden="false" customHeight="false" outlineLevel="0" collapsed="false">
      <c r="A37" s="290" t="n">
        <v>7</v>
      </c>
      <c r="B37" s="311" t="s">
        <v>175</v>
      </c>
      <c r="C37" s="317" t="n">
        <v>0</v>
      </c>
      <c r="D37" s="312" t="n">
        <v>16</v>
      </c>
      <c r="E37" s="312" t="n">
        <v>28</v>
      </c>
      <c r="F37" s="312" t="n">
        <v>0</v>
      </c>
      <c r="G37" s="312" t="n">
        <v>3</v>
      </c>
      <c r="H37" s="313" t="n">
        <v>47</v>
      </c>
    </row>
    <row r="38" customFormat="false" ht="12.75" hidden="false" customHeight="false" outlineLevel="0" collapsed="false">
      <c r="A38" s="290" t="n">
        <v>8</v>
      </c>
      <c r="B38" s="311" t="s">
        <v>176</v>
      </c>
      <c r="C38" s="317" t="n">
        <v>0</v>
      </c>
      <c r="D38" s="317" t="n">
        <v>0</v>
      </c>
      <c r="E38" s="312" t="n">
        <v>2</v>
      </c>
      <c r="F38" s="312" t="n">
        <v>0</v>
      </c>
      <c r="G38" s="312" t="n">
        <v>0</v>
      </c>
      <c r="H38" s="313" t="n">
        <v>2</v>
      </c>
    </row>
    <row r="39" customFormat="false" ht="12.75" hidden="false" customHeight="false" outlineLevel="0" collapsed="false">
      <c r="A39" s="268" t="n">
        <v>9</v>
      </c>
      <c r="B39" s="269" t="s">
        <v>70</v>
      </c>
      <c r="C39" s="317" t="n">
        <v>0</v>
      </c>
      <c r="D39" s="317" t="n">
        <v>0</v>
      </c>
      <c r="E39" s="312" t="n">
        <v>0</v>
      </c>
      <c r="F39" s="312" t="n">
        <v>0</v>
      </c>
      <c r="G39" s="312" t="n">
        <v>0</v>
      </c>
      <c r="H39" s="313" t="n">
        <v>0</v>
      </c>
    </row>
    <row r="40" customFormat="false" ht="12.75" hidden="false" customHeight="false" outlineLevel="0" collapsed="false">
      <c r="A40" s="290" t="n">
        <v>10</v>
      </c>
      <c r="B40" s="311" t="s">
        <v>178</v>
      </c>
      <c r="C40" s="317" t="n">
        <v>0</v>
      </c>
      <c r="D40" s="312" t="n">
        <v>1</v>
      </c>
      <c r="E40" s="312" t="n">
        <v>9</v>
      </c>
      <c r="F40" s="312" t="n">
        <v>9</v>
      </c>
      <c r="G40" s="312" t="n">
        <v>0</v>
      </c>
      <c r="H40" s="313" t="n">
        <v>19</v>
      </c>
    </row>
    <row r="41" customFormat="false" ht="12.75" hidden="false" customHeight="false" outlineLevel="0" collapsed="false">
      <c r="A41" s="290" t="n">
        <v>11</v>
      </c>
      <c r="B41" s="314" t="s">
        <v>179</v>
      </c>
      <c r="C41" s="312" t="n">
        <v>0</v>
      </c>
      <c r="D41" s="312" t="n">
        <v>0</v>
      </c>
      <c r="E41" s="312" t="n">
        <v>16</v>
      </c>
      <c r="F41" s="312" t="n">
        <v>1</v>
      </c>
      <c r="G41" s="312" t="n">
        <v>7</v>
      </c>
      <c r="H41" s="313" t="n">
        <v>24</v>
      </c>
    </row>
    <row r="42" customFormat="false" ht="12.75" hidden="false" customHeight="false" outlineLevel="0" collapsed="false">
      <c r="A42" s="290" t="n">
        <v>12</v>
      </c>
      <c r="B42" s="314" t="s">
        <v>180</v>
      </c>
      <c r="C42" s="312" t="n">
        <v>0</v>
      </c>
      <c r="D42" s="312" t="n">
        <v>0</v>
      </c>
      <c r="E42" s="312" t="n">
        <v>1</v>
      </c>
      <c r="F42" s="312" t="n">
        <v>0</v>
      </c>
      <c r="G42" s="312" t="n">
        <v>0</v>
      </c>
      <c r="H42" s="313" t="n">
        <v>1</v>
      </c>
    </row>
    <row r="43" customFormat="false" ht="12.75" hidden="false" customHeight="false" outlineLevel="0" collapsed="false">
      <c r="A43" s="290" t="n">
        <v>13</v>
      </c>
      <c r="B43" s="311" t="s">
        <v>181</v>
      </c>
      <c r="C43" s="312" t="n">
        <v>7</v>
      </c>
      <c r="D43" s="312" t="n">
        <v>5</v>
      </c>
      <c r="E43" s="312" t="n">
        <v>10</v>
      </c>
      <c r="F43" s="312" t="n">
        <v>73</v>
      </c>
      <c r="G43" s="312" t="n">
        <v>8</v>
      </c>
      <c r="H43" s="313" t="n">
        <v>103</v>
      </c>
    </row>
    <row r="44" customFormat="false" ht="12.75" hidden="false" customHeight="false" outlineLevel="0" collapsed="false">
      <c r="A44" s="290" t="n">
        <v>14</v>
      </c>
      <c r="B44" s="311" t="s">
        <v>271</v>
      </c>
      <c r="C44" s="312" t="n">
        <v>0</v>
      </c>
      <c r="D44" s="312" t="n">
        <v>5</v>
      </c>
      <c r="E44" s="312" t="n">
        <v>2</v>
      </c>
      <c r="F44" s="312" t="n">
        <v>0</v>
      </c>
      <c r="G44" s="312" t="n">
        <v>0</v>
      </c>
      <c r="H44" s="313" t="n">
        <v>7</v>
      </c>
    </row>
    <row r="45" customFormat="false" ht="12.75" hidden="false" customHeight="false" outlineLevel="0" collapsed="false">
      <c r="A45" s="290" t="n">
        <v>15</v>
      </c>
      <c r="B45" s="311" t="s">
        <v>182</v>
      </c>
      <c r="C45" s="312" t="n">
        <v>0</v>
      </c>
      <c r="D45" s="312" t="n">
        <v>0</v>
      </c>
      <c r="E45" s="312" t="n">
        <v>29</v>
      </c>
      <c r="F45" s="312" t="n">
        <v>11</v>
      </c>
      <c r="G45" s="312" t="n">
        <v>0</v>
      </c>
      <c r="H45" s="313" t="n">
        <v>40</v>
      </c>
    </row>
    <row r="46" customFormat="false" ht="12.75" hidden="false" customHeight="false" outlineLevel="0" collapsed="false">
      <c r="A46" s="290" t="n">
        <v>16</v>
      </c>
      <c r="B46" s="311" t="s">
        <v>272</v>
      </c>
      <c r="C46" s="312" t="n">
        <v>15</v>
      </c>
      <c r="D46" s="312" t="n">
        <v>43</v>
      </c>
      <c r="E46" s="312" t="n">
        <v>4</v>
      </c>
      <c r="F46" s="312" t="n">
        <v>1</v>
      </c>
      <c r="G46" s="312" t="n">
        <v>1</v>
      </c>
      <c r="H46" s="313" t="n">
        <v>64</v>
      </c>
    </row>
    <row r="47" customFormat="false" ht="12.75" hidden="false" customHeight="false" outlineLevel="0" collapsed="false">
      <c r="A47" s="290" t="n">
        <v>17</v>
      </c>
      <c r="B47" s="311" t="s">
        <v>183</v>
      </c>
      <c r="C47" s="312" t="n">
        <v>165</v>
      </c>
      <c r="D47" s="312" t="n">
        <v>48</v>
      </c>
      <c r="E47" s="312" t="n">
        <v>126</v>
      </c>
      <c r="F47" s="312" t="n">
        <v>86</v>
      </c>
      <c r="G47" s="312" t="n">
        <v>117</v>
      </c>
      <c r="H47" s="313" t="n">
        <v>542</v>
      </c>
    </row>
    <row r="48" customFormat="false" ht="12.75" hidden="false" customHeight="false" outlineLevel="0" collapsed="false">
      <c r="A48" s="290" t="n">
        <v>18</v>
      </c>
      <c r="B48" s="311" t="s">
        <v>184</v>
      </c>
      <c r="C48" s="312" t="n">
        <v>142</v>
      </c>
      <c r="D48" s="312" t="n">
        <v>60</v>
      </c>
      <c r="E48" s="312" t="n">
        <v>22</v>
      </c>
      <c r="F48" s="312" t="n">
        <v>64</v>
      </c>
      <c r="G48" s="312" t="n">
        <v>35</v>
      </c>
      <c r="H48" s="313" t="n">
        <v>323</v>
      </c>
    </row>
    <row r="49" customFormat="false" ht="12.75" hidden="false" customHeight="false" outlineLevel="0" collapsed="false">
      <c r="A49" s="290" t="n">
        <v>19</v>
      </c>
      <c r="B49" s="311" t="s">
        <v>185</v>
      </c>
      <c r="C49" s="312" t="n">
        <v>21</v>
      </c>
      <c r="D49" s="312" t="n">
        <v>37</v>
      </c>
      <c r="E49" s="312" t="n">
        <v>17</v>
      </c>
      <c r="F49" s="312" t="n">
        <v>23</v>
      </c>
      <c r="G49" s="312" t="n">
        <v>1</v>
      </c>
      <c r="H49" s="313" t="n">
        <v>99</v>
      </c>
    </row>
    <row r="50" customFormat="false" ht="12.75" hidden="false" customHeight="false" outlineLevel="0" collapsed="false">
      <c r="A50" s="290" t="n">
        <v>20</v>
      </c>
      <c r="B50" s="311" t="s">
        <v>273</v>
      </c>
      <c r="C50" s="312" t="n">
        <v>11</v>
      </c>
      <c r="D50" s="312" t="n">
        <v>5</v>
      </c>
      <c r="E50" s="312" t="n">
        <v>2</v>
      </c>
      <c r="F50" s="312" t="n">
        <v>0</v>
      </c>
      <c r="G50" s="312" t="n">
        <v>0</v>
      </c>
      <c r="H50" s="313" t="n">
        <v>18</v>
      </c>
    </row>
    <row r="51" customFormat="false" ht="12.75" hidden="false" customHeight="false" outlineLevel="0" collapsed="false">
      <c r="A51" s="290" t="n">
        <v>21</v>
      </c>
      <c r="B51" s="311" t="s">
        <v>186</v>
      </c>
      <c r="C51" s="312" t="n">
        <v>40</v>
      </c>
      <c r="D51" s="312" t="n">
        <v>12</v>
      </c>
      <c r="E51" s="312" t="n">
        <v>5</v>
      </c>
      <c r="F51" s="312" t="n">
        <v>5</v>
      </c>
      <c r="G51" s="312" t="n">
        <v>0</v>
      </c>
      <c r="H51" s="313" t="n">
        <v>62</v>
      </c>
    </row>
    <row r="52" customFormat="false" ht="12.75" hidden="false" customHeight="false" outlineLevel="0" collapsed="false">
      <c r="A52" s="268" t="n">
        <v>22</v>
      </c>
      <c r="B52" s="269" t="s">
        <v>187</v>
      </c>
      <c r="C52" s="312" t="n">
        <v>0</v>
      </c>
      <c r="D52" s="312" t="n">
        <v>12</v>
      </c>
      <c r="E52" s="312" t="n">
        <v>5</v>
      </c>
      <c r="F52" s="312" t="n">
        <v>0</v>
      </c>
      <c r="G52" s="312" t="n">
        <v>0</v>
      </c>
      <c r="H52" s="313" t="n">
        <v>17</v>
      </c>
    </row>
    <row r="53" customFormat="false" ht="12.75" hidden="false" customHeight="false" outlineLevel="0" collapsed="false">
      <c r="A53" s="290" t="n">
        <v>23</v>
      </c>
      <c r="B53" s="311" t="s">
        <v>188</v>
      </c>
      <c r="C53" s="312" t="n">
        <v>9</v>
      </c>
      <c r="D53" s="312" t="n">
        <v>32</v>
      </c>
      <c r="E53" s="312" t="n">
        <v>2</v>
      </c>
      <c r="F53" s="312" t="n">
        <v>22</v>
      </c>
      <c r="G53" s="312" t="n">
        <v>0</v>
      </c>
      <c r="H53" s="313" t="n">
        <v>65</v>
      </c>
    </row>
    <row r="54" customFormat="false" ht="12.75" hidden="false" customHeight="false" outlineLevel="0" collapsed="false">
      <c r="A54" s="290" t="n">
        <v>24</v>
      </c>
      <c r="B54" s="311" t="s">
        <v>189</v>
      </c>
      <c r="C54" s="312" t="n">
        <v>108</v>
      </c>
      <c r="D54" s="312" t="n">
        <v>55</v>
      </c>
      <c r="E54" s="312" t="n">
        <v>2</v>
      </c>
      <c r="F54" s="312" t="n">
        <v>26</v>
      </c>
      <c r="G54" s="312" t="n">
        <v>47</v>
      </c>
      <c r="H54" s="313" t="n">
        <v>238</v>
      </c>
    </row>
    <row r="55" customFormat="false" ht="12.75" hidden="false" customHeight="false" outlineLevel="0" collapsed="false">
      <c r="A55" s="290" t="n">
        <v>25</v>
      </c>
      <c r="B55" s="311" t="s">
        <v>274</v>
      </c>
      <c r="C55" s="312" t="n">
        <v>1</v>
      </c>
      <c r="D55" s="312" t="n">
        <v>9</v>
      </c>
      <c r="E55" s="312" t="n">
        <v>3</v>
      </c>
      <c r="F55" s="312" t="n">
        <v>0</v>
      </c>
      <c r="G55" s="312" t="n">
        <v>1</v>
      </c>
      <c r="H55" s="313" t="n">
        <v>14</v>
      </c>
    </row>
    <row r="56" customFormat="false" ht="12.75" hidden="false" customHeight="false" outlineLevel="0" collapsed="false">
      <c r="A56" s="268" t="n">
        <v>26</v>
      </c>
      <c r="B56" s="269" t="s">
        <v>275</v>
      </c>
      <c r="C56" s="312" t="n">
        <v>0</v>
      </c>
      <c r="D56" s="312" t="n">
        <v>0</v>
      </c>
      <c r="E56" s="312" t="n">
        <v>0</v>
      </c>
      <c r="F56" s="312" t="n">
        <v>0</v>
      </c>
      <c r="G56" s="312" t="n">
        <v>0</v>
      </c>
      <c r="H56" s="313" t="n">
        <v>0</v>
      </c>
    </row>
    <row r="57" customFormat="false" ht="12.75" hidden="false" customHeight="false" outlineLevel="0" collapsed="false">
      <c r="A57" s="290" t="n">
        <v>27</v>
      </c>
      <c r="B57" s="311" t="s">
        <v>192</v>
      </c>
      <c r="C57" s="312" t="n">
        <v>0</v>
      </c>
      <c r="D57" s="312" t="n">
        <v>19</v>
      </c>
      <c r="E57" s="312" t="n">
        <v>2</v>
      </c>
      <c r="F57" s="312" t="n">
        <v>1</v>
      </c>
      <c r="G57" s="312" t="n">
        <v>0</v>
      </c>
      <c r="H57" s="313" t="n">
        <v>22</v>
      </c>
    </row>
    <row r="58" customFormat="false" ht="12.75" hidden="false" customHeight="false" outlineLevel="0" collapsed="false">
      <c r="A58" s="290" t="n">
        <v>28</v>
      </c>
      <c r="B58" s="311" t="s">
        <v>193</v>
      </c>
      <c r="C58" s="312" t="n">
        <v>2</v>
      </c>
      <c r="D58" s="312" t="n">
        <v>4</v>
      </c>
      <c r="E58" s="312" t="n">
        <v>4</v>
      </c>
      <c r="F58" s="312" t="n">
        <v>6</v>
      </c>
      <c r="G58" s="312" t="n">
        <v>0</v>
      </c>
      <c r="H58" s="313" t="n">
        <v>16</v>
      </c>
    </row>
    <row r="59" customFormat="false" ht="12.75" hidden="false" customHeight="false" outlineLevel="0" collapsed="false">
      <c r="A59" s="290" t="n">
        <v>29</v>
      </c>
      <c r="B59" s="311" t="s">
        <v>276</v>
      </c>
      <c r="C59" s="312" t="n">
        <v>3</v>
      </c>
      <c r="D59" s="312" t="n">
        <v>0</v>
      </c>
      <c r="E59" s="312" t="n">
        <v>0</v>
      </c>
      <c r="F59" s="312" t="n">
        <v>0</v>
      </c>
      <c r="G59" s="312" t="n">
        <v>0</v>
      </c>
      <c r="H59" s="313" t="n">
        <v>3</v>
      </c>
    </row>
    <row r="60" customFormat="false" ht="12.75" hidden="false" customHeight="false" outlineLevel="0" collapsed="false">
      <c r="A60" s="290" t="n">
        <v>30</v>
      </c>
      <c r="B60" s="311" t="s">
        <v>277</v>
      </c>
      <c r="C60" s="312" t="n">
        <v>0</v>
      </c>
      <c r="D60" s="312" t="n">
        <v>2</v>
      </c>
      <c r="E60" s="312" t="n">
        <v>1</v>
      </c>
      <c r="F60" s="312" t="n">
        <v>0</v>
      </c>
      <c r="G60" s="312" t="n">
        <v>0</v>
      </c>
      <c r="H60" s="313" t="n">
        <v>3</v>
      </c>
    </row>
    <row r="61" customFormat="false" ht="12.75" hidden="false" customHeight="false" outlineLevel="0" collapsed="false">
      <c r="A61" s="290" t="n">
        <v>31</v>
      </c>
      <c r="B61" s="311" t="s">
        <v>278</v>
      </c>
      <c r="C61" s="312" t="n">
        <v>0</v>
      </c>
      <c r="D61" s="312" t="n">
        <v>6</v>
      </c>
      <c r="E61" s="312" t="n">
        <v>3</v>
      </c>
      <c r="F61" s="312" t="n">
        <v>8</v>
      </c>
      <c r="G61" s="312" t="n">
        <v>0</v>
      </c>
      <c r="H61" s="313" t="n">
        <v>17</v>
      </c>
    </row>
    <row r="62" customFormat="false" ht="12.75" hidden="false" customHeight="false" outlineLevel="0" collapsed="false">
      <c r="A62" s="290" t="n">
        <v>32</v>
      </c>
      <c r="B62" s="311" t="s">
        <v>279</v>
      </c>
      <c r="C62" s="312" t="n">
        <v>22</v>
      </c>
      <c r="D62" s="312" t="n">
        <v>46</v>
      </c>
      <c r="E62" s="312" t="n">
        <v>60</v>
      </c>
      <c r="F62" s="312" t="n">
        <v>32</v>
      </c>
      <c r="G62" s="312" t="n">
        <v>10</v>
      </c>
      <c r="H62" s="313" t="n">
        <v>170</v>
      </c>
    </row>
    <row r="63" customFormat="false" ht="12.75" hidden="false" customHeight="false" outlineLevel="0" collapsed="false">
      <c r="A63" s="290" t="n">
        <v>33</v>
      </c>
      <c r="B63" s="311" t="s">
        <v>194</v>
      </c>
      <c r="C63" s="312" t="n">
        <v>1</v>
      </c>
      <c r="D63" s="317"/>
      <c r="E63" s="312" t="n">
        <v>2</v>
      </c>
      <c r="F63" s="312" t="n">
        <v>2</v>
      </c>
      <c r="G63" s="312" t="n">
        <v>2</v>
      </c>
      <c r="H63" s="313" t="n">
        <v>7</v>
      </c>
    </row>
    <row r="64" customFormat="false" ht="12.75" hidden="false" customHeight="false" outlineLevel="0" collapsed="false">
      <c r="A64" s="290" t="n">
        <v>34</v>
      </c>
      <c r="B64" s="315" t="s">
        <v>195</v>
      </c>
      <c r="C64" s="312" t="n">
        <v>6</v>
      </c>
      <c r="D64" s="312" t="n">
        <v>18</v>
      </c>
      <c r="E64" s="312" t="n">
        <v>0</v>
      </c>
      <c r="F64" s="312" t="n">
        <v>0</v>
      </c>
      <c r="G64" s="312" t="n">
        <v>0</v>
      </c>
      <c r="H64" s="313" t="n">
        <v>24</v>
      </c>
    </row>
    <row r="65" customFormat="false" ht="12.75" hidden="false" customHeight="false" outlineLevel="0" collapsed="false">
      <c r="A65" s="268" t="n">
        <v>35</v>
      </c>
      <c r="B65" s="279" t="s">
        <v>196</v>
      </c>
      <c r="C65" s="312" t="n">
        <v>0</v>
      </c>
      <c r="D65" s="312" t="n">
        <v>0</v>
      </c>
      <c r="E65" s="312" t="n">
        <v>0</v>
      </c>
      <c r="F65" s="312" t="n">
        <v>0</v>
      </c>
      <c r="G65" s="312" t="n">
        <v>0</v>
      </c>
      <c r="H65" s="313" t="n">
        <v>0</v>
      </c>
    </row>
    <row r="66" customFormat="false" ht="12.75" hidden="false" customHeight="false" outlineLevel="0" collapsed="false">
      <c r="A66" s="290" t="n">
        <v>36</v>
      </c>
      <c r="B66" s="311" t="s">
        <v>197</v>
      </c>
      <c r="C66" s="312" t="n">
        <v>66</v>
      </c>
      <c r="D66" s="312" t="n">
        <v>28</v>
      </c>
      <c r="E66" s="312" t="n">
        <v>43</v>
      </c>
      <c r="F66" s="312" t="n">
        <v>38</v>
      </c>
      <c r="G66" s="312" t="n">
        <v>11</v>
      </c>
      <c r="H66" s="313" t="n">
        <v>186</v>
      </c>
    </row>
    <row r="67" customFormat="false" ht="12.75" hidden="false" customHeight="false" outlineLevel="0" collapsed="false">
      <c r="A67" s="290" t="n">
        <v>37</v>
      </c>
      <c r="B67" s="311" t="s">
        <v>281</v>
      </c>
      <c r="C67" s="312" t="n">
        <v>0</v>
      </c>
      <c r="D67" s="312" t="n">
        <v>0</v>
      </c>
      <c r="E67" s="312" t="n">
        <v>0</v>
      </c>
      <c r="F67" s="312" t="n">
        <v>0</v>
      </c>
      <c r="G67" s="312" t="n">
        <v>0</v>
      </c>
      <c r="H67" s="313" t="n">
        <v>0</v>
      </c>
    </row>
    <row r="68" customFormat="false" ht="12.75" hidden="false" customHeight="false" outlineLevel="0" collapsed="false">
      <c r="A68" s="290" t="n">
        <v>38</v>
      </c>
      <c r="B68" s="311" t="s">
        <v>198</v>
      </c>
      <c r="C68" s="312" t="n">
        <v>0</v>
      </c>
      <c r="D68" s="312" t="n">
        <v>6</v>
      </c>
      <c r="E68" s="312" t="n">
        <v>20</v>
      </c>
      <c r="F68" s="312" t="n">
        <v>4</v>
      </c>
      <c r="G68" s="312" t="n">
        <v>7</v>
      </c>
      <c r="H68" s="313" t="n">
        <v>37</v>
      </c>
    </row>
    <row r="69" customFormat="false" ht="12.75" hidden="false" customHeight="false" outlineLevel="0" collapsed="false">
      <c r="A69" s="290" t="n">
        <v>39</v>
      </c>
      <c r="B69" s="311" t="s">
        <v>199</v>
      </c>
      <c r="C69" s="312" t="n">
        <v>0</v>
      </c>
      <c r="D69" s="312" t="n">
        <v>0</v>
      </c>
      <c r="E69" s="312" t="n">
        <v>0</v>
      </c>
      <c r="F69" s="312" t="n">
        <v>1</v>
      </c>
      <c r="G69" s="312" t="n">
        <v>0</v>
      </c>
      <c r="H69" s="313" t="n">
        <v>1</v>
      </c>
    </row>
    <row r="70" customFormat="false" ht="12.75" hidden="false" customHeight="false" outlineLevel="0" collapsed="false">
      <c r="A70" s="290" t="n">
        <v>40</v>
      </c>
      <c r="B70" s="311" t="s">
        <v>200</v>
      </c>
      <c r="C70" s="312" t="n">
        <v>8</v>
      </c>
      <c r="D70" s="312" t="n">
        <v>29</v>
      </c>
      <c r="E70" s="312" t="n">
        <v>34</v>
      </c>
      <c r="F70" s="312" t="n">
        <v>0</v>
      </c>
      <c r="G70" s="312" t="n">
        <v>40</v>
      </c>
      <c r="H70" s="313" t="n">
        <v>111</v>
      </c>
    </row>
    <row r="71" customFormat="false" ht="12.75" hidden="false" customHeight="false" outlineLevel="0" collapsed="false">
      <c r="A71" s="318" t="n">
        <v>41</v>
      </c>
      <c r="B71" s="311" t="s">
        <v>201</v>
      </c>
      <c r="C71" s="312" t="n">
        <v>0</v>
      </c>
      <c r="D71" s="312" t="n">
        <v>0</v>
      </c>
      <c r="E71" s="312" t="n">
        <v>0</v>
      </c>
      <c r="F71" s="312" t="n">
        <v>0</v>
      </c>
      <c r="G71" s="312" t="n">
        <v>0</v>
      </c>
      <c r="H71" s="313" t="n">
        <v>0</v>
      </c>
    </row>
    <row r="72" s="319" customFormat="true" ht="12.75" hidden="false" customHeight="false" outlineLevel="0" collapsed="false"/>
    <row r="73" s="319" customFormat="true" ht="14.25" hidden="false" customHeight="false" outlineLevel="0" collapsed="false">
      <c r="A73" s="320" t="s">
        <v>136</v>
      </c>
    </row>
    <row r="74" customFormat="false" ht="12.75" hidden="false" customHeight="false" outlineLevel="0" collapsed="false">
      <c r="A74" s="290" t="n">
        <v>1</v>
      </c>
      <c r="B74" s="311" t="s">
        <v>137</v>
      </c>
      <c r="C74" s="312" t="n">
        <v>0</v>
      </c>
      <c r="D74" s="312" t="n">
        <v>0</v>
      </c>
      <c r="E74" s="312" t="n">
        <v>10</v>
      </c>
      <c r="F74" s="312" t="n">
        <v>0</v>
      </c>
      <c r="G74" s="312" t="n">
        <v>0</v>
      </c>
      <c r="H74" s="313" t="n">
        <v>10</v>
      </c>
    </row>
    <row r="75" customFormat="false" ht="12.75" hidden="false" customHeight="false" outlineLevel="0" collapsed="false">
      <c r="A75" s="290" t="n">
        <v>2</v>
      </c>
      <c r="B75" s="311" t="s">
        <v>139</v>
      </c>
      <c r="C75" s="312" t="n">
        <v>36</v>
      </c>
      <c r="D75" s="312" t="n">
        <v>46</v>
      </c>
      <c r="E75" s="312" t="n">
        <v>72</v>
      </c>
      <c r="F75" s="312" t="n">
        <v>17</v>
      </c>
      <c r="G75" s="312" t="n">
        <v>1</v>
      </c>
      <c r="H75" s="313" t="n">
        <v>172</v>
      </c>
    </row>
    <row r="76" customFormat="false" ht="12.75" hidden="false" customHeight="false" outlineLevel="0" collapsed="false">
      <c r="A76" s="290" t="n">
        <v>3</v>
      </c>
      <c r="B76" s="311" t="s">
        <v>141</v>
      </c>
      <c r="C76" s="312" t="n">
        <v>2</v>
      </c>
      <c r="D76" s="312" t="n">
        <v>13</v>
      </c>
      <c r="E76" s="312" t="n">
        <v>15</v>
      </c>
      <c r="F76" s="312" t="n">
        <v>3</v>
      </c>
      <c r="G76" s="312" t="n">
        <v>0</v>
      </c>
      <c r="H76" s="313" t="n">
        <v>33</v>
      </c>
    </row>
    <row r="77" customFormat="false" ht="12.75" hidden="false" customHeight="false" outlineLevel="0" collapsed="false">
      <c r="A77" s="290" t="n">
        <v>4</v>
      </c>
      <c r="B77" s="311" t="s">
        <v>143</v>
      </c>
      <c r="C77" s="312" t="n">
        <v>8</v>
      </c>
      <c r="D77" s="312" t="n">
        <v>35</v>
      </c>
      <c r="E77" s="312" t="n">
        <v>17</v>
      </c>
      <c r="F77" s="312" t="n">
        <v>17</v>
      </c>
      <c r="G77" s="312" t="n">
        <v>4</v>
      </c>
      <c r="H77" s="313" t="n">
        <v>81</v>
      </c>
    </row>
    <row r="78" customFormat="false" ht="12.75" hidden="false" customHeight="false" outlineLevel="0" collapsed="false">
      <c r="A78" s="268" t="n">
        <v>5</v>
      </c>
      <c r="B78" s="269" t="s">
        <v>145</v>
      </c>
      <c r="C78" s="312" t="n">
        <v>0</v>
      </c>
      <c r="D78" s="312" t="n">
        <v>0</v>
      </c>
      <c r="E78" s="312" t="n">
        <v>0</v>
      </c>
      <c r="F78" s="312" t="n">
        <v>0</v>
      </c>
      <c r="G78" s="312" t="n">
        <v>0</v>
      </c>
      <c r="H78" s="313" t="n">
        <v>0</v>
      </c>
    </row>
    <row r="79" customFormat="false" ht="12.75" hidden="false" customHeight="false" outlineLevel="0" collapsed="false">
      <c r="A79" s="290" t="n">
        <v>6</v>
      </c>
      <c r="B79" s="311" t="s">
        <v>147</v>
      </c>
      <c r="C79" s="312" t="n">
        <v>0</v>
      </c>
      <c r="D79" s="312" t="n">
        <v>1</v>
      </c>
      <c r="E79" s="312" t="n">
        <v>13</v>
      </c>
      <c r="F79" s="312" t="n">
        <v>4</v>
      </c>
      <c r="G79" s="312" t="n">
        <v>0</v>
      </c>
      <c r="H79" s="313" t="n">
        <v>18</v>
      </c>
    </row>
    <row r="80" customFormat="false" ht="12.75" hidden="false" customHeight="false" outlineLevel="0" collapsed="false">
      <c r="A80" s="290" t="n">
        <v>7</v>
      </c>
      <c r="B80" s="311" t="s">
        <v>149</v>
      </c>
      <c r="C80" s="312" t="n">
        <v>0</v>
      </c>
      <c r="D80" s="312" t="n">
        <v>0</v>
      </c>
      <c r="E80" s="312" t="n">
        <v>0</v>
      </c>
      <c r="F80" s="312" t="n">
        <v>1</v>
      </c>
      <c r="G80" s="312" t="n">
        <v>0</v>
      </c>
      <c r="H80" s="313" t="n">
        <v>1</v>
      </c>
    </row>
    <row r="81" customFormat="false" ht="12.75" hidden="false" customHeight="false" outlineLevel="0" collapsed="false">
      <c r="A81" s="290" t="n">
        <v>8</v>
      </c>
      <c r="B81" s="311" t="s">
        <v>282</v>
      </c>
      <c r="C81" s="312" t="n">
        <v>0</v>
      </c>
      <c r="D81" s="312" t="n">
        <v>6</v>
      </c>
      <c r="E81" s="312" t="n">
        <v>0</v>
      </c>
      <c r="F81" s="312" t="n">
        <v>0</v>
      </c>
      <c r="G81" s="312" t="n">
        <v>0</v>
      </c>
      <c r="H81" s="313" t="n">
        <v>6</v>
      </c>
    </row>
    <row r="82" customFormat="false" ht="12.75" hidden="false" customHeight="false" outlineLevel="0" collapsed="false">
      <c r="A82" s="290" t="n">
        <v>9</v>
      </c>
      <c r="B82" s="311" t="s">
        <v>153</v>
      </c>
      <c r="C82" s="312" t="n">
        <v>0</v>
      </c>
      <c r="D82" s="312" t="n">
        <v>0</v>
      </c>
      <c r="E82" s="312" t="n">
        <v>12</v>
      </c>
      <c r="F82" s="312" t="n">
        <v>3</v>
      </c>
      <c r="G82" s="312" t="n">
        <v>18</v>
      </c>
      <c r="H82" s="313" t="n">
        <v>33</v>
      </c>
    </row>
    <row r="84" customFormat="false" ht="14.25" hidden="false" customHeight="false" outlineLevel="0" collapsed="false">
      <c r="A84" s="285" t="s">
        <v>155</v>
      </c>
    </row>
    <row r="85" customFormat="false" ht="15" hidden="false" customHeight="false" outlineLevel="0" collapsed="false">
      <c r="A85" s="268" t="n">
        <v>1</v>
      </c>
      <c r="B85" s="269" t="s">
        <v>156</v>
      </c>
      <c r="C85" s="321" t="n">
        <v>0</v>
      </c>
      <c r="D85" s="321" t="n">
        <v>0</v>
      </c>
      <c r="E85" s="321" t="n">
        <v>0</v>
      </c>
      <c r="F85" s="321" t="n">
        <v>0</v>
      </c>
      <c r="G85" s="321" t="n">
        <v>0</v>
      </c>
      <c r="H85" s="322" t="n">
        <v>0</v>
      </c>
    </row>
    <row r="86" s="296" customFormat="true" ht="24.95" hidden="false" customHeight="true" outlineLevel="0" collapsed="false">
      <c r="A86" s="297" t="s">
        <v>283</v>
      </c>
      <c r="B86" s="297"/>
      <c r="C86" s="298" t="n">
        <f aca="false">SUM(C5:C85)</f>
        <v>7553</v>
      </c>
      <c r="D86" s="298" t="n">
        <f aca="false">SUM(D5:D85)</f>
        <v>7672</v>
      </c>
      <c r="E86" s="298" t="n">
        <f aca="false">SUM(E5:E85)</f>
        <v>8192</v>
      </c>
      <c r="F86" s="298" t="n">
        <f aca="false">SUM(F5:F85)</f>
        <v>7225</v>
      </c>
      <c r="G86" s="298" t="n">
        <f aca="false">SUM(G5:G85)</f>
        <v>3771</v>
      </c>
      <c r="H86" s="323" t="n">
        <f aca="false">SUM(C86:G86)</f>
        <v>34413</v>
      </c>
    </row>
  </sheetData>
  <mergeCells count="5">
    <mergeCell ref="A1:B1"/>
    <mergeCell ref="A2:A3"/>
    <mergeCell ref="B2:B3"/>
    <mergeCell ref="H2:H3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2" ySplit="0" topLeftCell="C1" activePane="topRight" state="frozen"/>
      <selection pane="topLeft" activeCell="A1" activeCellId="0" sqref="A1"/>
      <selection pane="top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99"/>
    <col collapsed="false" customWidth="true" hidden="false" outlineLevel="0" max="15" min="3" style="0" width="10.71"/>
  </cols>
  <sheetData>
    <row r="1" customFormat="false" ht="12.75" hidden="false" customHeight="false" outlineLevel="0" collapsed="false">
      <c r="A1" s="44" t="s">
        <v>159</v>
      </c>
      <c r="B1" s="44"/>
      <c r="C1" s="45" t="n">
        <v>39753</v>
      </c>
      <c r="D1" s="46" t="n">
        <v>39783</v>
      </c>
      <c r="E1" s="47" t="n">
        <v>39814</v>
      </c>
      <c r="F1" s="46" t="n">
        <v>39845</v>
      </c>
      <c r="G1" s="47" t="n">
        <v>39873</v>
      </c>
      <c r="H1" s="46" t="n">
        <v>39904</v>
      </c>
      <c r="I1" s="47" t="n">
        <v>39934</v>
      </c>
      <c r="J1" s="46" t="n">
        <v>39965</v>
      </c>
      <c r="K1" s="47" t="n">
        <v>39995</v>
      </c>
      <c r="L1" s="46" t="n">
        <v>40026</v>
      </c>
      <c r="M1" s="47" t="n">
        <v>40057</v>
      </c>
      <c r="N1" s="46" t="n">
        <v>40087</v>
      </c>
      <c r="O1" s="48" t="s">
        <v>158</v>
      </c>
    </row>
    <row r="2" customFormat="false" ht="12.75" hidden="false" customHeight="false" outlineLevel="0" collapsed="false">
      <c r="A2" s="44"/>
      <c r="B2" s="44"/>
      <c r="C2" s="49" t="s">
        <v>160</v>
      </c>
      <c r="D2" s="49" t="s">
        <v>160</v>
      </c>
      <c r="E2" s="49" t="s">
        <v>160</v>
      </c>
      <c r="F2" s="49" t="s">
        <v>160</v>
      </c>
      <c r="G2" s="49" t="s">
        <v>160</v>
      </c>
      <c r="H2" s="49" t="s">
        <v>160</v>
      </c>
      <c r="I2" s="49" t="s">
        <v>160</v>
      </c>
      <c r="J2" s="49" t="s">
        <v>160</v>
      </c>
      <c r="K2" s="49" t="s">
        <v>160</v>
      </c>
      <c r="L2" s="49" t="s">
        <v>160</v>
      </c>
      <c r="M2" s="49" t="s">
        <v>160</v>
      </c>
      <c r="N2" s="49" t="s">
        <v>160</v>
      </c>
      <c r="O2" s="48"/>
    </row>
    <row r="3" customFormat="false" ht="12.75" hidden="false" customHeight="false" outlineLevel="0" collapsed="false">
      <c r="A3" s="50" t="s">
        <v>4</v>
      </c>
      <c r="B3" s="51"/>
    </row>
    <row r="4" customFormat="false" ht="12.75" hidden="false" customHeight="false" outlineLevel="0" collapsed="false">
      <c r="A4" s="52" t="n">
        <v>1</v>
      </c>
      <c r="B4" s="53" t="s">
        <v>161</v>
      </c>
      <c r="C4" s="11" t="n">
        <v>840</v>
      </c>
      <c r="D4" s="12" t="n">
        <v>372</v>
      </c>
      <c r="E4" s="12" t="n">
        <v>399</v>
      </c>
      <c r="F4" s="12" t="n">
        <v>426</v>
      </c>
      <c r="G4" s="12" t="n">
        <v>350</v>
      </c>
      <c r="H4" s="12" t="n">
        <v>346</v>
      </c>
      <c r="I4" s="12" t="n">
        <v>199</v>
      </c>
      <c r="J4" s="12" t="n">
        <v>549</v>
      </c>
      <c r="K4" s="12" t="n">
        <v>462</v>
      </c>
      <c r="L4" s="12" t="n">
        <v>490</v>
      </c>
      <c r="M4" s="12" t="n">
        <v>449</v>
      </c>
      <c r="N4" s="12" t="n">
        <v>327</v>
      </c>
      <c r="O4" s="12" t="n">
        <f aca="false">SUM(C4:N4)</f>
        <v>5209</v>
      </c>
    </row>
    <row r="5" customFormat="false" ht="12.75" hidden="false" customHeight="false" outlineLevel="0" collapsed="false">
      <c r="A5" s="54" t="n">
        <v>2</v>
      </c>
      <c r="B5" s="55" t="s">
        <v>162</v>
      </c>
      <c r="C5" s="15" t="n">
        <v>2585</v>
      </c>
      <c r="D5" s="16" t="n">
        <v>1408</v>
      </c>
      <c r="E5" s="16" t="n">
        <v>2704</v>
      </c>
      <c r="F5" s="16" t="n">
        <v>1532</v>
      </c>
      <c r="G5" s="16" t="n">
        <v>1387</v>
      </c>
      <c r="H5" s="16" t="n">
        <v>776</v>
      </c>
      <c r="I5" s="16" t="n">
        <v>769</v>
      </c>
      <c r="J5" s="16" t="n">
        <v>2615</v>
      </c>
      <c r="K5" s="16" t="n">
        <v>1680</v>
      </c>
      <c r="L5" s="16" t="n">
        <v>1446</v>
      </c>
      <c r="M5" s="16" t="n">
        <v>1163</v>
      </c>
      <c r="N5" s="16" t="n">
        <v>850</v>
      </c>
      <c r="O5" s="16" t="n">
        <f aca="false">SUM(C5:N5)</f>
        <v>18915</v>
      </c>
    </row>
    <row r="6" customFormat="false" ht="12.75" hidden="false" customHeight="false" outlineLevel="0" collapsed="false">
      <c r="A6" s="54" t="n">
        <v>3</v>
      </c>
      <c r="B6" s="55" t="s">
        <v>9</v>
      </c>
      <c r="C6" s="15" t="n">
        <v>7246</v>
      </c>
      <c r="D6" s="16" t="n">
        <v>7152</v>
      </c>
      <c r="E6" s="16" t="n">
        <v>6612</v>
      </c>
      <c r="F6" s="16" t="n">
        <v>4728</v>
      </c>
      <c r="G6" s="16" t="n">
        <v>5377</v>
      </c>
      <c r="H6" s="16" t="n">
        <v>3539</v>
      </c>
      <c r="I6" s="16" t="n">
        <v>4000</v>
      </c>
      <c r="J6" s="16" t="n">
        <v>18071</v>
      </c>
      <c r="K6" s="16" t="n">
        <v>5397</v>
      </c>
      <c r="L6" s="16" t="n">
        <v>7694</v>
      </c>
      <c r="M6" s="16" t="n">
        <v>6961</v>
      </c>
      <c r="N6" s="16" t="n">
        <v>5067</v>
      </c>
      <c r="O6" s="16" t="n">
        <f aca="false">SUM(C6:N6)</f>
        <v>81844</v>
      </c>
    </row>
    <row r="7" customFormat="false" ht="12.75" hidden="false" customHeight="false" outlineLevel="0" collapsed="false">
      <c r="A7" s="54" t="n">
        <v>4</v>
      </c>
      <c r="B7" s="55" t="s">
        <v>11</v>
      </c>
      <c r="C7" s="15" t="n">
        <v>6001</v>
      </c>
      <c r="D7" s="16" t="n">
        <v>3980</v>
      </c>
      <c r="E7" s="16" t="n">
        <v>2993</v>
      </c>
      <c r="F7" s="16" t="n">
        <v>6508</v>
      </c>
      <c r="G7" s="16" t="n">
        <v>2132</v>
      </c>
      <c r="H7" s="16" t="n">
        <v>2053</v>
      </c>
      <c r="I7" s="16" t="n">
        <v>1819</v>
      </c>
      <c r="J7" s="16" t="n">
        <v>6352</v>
      </c>
      <c r="K7" s="16" t="n">
        <v>2472</v>
      </c>
      <c r="L7" s="16" t="n">
        <v>3139</v>
      </c>
      <c r="M7" s="16" t="n">
        <v>2560</v>
      </c>
      <c r="N7" s="16" t="n">
        <v>1964</v>
      </c>
      <c r="O7" s="16" t="n">
        <f aca="false">SUM(C7:N7)</f>
        <v>41973</v>
      </c>
    </row>
    <row r="8" customFormat="false" ht="12.75" hidden="false" customHeight="false" outlineLevel="0" collapsed="false">
      <c r="A8" s="54" t="n">
        <v>5</v>
      </c>
      <c r="B8" s="55" t="s">
        <v>163</v>
      </c>
      <c r="C8" s="15" t="n">
        <v>2012</v>
      </c>
      <c r="D8" s="16" t="n">
        <v>1618</v>
      </c>
      <c r="E8" s="16" t="n">
        <v>1649</v>
      </c>
      <c r="F8" s="16" t="n">
        <v>2781</v>
      </c>
      <c r="G8" s="16" t="n">
        <v>929</v>
      </c>
      <c r="H8" s="16" t="n">
        <v>538</v>
      </c>
      <c r="I8" s="16" t="n">
        <v>666</v>
      </c>
      <c r="J8" s="16" t="n">
        <v>2183</v>
      </c>
      <c r="K8" s="16" t="n">
        <v>2117</v>
      </c>
      <c r="L8" s="16" t="n">
        <v>1592</v>
      </c>
      <c r="M8" s="16" t="n">
        <v>2182</v>
      </c>
      <c r="N8" s="16" t="n">
        <v>866</v>
      </c>
      <c r="O8" s="16" t="n">
        <f aca="false">SUM(C8:N8)</f>
        <v>19133</v>
      </c>
    </row>
    <row r="9" customFormat="false" ht="12.75" hidden="false" customHeight="false" outlineLevel="0" collapsed="false">
      <c r="A9" s="54" t="n">
        <v>6</v>
      </c>
      <c r="B9" s="56" t="s">
        <v>15</v>
      </c>
      <c r="C9" s="15" t="n">
        <v>2441</v>
      </c>
      <c r="D9" s="16" t="n">
        <v>2315</v>
      </c>
      <c r="E9" s="16" t="n">
        <v>2294</v>
      </c>
      <c r="F9" s="16" t="n">
        <v>3103</v>
      </c>
      <c r="G9" s="16" t="n">
        <v>3841</v>
      </c>
      <c r="H9" s="16" t="n">
        <v>1743</v>
      </c>
      <c r="I9" s="16" t="n">
        <v>2219</v>
      </c>
      <c r="J9" s="16" t="n">
        <v>8133</v>
      </c>
      <c r="K9" s="16" t="n">
        <v>2016</v>
      </c>
      <c r="L9" s="16" t="n">
        <v>1366</v>
      </c>
      <c r="M9" s="16" t="n">
        <v>1661</v>
      </c>
      <c r="N9" s="16" t="n">
        <v>1317</v>
      </c>
      <c r="O9" s="16" t="n">
        <f aca="false">SUM(C9:N9)</f>
        <v>32449</v>
      </c>
    </row>
    <row r="10" customFormat="false" ht="12.75" hidden="false" customHeight="false" outlineLevel="0" collapsed="false">
      <c r="A10" s="54" t="n">
        <v>7</v>
      </c>
      <c r="B10" s="56" t="s">
        <v>17</v>
      </c>
      <c r="C10" s="15" t="n">
        <v>157067</v>
      </c>
      <c r="D10" s="16" t="n">
        <v>2506</v>
      </c>
      <c r="E10" s="16" t="n">
        <v>2056</v>
      </c>
      <c r="F10" s="16" t="n">
        <v>1833</v>
      </c>
      <c r="G10" s="16" t="n">
        <v>2741</v>
      </c>
      <c r="H10" s="16" t="n">
        <v>1285</v>
      </c>
      <c r="I10" s="16" t="n">
        <v>1099</v>
      </c>
      <c r="J10" s="16" t="n">
        <v>4526</v>
      </c>
      <c r="K10" s="16" t="n">
        <v>2025</v>
      </c>
      <c r="L10" s="16" t="n">
        <v>2078</v>
      </c>
      <c r="M10" s="16" t="n">
        <v>1432</v>
      </c>
      <c r="N10" s="16" t="n">
        <v>961</v>
      </c>
      <c r="O10" s="16" t="n">
        <f aca="false">SUM(C10:N10)</f>
        <v>179609</v>
      </c>
    </row>
    <row r="11" customFormat="false" ht="12.75" hidden="false" customHeight="false" outlineLevel="0" collapsed="false">
      <c r="A11" s="54" t="n">
        <v>8</v>
      </c>
      <c r="B11" s="56" t="s">
        <v>19</v>
      </c>
      <c r="C11" s="15" t="n">
        <v>2381</v>
      </c>
      <c r="D11" s="16" t="n">
        <v>1266</v>
      </c>
      <c r="E11" s="16" t="n">
        <v>1776</v>
      </c>
      <c r="F11" s="16" t="n">
        <v>799</v>
      </c>
      <c r="G11" s="16" t="n">
        <v>1167</v>
      </c>
      <c r="H11" s="16" t="n">
        <v>969</v>
      </c>
      <c r="I11" s="16" t="n">
        <v>2331</v>
      </c>
      <c r="J11" s="16" t="n">
        <v>2710</v>
      </c>
      <c r="K11" s="16" t="n">
        <v>3089</v>
      </c>
      <c r="L11" s="16" t="n">
        <v>2328</v>
      </c>
      <c r="M11" s="16" t="n">
        <v>1854</v>
      </c>
      <c r="N11" s="16" t="n">
        <v>1125</v>
      </c>
      <c r="O11" s="16" t="n">
        <f aca="false">SUM(C11:N11)</f>
        <v>21795</v>
      </c>
    </row>
    <row r="12" customFormat="false" ht="12.75" hidden="false" customHeight="false" outlineLevel="0" collapsed="false">
      <c r="A12" s="54" t="n">
        <v>9</v>
      </c>
      <c r="B12" s="55" t="s">
        <v>21</v>
      </c>
      <c r="C12" s="15" t="n">
        <v>323</v>
      </c>
      <c r="D12" s="16" t="n">
        <v>646</v>
      </c>
      <c r="E12" s="16" t="n">
        <v>191</v>
      </c>
      <c r="F12" s="16" t="n">
        <v>208</v>
      </c>
      <c r="G12" s="16" t="n">
        <v>155</v>
      </c>
      <c r="H12" s="16" t="n">
        <v>65</v>
      </c>
      <c r="I12" s="16" t="n">
        <v>161</v>
      </c>
      <c r="J12" s="16" t="n">
        <v>326</v>
      </c>
      <c r="K12" s="16" t="n">
        <v>391</v>
      </c>
      <c r="L12" s="16" t="n">
        <v>252</v>
      </c>
      <c r="M12" s="16" t="n">
        <v>465</v>
      </c>
      <c r="N12" s="16" t="n">
        <v>201</v>
      </c>
      <c r="O12" s="16" t="n">
        <f aca="false">SUM(C12:N12)</f>
        <v>3384</v>
      </c>
    </row>
    <row r="13" customFormat="false" ht="12.75" hidden="false" customHeight="false" outlineLevel="0" collapsed="false">
      <c r="A13" s="54" t="n">
        <v>10</v>
      </c>
      <c r="B13" s="55" t="s">
        <v>164</v>
      </c>
      <c r="C13" s="15" t="n">
        <v>140</v>
      </c>
      <c r="D13" s="16" t="n">
        <v>49</v>
      </c>
      <c r="E13" s="16" t="n">
        <v>206</v>
      </c>
      <c r="F13" s="16" t="n">
        <v>343</v>
      </c>
      <c r="G13" s="16" t="n">
        <v>87</v>
      </c>
      <c r="H13" s="16" t="n">
        <v>107</v>
      </c>
      <c r="I13" s="16" t="n">
        <v>106</v>
      </c>
      <c r="J13" s="16" t="n">
        <v>75</v>
      </c>
      <c r="K13" s="16" t="n">
        <v>106</v>
      </c>
      <c r="L13" s="16" t="n">
        <v>230</v>
      </c>
      <c r="M13" s="16" t="n">
        <v>441</v>
      </c>
      <c r="N13" s="16" t="n">
        <v>109</v>
      </c>
      <c r="O13" s="16" t="n">
        <f aca="false">SUM(C13:N13)</f>
        <v>1999</v>
      </c>
    </row>
    <row r="14" customFormat="false" ht="12.75" hidden="false" customHeight="false" outlineLevel="0" collapsed="false">
      <c r="A14" s="54" t="n">
        <v>11</v>
      </c>
      <c r="B14" s="55" t="s">
        <v>165</v>
      </c>
      <c r="C14" s="15" t="n">
        <v>687</v>
      </c>
      <c r="D14" s="16" t="n">
        <v>759</v>
      </c>
      <c r="E14" s="16" t="n">
        <v>683</v>
      </c>
      <c r="F14" s="16" t="n">
        <v>693</v>
      </c>
      <c r="G14" s="16" t="n">
        <v>992</v>
      </c>
      <c r="H14" s="16" t="n">
        <v>447</v>
      </c>
      <c r="I14" s="16" t="n">
        <v>734</v>
      </c>
      <c r="J14" s="16" t="n">
        <v>1987</v>
      </c>
      <c r="K14" s="16" t="n">
        <v>480</v>
      </c>
      <c r="L14" s="16" t="n">
        <v>359</v>
      </c>
      <c r="M14" s="16" t="n">
        <v>742</v>
      </c>
      <c r="N14" s="16" t="n">
        <v>409</v>
      </c>
      <c r="O14" s="16" t="n">
        <f aca="false">SUM(C14:N14)</f>
        <v>8972</v>
      </c>
    </row>
    <row r="15" customFormat="false" ht="12.75" hidden="false" customHeight="false" outlineLevel="0" collapsed="false">
      <c r="A15" s="54" t="n">
        <v>12</v>
      </c>
      <c r="B15" s="55" t="s">
        <v>27</v>
      </c>
      <c r="C15" s="15" t="n">
        <v>3289</v>
      </c>
      <c r="D15" s="16" t="n">
        <v>2818</v>
      </c>
      <c r="E15" s="16" t="n">
        <v>2499</v>
      </c>
      <c r="F15" s="16" t="n">
        <v>1882</v>
      </c>
      <c r="G15" s="16" t="n">
        <v>2868</v>
      </c>
      <c r="H15" s="16" t="n">
        <v>1818</v>
      </c>
      <c r="I15" s="16" t="n">
        <v>3038</v>
      </c>
      <c r="J15" s="16" t="n">
        <v>4029</v>
      </c>
      <c r="K15" s="16" t="n">
        <v>1920</v>
      </c>
      <c r="L15" s="16" t="n">
        <v>2382</v>
      </c>
      <c r="M15" s="16" t="n">
        <v>2978</v>
      </c>
      <c r="N15" s="16" t="n">
        <v>1734</v>
      </c>
      <c r="O15" s="16" t="n">
        <f aca="false">SUM(C15:N15)</f>
        <v>31255</v>
      </c>
    </row>
    <row r="16" customFormat="false" ht="12.75" hidden="false" customHeight="false" outlineLevel="0" collapsed="false">
      <c r="A16" s="54" t="n">
        <v>13</v>
      </c>
      <c r="B16" s="55" t="s">
        <v>29</v>
      </c>
      <c r="C16" s="15" t="n">
        <v>674</v>
      </c>
      <c r="D16" s="16" t="n">
        <v>510</v>
      </c>
      <c r="E16" s="16" t="n">
        <v>836</v>
      </c>
      <c r="F16" s="16" t="n">
        <v>455</v>
      </c>
      <c r="G16" s="16" t="n">
        <v>907</v>
      </c>
      <c r="H16" s="16" t="n">
        <v>1085</v>
      </c>
      <c r="I16" s="16" t="n">
        <v>532</v>
      </c>
      <c r="J16" s="16" t="n">
        <v>1200</v>
      </c>
      <c r="K16" s="16" t="n">
        <v>546</v>
      </c>
      <c r="L16" s="16" t="n">
        <v>539</v>
      </c>
      <c r="M16" s="16" t="n">
        <v>637</v>
      </c>
      <c r="N16" s="16" t="n">
        <v>518</v>
      </c>
      <c r="O16" s="16" t="n">
        <f aca="false">SUM(C16:N16)</f>
        <v>8439</v>
      </c>
    </row>
    <row r="17" customFormat="false" ht="12.75" hidden="false" customHeight="false" outlineLevel="0" collapsed="false">
      <c r="A17" s="54" t="n">
        <v>14</v>
      </c>
      <c r="B17" s="55" t="s">
        <v>166</v>
      </c>
      <c r="C17" s="15" t="n">
        <v>1248</v>
      </c>
      <c r="D17" s="16" t="n">
        <v>718</v>
      </c>
      <c r="E17" s="16" t="n">
        <v>792</v>
      </c>
      <c r="F17" s="16" t="n">
        <v>1140</v>
      </c>
      <c r="G17" s="16" t="n">
        <v>452</v>
      </c>
      <c r="H17" s="16" t="n">
        <v>441</v>
      </c>
      <c r="I17" s="16" t="n">
        <v>589</v>
      </c>
      <c r="J17" s="16" t="n">
        <v>1335</v>
      </c>
      <c r="K17" s="16" t="n">
        <v>834</v>
      </c>
      <c r="L17" s="16" t="n">
        <v>589</v>
      </c>
      <c r="M17" s="16" t="n">
        <v>1087</v>
      </c>
      <c r="N17" s="16" t="n">
        <v>838</v>
      </c>
      <c r="O17" s="16" t="n">
        <f aca="false">SUM(C17:N17)</f>
        <v>10063</v>
      </c>
    </row>
    <row r="18" customFormat="false" ht="12.75" hidden="false" customHeight="false" outlineLevel="0" collapsed="false">
      <c r="A18" s="54" t="n">
        <v>15</v>
      </c>
      <c r="B18" s="55" t="s">
        <v>33</v>
      </c>
      <c r="C18" s="15" t="n">
        <v>5199</v>
      </c>
      <c r="D18" s="16" t="n">
        <v>2452</v>
      </c>
      <c r="E18" s="16" t="n">
        <v>1756</v>
      </c>
      <c r="F18" s="16" t="n">
        <v>3511</v>
      </c>
      <c r="G18" s="16" t="n">
        <v>1746</v>
      </c>
      <c r="H18" s="16" t="n">
        <v>1706</v>
      </c>
      <c r="I18" s="16" t="n">
        <v>1976</v>
      </c>
      <c r="J18" s="16" t="n">
        <v>12644</v>
      </c>
      <c r="K18" s="16" t="n">
        <v>2189</v>
      </c>
      <c r="L18" s="16" t="n">
        <v>2613</v>
      </c>
      <c r="M18" s="16" t="n">
        <v>2093</v>
      </c>
      <c r="N18" s="16" t="n">
        <v>3199</v>
      </c>
      <c r="O18" s="16" t="n">
        <f aca="false">SUM(C18:N18)</f>
        <v>41084</v>
      </c>
    </row>
    <row r="19" customFormat="false" ht="12.75" hidden="false" customHeight="false" outlineLevel="0" collapsed="false">
      <c r="A19" s="54" t="n">
        <v>16</v>
      </c>
      <c r="B19" s="55" t="s">
        <v>35</v>
      </c>
      <c r="C19" s="15" t="n">
        <v>830</v>
      </c>
      <c r="D19" s="16" t="n">
        <v>525</v>
      </c>
      <c r="E19" s="16" t="n">
        <v>965</v>
      </c>
      <c r="F19" s="16" t="n">
        <v>950</v>
      </c>
      <c r="G19" s="16" t="n">
        <v>644</v>
      </c>
      <c r="H19" s="16" t="n">
        <v>463</v>
      </c>
      <c r="I19" s="16" t="n">
        <v>304</v>
      </c>
      <c r="J19" s="16" t="n">
        <v>542</v>
      </c>
      <c r="K19" s="16" t="n">
        <v>159</v>
      </c>
      <c r="L19" s="16" t="n">
        <v>367</v>
      </c>
      <c r="M19" s="16" t="n">
        <v>1297</v>
      </c>
      <c r="N19" s="16" t="n">
        <v>306</v>
      </c>
      <c r="O19" s="16" t="n">
        <f aca="false">SUM(C19:N19)</f>
        <v>7352</v>
      </c>
    </row>
    <row r="20" customFormat="false" ht="12.75" hidden="false" customHeight="false" outlineLevel="0" collapsed="false">
      <c r="A20" s="54" t="n">
        <v>17</v>
      </c>
      <c r="B20" s="55" t="s">
        <v>37</v>
      </c>
      <c r="C20" s="15" t="n">
        <v>536</v>
      </c>
      <c r="D20" s="16" t="n">
        <v>576</v>
      </c>
      <c r="E20" s="16" t="n">
        <v>382</v>
      </c>
      <c r="F20" s="16" t="n">
        <v>951</v>
      </c>
      <c r="G20" s="16" t="n">
        <v>446</v>
      </c>
      <c r="H20" s="16" t="n">
        <v>310</v>
      </c>
      <c r="I20" s="16" t="n">
        <v>276</v>
      </c>
      <c r="J20" s="16" t="n">
        <v>2109</v>
      </c>
      <c r="K20" s="16" t="n">
        <v>961</v>
      </c>
      <c r="L20" s="16" t="n">
        <v>976</v>
      </c>
      <c r="M20" s="16" t="n">
        <v>662</v>
      </c>
      <c r="N20" s="16" t="n">
        <v>575</v>
      </c>
      <c r="O20" s="16" t="n">
        <f aca="false">SUM(C20:N20)</f>
        <v>8760</v>
      </c>
    </row>
    <row r="21" customFormat="false" ht="12.75" hidden="false" customHeight="false" outlineLevel="0" collapsed="false">
      <c r="A21" s="54" t="n">
        <v>18</v>
      </c>
      <c r="B21" s="55" t="s">
        <v>39</v>
      </c>
      <c r="C21" s="15" t="n">
        <v>720</v>
      </c>
      <c r="D21" s="16" t="n">
        <v>254</v>
      </c>
      <c r="E21" s="16" t="n">
        <v>1303</v>
      </c>
      <c r="F21" s="16" t="n">
        <v>676</v>
      </c>
      <c r="G21" s="16" t="n">
        <v>356</v>
      </c>
      <c r="H21" s="16" t="n">
        <v>166</v>
      </c>
      <c r="I21" s="16" t="n">
        <v>118</v>
      </c>
      <c r="J21" s="16" t="n">
        <v>571</v>
      </c>
      <c r="K21" s="16" t="n">
        <v>1012</v>
      </c>
      <c r="L21" s="16" t="n">
        <v>413</v>
      </c>
      <c r="M21" s="16" t="n">
        <v>240</v>
      </c>
      <c r="N21" s="16" t="n">
        <v>178</v>
      </c>
      <c r="O21" s="16" t="n">
        <f aca="false">SUM(C21:N21)</f>
        <v>6007</v>
      </c>
    </row>
    <row r="22" customFormat="false" ht="12.75" hidden="false" customHeight="false" outlineLevel="0" collapsed="false">
      <c r="A22" s="54" t="n">
        <v>19</v>
      </c>
      <c r="B22" s="55" t="s">
        <v>41</v>
      </c>
      <c r="C22" s="15" t="n">
        <v>522</v>
      </c>
      <c r="D22" s="16" t="n">
        <v>172</v>
      </c>
      <c r="E22" s="16" t="n">
        <v>204</v>
      </c>
      <c r="F22" s="16" t="n">
        <v>292</v>
      </c>
      <c r="G22" s="16" t="n">
        <v>106</v>
      </c>
      <c r="H22" s="16" t="n">
        <v>138</v>
      </c>
      <c r="I22" s="16" t="n">
        <v>234</v>
      </c>
      <c r="J22" s="16" t="n">
        <v>474</v>
      </c>
      <c r="K22" s="16" t="n">
        <v>37</v>
      </c>
      <c r="L22" s="16" t="n">
        <v>35</v>
      </c>
      <c r="M22" s="16" t="n">
        <v>49</v>
      </c>
      <c r="N22" s="16" t="n">
        <v>45</v>
      </c>
      <c r="O22" s="16" t="n">
        <f aca="false">SUM(C22:N22)</f>
        <v>2308</v>
      </c>
    </row>
    <row r="23" customFormat="false" ht="12.75" hidden="false" customHeight="false" outlineLevel="0" collapsed="false">
      <c r="A23" s="54" t="n">
        <v>20</v>
      </c>
      <c r="B23" s="55" t="s">
        <v>43</v>
      </c>
      <c r="C23" s="15" t="n">
        <v>2398</v>
      </c>
      <c r="D23" s="16" t="n">
        <v>1494</v>
      </c>
      <c r="E23" s="16" t="n">
        <v>2027</v>
      </c>
      <c r="F23" s="16" t="n">
        <v>1402</v>
      </c>
      <c r="G23" s="16" t="n">
        <v>1704</v>
      </c>
      <c r="H23" s="16" t="n">
        <v>1200</v>
      </c>
      <c r="I23" s="16" t="n">
        <v>869</v>
      </c>
      <c r="J23" s="16" t="n">
        <v>2099</v>
      </c>
      <c r="K23" s="16" t="n">
        <v>1675</v>
      </c>
      <c r="L23" s="16" t="n">
        <v>1585</v>
      </c>
      <c r="M23" s="16" t="n">
        <v>3016</v>
      </c>
      <c r="N23" s="16" t="n">
        <v>2286</v>
      </c>
      <c r="O23" s="16" t="n">
        <f aca="false">SUM(C23:N23)</f>
        <v>21755</v>
      </c>
    </row>
    <row r="24" customFormat="false" ht="12.75" hidden="false" customHeight="false" outlineLevel="0" collapsed="false">
      <c r="A24" s="54" t="n">
        <v>21</v>
      </c>
      <c r="B24" s="55" t="s">
        <v>45</v>
      </c>
      <c r="C24" s="15" t="n">
        <v>349</v>
      </c>
      <c r="D24" s="16" t="n">
        <v>171</v>
      </c>
      <c r="E24" s="16" t="n">
        <v>314</v>
      </c>
      <c r="F24" s="16" t="n">
        <v>472</v>
      </c>
      <c r="G24" s="16" t="n">
        <v>201</v>
      </c>
      <c r="H24" s="16" t="n">
        <v>419</v>
      </c>
      <c r="I24" s="16" t="n">
        <v>52</v>
      </c>
      <c r="J24" s="16" t="n">
        <v>254</v>
      </c>
      <c r="K24" s="16" t="n">
        <v>166</v>
      </c>
      <c r="L24" s="16" t="n">
        <v>196</v>
      </c>
      <c r="M24" s="16" t="n">
        <v>236</v>
      </c>
      <c r="N24" s="16" t="n">
        <v>186</v>
      </c>
      <c r="O24" s="16" t="n">
        <f aca="false">SUM(C24:N24)</f>
        <v>3016</v>
      </c>
    </row>
    <row r="25" customFormat="false" ht="12.75" hidden="false" customHeight="false" outlineLevel="0" collapsed="false">
      <c r="A25" s="54" t="n">
        <v>22</v>
      </c>
      <c r="B25" s="55" t="s">
        <v>167</v>
      </c>
      <c r="C25" s="15" t="n">
        <v>3780</v>
      </c>
      <c r="D25" s="16" t="n">
        <v>2144</v>
      </c>
      <c r="E25" s="16" t="n">
        <v>2901</v>
      </c>
      <c r="F25" s="16" t="n">
        <v>3225</v>
      </c>
      <c r="G25" s="16" t="n">
        <v>2209</v>
      </c>
      <c r="H25" s="16" t="n">
        <v>1480</v>
      </c>
      <c r="I25" s="16" t="n">
        <v>2446</v>
      </c>
      <c r="J25" s="16" t="n">
        <v>4009</v>
      </c>
      <c r="K25" s="16" t="n">
        <v>2665</v>
      </c>
      <c r="L25" s="16" t="n">
        <v>2864</v>
      </c>
      <c r="M25" s="16" t="n">
        <v>3047</v>
      </c>
      <c r="N25" s="16" t="n">
        <v>1279</v>
      </c>
      <c r="O25" s="16" t="n">
        <f aca="false">SUM(C25:N25)</f>
        <v>32049</v>
      </c>
    </row>
    <row r="26" customFormat="false" ht="12.75" hidden="false" customHeight="false" outlineLevel="0" collapsed="false">
      <c r="A26" s="54" t="n">
        <v>23</v>
      </c>
      <c r="B26" s="55" t="s">
        <v>168</v>
      </c>
      <c r="C26" s="15" t="n">
        <v>247</v>
      </c>
      <c r="D26" s="16" t="n">
        <v>166</v>
      </c>
      <c r="E26" s="16" t="n">
        <v>179</v>
      </c>
      <c r="F26" s="16" t="n">
        <v>310</v>
      </c>
      <c r="G26" s="16" t="n">
        <v>143</v>
      </c>
      <c r="H26" s="16" t="n">
        <v>1244</v>
      </c>
      <c r="I26" s="16" t="n">
        <v>609</v>
      </c>
      <c r="J26" s="16" t="n">
        <v>401</v>
      </c>
      <c r="K26" s="16" t="n">
        <v>418</v>
      </c>
      <c r="L26" s="16" t="n">
        <v>353</v>
      </c>
      <c r="M26" s="16" t="n">
        <v>1019</v>
      </c>
      <c r="N26" s="16" t="n">
        <v>168</v>
      </c>
      <c r="O26" s="16" t="n">
        <f aca="false">SUM(C26:N26)</f>
        <v>5257</v>
      </c>
    </row>
    <row r="27" customFormat="false" ht="12.75" hidden="false" customHeight="false" outlineLevel="0" collapsed="false">
      <c r="A27" s="57" t="n">
        <v>24</v>
      </c>
      <c r="B27" s="58" t="s">
        <v>51</v>
      </c>
      <c r="C27" s="19" t="n">
        <v>1103</v>
      </c>
      <c r="D27" s="20" t="n">
        <v>824</v>
      </c>
      <c r="E27" s="20" t="n">
        <v>3527</v>
      </c>
      <c r="F27" s="20" t="n">
        <v>2377</v>
      </c>
      <c r="G27" s="20" t="n">
        <v>1502</v>
      </c>
      <c r="H27" s="20" t="n">
        <v>945</v>
      </c>
      <c r="I27" s="20" t="n">
        <v>1208</v>
      </c>
      <c r="J27" s="20" t="n">
        <v>1665</v>
      </c>
      <c r="K27" s="20" t="n">
        <v>940</v>
      </c>
      <c r="L27" s="20" t="n">
        <v>670</v>
      </c>
      <c r="M27" s="20" t="n">
        <v>2441</v>
      </c>
      <c r="N27" s="20" t="n">
        <v>2031</v>
      </c>
      <c r="O27" s="20" t="n">
        <f aca="false">SUM(C27:N27)</f>
        <v>19233</v>
      </c>
    </row>
    <row r="28" customFormat="false" ht="12.75" hidden="false" customHeight="false" outlineLevel="0" collapsed="false">
      <c r="A28" s="59"/>
      <c r="B28" s="6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61" t="s">
        <v>53</v>
      </c>
      <c r="B29" s="6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52" t="n">
        <v>1</v>
      </c>
      <c r="B30" s="53" t="s">
        <v>169</v>
      </c>
      <c r="C30" s="11" t="n">
        <v>402</v>
      </c>
      <c r="D30" s="12" t="n">
        <v>87</v>
      </c>
      <c r="E30" s="12" t="n">
        <v>701</v>
      </c>
      <c r="F30" s="12" t="n">
        <v>293</v>
      </c>
      <c r="G30" s="12" t="n">
        <v>16</v>
      </c>
      <c r="H30" s="12" t="n">
        <v>24</v>
      </c>
      <c r="I30" s="12" t="n">
        <v>22</v>
      </c>
      <c r="J30" s="12" t="n">
        <v>99</v>
      </c>
      <c r="K30" s="12" t="n">
        <v>54</v>
      </c>
      <c r="L30" s="12" t="n">
        <v>470</v>
      </c>
      <c r="M30" s="12" t="n">
        <v>396</v>
      </c>
      <c r="N30" s="12" t="n">
        <v>4</v>
      </c>
      <c r="O30" s="12" t="n">
        <f aca="false">SUM(C30:N30)</f>
        <v>2568</v>
      </c>
    </row>
    <row r="31" customFormat="false" ht="12.75" hidden="false" customHeight="false" outlineLevel="0" collapsed="false">
      <c r="A31" s="54" t="n">
        <v>2</v>
      </c>
      <c r="B31" s="55" t="s">
        <v>170</v>
      </c>
      <c r="C31" s="15" t="n">
        <v>68</v>
      </c>
      <c r="D31" s="16" t="n">
        <v>25</v>
      </c>
      <c r="E31" s="16" t="n">
        <v>40</v>
      </c>
      <c r="F31" s="16" t="n">
        <v>23</v>
      </c>
      <c r="G31" s="16" t="n">
        <v>87</v>
      </c>
      <c r="H31" s="16" t="n">
        <v>35</v>
      </c>
      <c r="I31" s="16" t="n">
        <v>62</v>
      </c>
      <c r="J31" s="16" t="n">
        <v>1091</v>
      </c>
      <c r="K31" s="16" t="n">
        <v>20</v>
      </c>
      <c r="L31" s="16" t="n">
        <v>38</v>
      </c>
      <c r="M31" s="16" t="n">
        <v>19</v>
      </c>
      <c r="N31" s="16" t="n">
        <v>8</v>
      </c>
      <c r="O31" s="16" t="n">
        <f aca="false">SUM(C31:N31)</f>
        <v>1516</v>
      </c>
    </row>
    <row r="32" customFormat="false" ht="12.75" hidden="false" customHeight="false" outlineLevel="0" collapsed="false">
      <c r="A32" s="54" t="n">
        <v>3</v>
      </c>
      <c r="B32" s="55" t="s">
        <v>171</v>
      </c>
      <c r="C32" s="15" t="n">
        <v>11</v>
      </c>
      <c r="D32" s="16" t="n">
        <v>7</v>
      </c>
      <c r="E32" s="16" t="n">
        <v>15</v>
      </c>
      <c r="F32" s="16" t="n">
        <v>1</v>
      </c>
      <c r="G32" s="16" t="n">
        <v>69</v>
      </c>
      <c r="H32" s="16" t="n">
        <v>258</v>
      </c>
      <c r="I32" s="16" t="n">
        <v>3</v>
      </c>
      <c r="J32" s="16" t="n">
        <v>18</v>
      </c>
      <c r="K32" s="16" t="n">
        <v>12</v>
      </c>
      <c r="L32" s="16" t="n">
        <v>2</v>
      </c>
      <c r="M32" s="16" t="n">
        <v>2</v>
      </c>
      <c r="N32" s="16" t="n">
        <v>3</v>
      </c>
      <c r="O32" s="16" t="n">
        <f aca="false">SUM(C32:N32)</f>
        <v>401</v>
      </c>
    </row>
    <row r="33" customFormat="false" ht="12.75" hidden="false" customHeight="false" outlineLevel="0" collapsed="false">
      <c r="A33" s="54" t="n">
        <v>4</v>
      </c>
      <c r="B33" s="55" t="s">
        <v>172</v>
      </c>
      <c r="C33" s="15" t="n">
        <v>40</v>
      </c>
      <c r="D33" s="16" t="n">
        <v>27</v>
      </c>
      <c r="E33" s="16" t="n">
        <v>91</v>
      </c>
      <c r="F33" s="16" t="n">
        <v>28</v>
      </c>
      <c r="G33" s="16" t="n">
        <v>101</v>
      </c>
      <c r="H33" s="16" t="n">
        <v>11</v>
      </c>
      <c r="I33" s="16" t="n">
        <v>36</v>
      </c>
      <c r="J33" s="16" t="n">
        <v>84</v>
      </c>
      <c r="K33" s="16" t="n">
        <v>29</v>
      </c>
      <c r="L33" s="16" t="n">
        <v>516</v>
      </c>
      <c r="M33" s="16" t="n">
        <v>157</v>
      </c>
      <c r="N33" s="16" t="n">
        <v>0</v>
      </c>
      <c r="O33" s="16" t="n">
        <f aca="false">SUM(C33:N33)</f>
        <v>1120</v>
      </c>
    </row>
    <row r="34" customFormat="false" ht="12.75" hidden="false" customHeight="false" outlineLevel="0" collapsed="false">
      <c r="A34" s="54" t="n">
        <v>5</v>
      </c>
      <c r="B34" s="55" t="s">
        <v>173</v>
      </c>
      <c r="C34" s="15" t="n">
        <v>43</v>
      </c>
      <c r="D34" s="16" t="n">
        <v>23</v>
      </c>
      <c r="E34" s="16" t="n">
        <v>45</v>
      </c>
      <c r="F34" s="16" t="n">
        <v>56</v>
      </c>
      <c r="G34" s="16" t="n">
        <v>16</v>
      </c>
      <c r="H34" s="16" t="n">
        <v>3</v>
      </c>
      <c r="I34" s="16" t="n">
        <v>7</v>
      </c>
      <c r="J34" s="16" t="n">
        <v>107</v>
      </c>
      <c r="K34" s="16" t="n">
        <v>82</v>
      </c>
      <c r="L34" s="16" t="n">
        <v>508</v>
      </c>
      <c r="M34" s="16" t="n">
        <v>128</v>
      </c>
      <c r="N34" s="16" t="n">
        <v>294</v>
      </c>
      <c r="O34" s="16" t="n">
        <f aca="false">SUM(C34:N34)</f>
        <v>1312</v>
      </c>
    </row>
    <row r="35" customFormat="false" ht="12.75" hidden="false" customHeight="false" outlineLevel="0" collapsed="false">
      <c r="A35" s="54" t="n">
        <v>6</v>
      </c>
      <c r="B35" s="55" t="s">
        <v>174</v>
      </c>
      <c r="C35" s="15" t="n">
        <v>79</v>
      </c>
      <c r="D35" s="16" t="n">
        <v>55</v>
      </c>
      <c r="E35" s="16" t="n">
        <v>27</v>
      </c>
      <c r="F35" s="16" t="n">
        <v>35</v>
      </c>
      <c r="G35" s="16" t="n">
        <v>50</v>
      </c>
      <c r="H35" s="16" t="n">
        <v>36</v>
      </c>
      <c r="I35" s="16" t="n">
        <v>26</v>
      </c>
      <c r="J35" s="16" t="n">
        <v>21</v>
      </c>
      <c r="K35" s="16" t="n">
        <v>37</v>
      </c>
      <c r="L35" s="16" t="n">
        <v>33</v>
      </c>
      <c r="M35" s="16" t="n">
        <v>24</v>
      </c>
      <c r="N35" s="16" t="n">
        <v>14</v>
      </c>
      <c r="O35" s="16" t="n">
        <f aca="false">SUM(C35:N35)</f>
        <v>437</v>
      </c>
    </row>
    <row r="36" customFormat="false" ht="12.75" hidden="false" customHeight="false" outlineLevel="0" collapsed="false">
      <c r="A36" s="54" t="n">
        <v>7</v>
      </c>
      <c r="B36" s="55" t="s">
        <v>175</v>
      </c>
      <c r="C36" s="15" t="n">
        <v>62</v>
      </c>
      <c r="D36" s="16" t="n">
        <v>48</v>
      </c>
      <c r="E36" s="16" t="n">
        <v>27</v>
      </c>
      <c r="F36" s="16" t="n">
        <v>123</v>
      </c>
      <c r="G36" s="16" t="n">
        <v>20</v>
      </c>
      <c r="H36" s="16" t="n">
        <v>9</v>
      </c>
      <c r="I36" s="16" t="n">
        <v>6</v>
      </c>
      <c r="J36" s="16" t="n">
        <v>94</v>
      </c>
      <c r="K36" s="16" t="n">
        <v>9</v>
      </c>
      <c r="L36" s="16" t="n">
        <v>24</v>
      </c>
      <c r="M36" s="16" t="n">
        <v>8</v>
      </c>
      <c r="N36" s="16" t="n">
        <v>5</v>
      </c>
      <c r="O36" s="16" t="n">
        <f aca="false">SUM(C36:N36)</f>
        <v>435</v>
      </c>
    </row>
    <row r="37" customFormat="false" ht="12.75" hidden="false" customHeight="false" outlineLevel="0" collapsed="false">
      <c r="A37" s="54" t="n">
        <v>8</v>
      </c>
      <c r="B37" s="55" t="s">
        <v>176</v>
      </c>
      <c r="C37" s="15" t="n">
        <v>0</v>
      </c>
      <c r="D37" s="16" t="n">
        <v>0</v>
      </c>
      <c r="E37" s="16" t="n">
        <v>3</v>
      </c>
      <c r="F37" s="16" t="n">
        <v>44</v>
      </c>
      <c r="G37" s="16" t="n">
        <v>4</v>
      </c>
      <c r="H37" s="16" t="n">
        <v>1</v>
      </c>
      <c r="I37" s="16" t="n">
        <v>7</v>
      </c>
      <c r="J37" s="16" t="n">
        <v>1</v>
      </c>
      <c r="K37" s="16" t="n">
        <v>0</v>
      </c>
      <c r="L37" s="16" t="n">
        <v>1</v>
      </c>
      <c r="M37" s="16" t="n">
        <v>0</v>
      </c>
      <c r="N37" s="16" t="n">
        <v>1</v>
      </c>
      <c r="O37" s="16" t="n">
        <f aca="false">SUM(C37:N37)</f>
        <v>62</v>
      </c>
    </row>
    <row r="38" customFormat="false" ht="12.75" hidden="false" customHeight="false" outlineLevel="0" collapsed="false">
      <c r="A38" s="54" t="n">
        <v>9</v>
      </c>
      <c r="B38" s="55" t="s">
        <v>177</v>
      </c>
      <c r="C38" s="15" t="n">
        <v>83</v>
      </c>
      <c r="D38" s="16" t="n">
        <v>110</v>
      </c>
      <c r="E38" s="16" t="n">
        <v>313</v>
      </c>
      <c r="F38" s="16" t="n">
        <v>50</v>
      </c>
      <c r="G38" s="16" t="n">
        <v>20</v>
      </c>
      <c r="H38" s="16" t="n">
        <v>2</v>
      </c>
      <c r="I38" s="16" t="n">
        <v>20</v>
      </c>
      <c r="J38" s="16" t="n">
        <v>1980</v>
      </c>
      <c r="K38" s="16" t="n">
        <v>56</v>
      </c>
      <c r="L38" s="16" t="n">
        <v>1846</v>
      </c>
      <c r="M38" s="16" t="n">
        <v>5506</v>
      </c>
      <c r="N38" s="16" t="n">
        <v>1318</v>
      </c>
      <c r="O38" s="16" t="n">
        <f aca="false">SUM(C38:N38)</f>
        <v>11304</v>
      </c>
    </row>
    <row r="39" customFormat="false" ht="12.75" hidden="false" customHeight="false" outlineLevel="0" collapsed="false">
      <c r="A39" s="54" t="n">
        <v>10</v>
      </c>
      <c r="B39" s="55" t="s">
        <v>178</v>
      </c>
      <c r="C39" s="15" t="n">
        <v>18</v>
      </c>
      <c r="D39" s="16" t="n">
        <v>33</v>
      </c>
      <c r="E39" s="16" t="n">
        <v>37</v>
      </c>
      <c r="F39" s="16" t="n">
        <v>56</v>
      </c>
      <c r="G39" s="16" t="n">
        <v>80</v>
      </c>
      <c r="H39" s="16" t="n">
        <v>2</v>
      </c>
      <c r="I39" s="16" t="n">
        <v>8</v>
      </c>
      <c r="J39" s="16" t="n">
        <v>8</v>
      </c>
      <c r="K39" s="16" t="n">
        <v>14</v>
      </c>
      <c r="L39" s="16" t="n">
        <v>19</v>
      </c>
      <c r="M39" s="16" t="n">
        <v>29</v>
      </c>
      <c r="N39" s="16" t="n">
        <v>5</v>
      </c>
      <c r="O39" s="16" t="n">
        <f aca="false">SUM(C39:N39)</f>
        <v>309</v>
      </c>
    </row>
    <row r="40" customFormat="false" ht="12.75" hidden="false" customHeight="false" outlineLevel="0" collapsed="false">
      <c r="A40" s="54" t="n">
        <v>11</v>
      </c>
      <c r="B40" s="55" t="s">
        <v>179</v>
      </c>
      <c r="C40" s="15" t="n">
        <v>89</v>
      </c>
      <c r="D40" s="16" t="n">
        <v>53</v>
      </c>
      <c r="E40" s="16" t="n">
        <v>16</v>
      </c>
      <c r="F40" s="16" t="n">
        <v>90</v>
      </c>
      <c r="G40" s="16" t="n">
        <v>14</v>
      </c>
      <c r="H40" s="16" t="n">
        <v>25</v>
      </c>
      <c r="I40" s="16" t="n">
        <v>35</v>
      </c>
      <c r="J40" s="16" t="n">
        <v>110</v>
      </c>
      <c r="K40" s="16" t="n">
        <v>50</v>
      </c>
      <c r="L40" s="16" t="n">
        <v>66</v>
      </c>
      <c r="M40" s="16" t="n">
        <v>3</v>
      </c>
      <c r="N40" s="16" t="n">
        <v>49</v>
      </c>
      <c r="O40" s="16" t="n">
        <f aca="false">SUM(C40:N40)</f>
        <v>600</v>
      </c>
    </row>
    <row r="41" customFormat="false" ht="12.75" hidden="false" customHeight="false" outlineLevel="0" collapsed="false">
      <c r="A41" s="54" t="n">
        <v>12</v>
      </c>
      <c r="B41" s="55" t="s">
        <v>180</v>
      </c>
      <c r="C41" s="15" t="n">
        <v>68</v>
      </c>
      <c r="D41" s="16" t="n">
        <v>32</v>
      </c>
      <c r="E41" s="16" t="n">
        <v>34</v>
      </c>
      <c r="F41" s="16" t="n">
        <v>827</v>
      </c>
      <c r="G41" s="16" t="n">
        <v>18</v>
      </c>
      <c r="H41" s="16" t="n">
        <v>0</v>
      </c>
      <c r="I41" s="16" t="n">
        <v>15</v>
      </c>
      <c r="J41" s="16" t="n">
        <v>19</v>
      </c>
      <c r="K41" s="16" t="n">
        <v>105</v>
      </c>
      <c r="L41" s="16" t="n">
        <v>25</v>
      </c>
      <c r="M41" s="16" t="n">
        <v>11</v>
      </c>
      <c r="N41" s="16" t="n">
        <v>14</v>
      </c>
      <c r="O41" s="16" t="n">
        <f aca="false">SUM(C41:N41)</f>
        <v>1168</v>
      </c>
    </row>
    <row r="42" customFormat="false" ht="12.75" hidden="false" customHeight="false" outlineLevel="0" collapsed="false">
      <c r="A42" s="54" t="n">
        <v>13</v>
      </c>
      <c r="B42" s="55" t="s">
        <v>181</v>
      </c>
      <c r="C42" s="15" t="n">
        <v>81</v>
      </c>
      <c r="D42" s="16" t="n">
        <v>60</v>
      </c>
      <c r="E42" s="16" t="n">
        <v>146</v>
      </c>
      <c r="F42" s="16" t="n">
        <v>28</v>
      </c>
      <c r="G42" s="16" t="n">
        <v>20</v>
      </c>
      <c r="H42" s="16" t="n">
        <v>77</v>
      </c>
      <c r="I42" s="16" t="n">
        <v>479</v>
      </c>
      <c r="J42" s="16" t="n">
        <v>253</v>
      </c>
      <c r="K42" s="16" t="n">
        <v>43</v>
      </c>
      <c r="L42" s="16" t="n">
        <v>73</v>
      </c>
      <c r="M42" s="16" t="n">
        <v>68</v>
      </c>
      <c r="N42" s="16" t="n">
        <v>50</v>
      </c>
      <c r="O42" s="16" t="n">
        <f aca="false">SUM(C42:N42)</f>
        <v>1378</v>
      </c>
    </row>
    <row r="43" customFormat="false" ht="12.75" hidden="false" customHeight="false" outlineLevel="0" collapsed="false">
      <c r="A43" s="54" t="n">
        <v>14</v>
      </c>
      <c r="B43" s="55" t="s">
        <v>80</v>
      </c>
      <c r="C43" s="15" t="n">
        <v>60</v>
      </c>
      <c r="D43" s="16" t="n">
        <v>23</v>
      </c>
      <c r="E43" s="16" t="n">
        <v>91</v>
      </c>
      <c r="F43" s="16" t="n">
        <v>152</v>
      </c>
      <c r="G43" s="16" t="n">
        <v>7</v>
      </c>
      <c r="H43" s="16" t="n">
        <v>45</v>
      </c>
      <c r="I43" s="16" t="n">
        <v>8</v>
      </c>
      <c r="J43" s="16" t="n">
        <v>25</v>
      </c>
      <c r="K43" s="16" t="n">
        <v>19</v>
      </c>
      <c r="L43" s="16" t="n">
        <v>10</v>
      </c>
      <c r="M43" s="16" t="n">
        <v>20</v>
      </c>
      <c r="N43" s="16" t="n">
        <v>65</v>
      </c>
      <c r="O43" s="16" t="n">
        <f aca="false">SUM(C43:N43)</f>
        <v>525</v>
      </c>
    </row>
    <row r="44" customFormat="false" ht="12.75" hidden="false" customHeight="false" outlineLevel="0" collapsed="false">
      <c r="A44" s="54" t="n">
        <v>15</v>
      </c>
      <c r="B44" s="55" t="s">
        <v>182</v>
      </c>
      <c r="C44" s="15" t="n">
        <v>354</v>
      </c>
      <c r="D44" s="16" t="n">
        <v>609</v>
      </c>
      <c r="E44" s="16" t="n">
        <v>832</v>
      </c>
      <c r="F44" s="16" t="n">
        <v>262</v>
      </c>
      <c r="G44" s="16" t="n">
        <v>140</v>
      </c>
      <c r="H44" s="16" t="n">
        <v>252</v>
      </c>
      <c r="I44" s="16" t="n">
        <v>512</v>
      </c>
      <c r="J44" s="16" t="n">
        <v>132</v>
      </c>
      <c r="K44" s="16" t="n">
        <v>368</v>
      </c>
      <c r="L44" s="16" t="n">
        <v>439</v>
      </c>
      <c r="M44" s="16" t="n">
        <v>376</v>
      </c>
      <c r="N44" s="16" t="n">
        <v>143</v>
      </c>
      <c r="O44" s="16" t="n">
        <f aca="false">SUM(C44:N44)</f>
        <v>4419</v>
      </c>
    </row>
    <row r="45" customFormat="false" ht="12.75" hidden="false" customHeight="false" outlineLevel="0" collapsed="false">
      <c r="A45" s="54" t="n">
        <v>16</v>
      </c>
      <c r="B45" s="55" t="s">
        <v>84</v>
      </c>
      <c r="C45" s="15" t="n">
        <v>27</v>
      </c>
      <c r="D45" s="16" t="n">
        <v>23</v>
      </c>
      <c r="E45" s="16" t="n">
        <v>25</v>
      </c>
      <c r="F45" s="16" t="n">
        <v>4</v>
      </c>
      <c r="G45" s="16" t="n">
        <v>7</v>
      </c>
      <c r="H45" s="16" t="n">
        <v>3</v>
      </c>
      <c r="I45" s="16" t="n">
        <v>7</v>
      </c>
      <c r="J45" s="16" t="n">
        <v>12</v>
      </c>
      <c r="K45" s="16" t="n">
        <v>1</v>
      </c>
      <c r="L45" s="16" t="n">
        <v>248</v>
      </c>
      <c r="M45" s="16" t="n">
        <v>26</v>
      </c>
      <c r="N45" s="16" t="n">
        <v>2</v>
      </c>
      <c r="O45" s="16" t="n">
        <f aca="false">SUM(C45:N45)</f>
        <v>385</v>
      </c>
    </row>
    <row r="46" customFormat="false" ht="12.75" hidden="false" customHeight="false" outlineLevel="0" collapsed="false">
      <c r="A46" s="54" t="n">
        <v>17</v>
      </c>
      <c r="B46" s="55" t="s">
        <v>183</v>
      </c>
      <c r="C46" s="15" t="n">
        <v>2323</v>
      </c>
      <c r="D46" s="16" t="n">
        <v>379</v>
      </c>
      <c r="E46" s="16" t="n">
        <v>299</v>
      </c>
      <c r="F46" s="16" t="n">
        <v>398</v>
      </c>
      <c r="G46" s="16" t="n">
        <v>390</v>
      </c>
      <c r="H46" s="16" t="n">
        <v>243</v>
      </c>
      <c r="I46" s="16" t="n">
        <v>53</v>
      </c>
      <c r="J46" s="16" t="n">
        <v>358</v>
      </c>
      <c r="K46" s="16" t="n">
        <v>497</v>
      </c>
      <c r="L46" s="16" t="n">
        <v>388</v>
      </c>
      <c r="M46" s="16" t="n">
        <v>216</v>
      </c>
      <c r="N46" s="16" t="n">
        <v>180</v>
      </c>
      <c r="O46" s="16" t="n">
        <f aca="false">SUM(C46:N46)</f>
        <v>5724</v>
      </c>
    </row>
    <row r="47" customFormat="false" ht="12.75" hidden="false" customHeight="false" outlineLevel="0" collapsed="false">
      <c r="A47" s="54" t="n">
        <v>18</v>
      </c>
      <c r="B47" s="55" t="s">
        <v>184</v>
      </c>
      <c r="C47" s="15" t="n">
        <v>1441</v>
      </c>
      <c r="D47" s="16" t="n">
        <v>1383</v>
      </c>
      <c r="E47" s="16" t="n">
        <v>581</v>
      </c>
      <c r="F47" s="16" t="n">
        <v>245</v>
      </c>
      <c r="G47" s="16" t="n">
        <v>52</v>
      </c>
      <c r="H47" s="16" t="n">
        <v>131</v>
      </c>
      <c r="I47" s="16" t="n">
        <v>62</v>
      </c>
      <c r="J47" s="16" t="n">
        <v>958</v>
      </c>
      <c r="K47" s="16" t="n">
        <v>2573</v>
      </c>
      <c r="L47" s="16" t="n">
        <v>554</v>
      </c>
      <c r="M47" s="16" t="n">
        <v>744</v>
      </c>
      <c r="N47" s="16" t="n">
        <v>529</v>
      </c>
      <c r="O47" s="16" t="n">
        <f aca="false">SUM(C47:N47)</f>
        <v>9253</v>
      </c>
    </row>
    <row r="48" customFormat="false" ht="12.75" hidden="false" customHeight="false" outlineLevel="0" collapsed="false">
      <c r="A48" s="54" t="n">
        <v>19</v>
      </c>
      <c r="B48" s="55" t="s">
        <v>185</v>
      </c>
      <c r="C48" s="15" t="n">
        <v>74</v>
      </c>
      <c r="D48" s="16" t="n">
        <v>65</v>
      </c>
      <c r="E48" s="16" t="n">
        <v>12</v>
      </c>
      <c r="F48" s="16" t="n">
        <v>52</v>
      </c>
      <c r="G48" s="16" t="n">
        <v>114</v>
      </c>
      <c r="H48" s="16" t="n">
        <v>39</v>
      </c>
      <c r="I48" s="16" t="n">
        <v>2</v>
      </c>
      <c r="J48" s="16" t="n">
        <v>44</v>
      </c>
      <c r="K48" s="16" t="n">
        <v>2</v>
      </c>
      <c r="L48" s="16" t="n">
        <v>3</v>
      </c>
      <c r="M48" s="16" t="n">
        <v>14</v>
      </c>
      <c r="N48" s="16" t="n">
        <v>25</v>
      </c>
      <c r="O48" s="16" t="n">
        <f aca="false">SUM(C48:N48)</f>
        <v>446</v>
      </c>
    </row>
    <row r="49" customFormat="false" ht="12.75" hidden="false" customHeight="false" outlineLevel="0" collapsed="false">
      <c r="A49" s="54" t="n">
        <v>20</v>
      </c>
      <c r="B49" s="55" t="s">
        <v>92</v>
      </c>
      <c r="C49" s="15" t="n">
        <v>3413</v>
      </c>
      <c r="D49" s="16" t="n">
        <v>8434</v>
      </c>
      <c r="E49" s="16" t="n">
        <v>96</v>
      </c>
      <c r="F49" s="16" t="n">
        <v>6253</v>
      </c>
      <c r="G49" s="16" t="n">
        <v>224</v>
      </c>
      <c r="H49" s="16" t="n">
        <v>51</v>
      </c>
      <c r="I49" s="16" t="n">
        <v>26</v>
      </c>
      <c r="J49" s="16" t="n">
        <v>11</v>
      </c>
      <c r="K49" s="16" t="n">
        <v>33</v>
      </c>
      <c r="L49" s="16" t="n">
        <v>5</v>
      </c>
      <c r="M49" s="16" t="n">
        <v>16</v>
      </c>
      <c r="N49" s="16" t="n">
        <v>112</v>
      </c>
      <c r="O49" s="16" t="n">
        <f aca="false">SUM(C49:N49)</f>
        <v>18674</v>
      </c>
    </row>
    <row r="50" customFormat="false" ht="12.75" hidden="false" customHeight="false" outlineLevel="0" collapsed="false">
      <c r="A50" s="54" t="n">
        <v>21</v>
      </c>
      <c r="B50" s="55" t="s">
        <v>186</v>
      </c>
      <c r="C50" s="15" t="n">
        <v>25</v>
      </c>
      <c r="D50" s="16" t="n">
        <v>16</v>
      </c>
      <c r="E50" s="16" t="n">
        <v>188</v>
      </c>
      <c r="F50" s="16" t="n">
        <v>15</v>
      </c>
      <c r="G50" s="16" t="n">
        <v>26</v>
      </c>
      <c r="H50" s="16" t="n">
        <v>7</v>
      </c>
      <c r="I50" s="16" t="n">
        <v>23</v>
      </c>
      <c r="J50" s="16" t="n">
        <v>59</v>
      </c>
      <c r="K50" s="16" t="n">
        <v>74</v>
      </c>
      <c r="L50" s="16" t="n">
        <v>18</v>
      </c>
      <c r="M50" s="16" t="n">
        <v>11</v>
      </c>
      <c r="N50" s="16" t="n">
        <v>42</v>
      </c>
      <c r="O50" s="16" t="n">
        <f aca="false">SUM(C50:N50)</f>
        <v>504</v>
      </c>
    </row>
    <row r="51" customFormat="false" ht="12.75" hidden="false" customHeight="false" outlineLevel="0" collapsed="false">
      <c r="A51" s="54" t="n">
        <v>22</v>
      </c>
      <c r="B51" s="55" t="s">
        <v>187</v>
      </c>
      <c r="C51" s="15" t="n">
        <v>103</v>
      </c>
      <c r="D51" s="16" t="n">
        <v>24</v>
      </c>
      <c r="E51" s="16" t="n">
        <v>163</v>
      </c>
      <c r="F51" s="16" t="n">
        <v>22</v>
      </c>
      <c r="G51" s="16" t="n">
        <v>10</v>
      </c>
      <c r="H51" s="16" t="n">
        <v>14</v>
      </c>
      <c r="I51" s="16" t="n">
        <v>32</v>
      </c>
      <c r="J51" s="16" t="n">
        <v>41</v>
      </c>
      <c r="K51" s="16" t="n">
        <v>57</v>
      </c>
      <c r="L51" s="16" t="n">
        <v>38</v>
      </c>
      <c r="M51" s="16" t="n">
        <v>11</v>
      </c>
      <c r="N51" s="16" t="n">
        <v>6</v>
      </c>
      <c r="O51" s="16" t="n">
        <f aca="false">SUM(C51:N51)</f>
        <v>521</v>
      </c>
    </row>
    <row r="52" customFormat="false" ht="12.75" hidden="false" customHeight="false" outlineLevel="0" collapsed="false">
      <c r="A52" s="54" t="n">
        <v>23</v>
      </c>
      <c r="B52" s="55" t="s">
        <v>188</v>
      </c>
      <c r="C52" s="15" t="n">
        <v>157</v>
      </c>
      <c r="D52" s="16" t="n">
        <v>275</v>
      </c>
      <c r="E52" s="16" t="n">
        <v>76</v>
      </c>
      <c r="F52" s="16" t="n">
        <v>96</v>
      </c>
      <c r="G52" s="16" t="n">
        <v>227</v>
      </c>
      <c r="H52" s="16" t="n">
        <v>32</v>
      </c>
      <c r="I52" s="16" t="n">
        <v>36</v>
      </c>
      <c r="J52" s="16" t="n">
        <v>61</v>
      </c>
      <c r="K52" s="16" t="n">
        <v>44</v>
      </c>
      <c r="L52" s="16" t="n">
        <v>13</v>
      </c>
      <c r="M52" s="16" t="n">
        <v>88</v>
      </c>
      <c r="N52" s="16" t="n">
        <v>35</v>
      </c>
      <c r="O52" s="16" t="n">
        <f aca="false">SUM(C52:N52)</f>
        <v>1140</v>
      </c>
    </row>
    <row r="53" customFormat="false" ht="12.75" hidden="false" customHeight="false" outlineLevel="0" collapsed="false">
      <c r="A53" s="54" t="n">
        <v>24</v>
      </c>
      <c r="B53" s="55" t="s">
        <v>189</v>
      </c>
      <c r="C53" s="15" t="n">
        <v>241</v>
      </c>
      <c r="D53" s="16" t="n">
        <v>75</v>
      </c>
      <c r="E53" s="16" t="n">
        <v>186</v>
      </c>
      <c r="F53" s="16" t="n">
        <v>105</v>
      </c>
      <c r="G53" s="16" t="n">
        <v>255</v>
      </c>
      <c r="H53" s="16" t="n">
        <v>47</v>
      </c>
      <c r="I53" s="16" t="n">
        <v>18</v>
      </c>
      <c r="J53" s="16" t="n">
        <v>264</v>
      </c>
      <c r="K53" s="16" t="n">
        <v>6</v>
      </c>
      <c r="L53" s="16" t="n">
        <v>16</v>
      </c>
      <c r="M53" s="16" t="n">
        <v>141</v>
      </c>
      <c r="N53" s="16" t="n">
        <v>14</v>
      </c>
      <c r="O53" s="16" t="n">
        <f aca="false">SUM(C53:N53)</f>
        <v>1368</v>
      </c>
    </row>
    <row r="54" customFormat="false" ht="12.75" hidden="false" customHeight="false" outlineLevel="0" collapsed="false">
      <c r="A54" s="54" t="n">
        <v>25</v>
      </c>
      <c r="B54" s="55" t="s">
        <v>190</v>
      </c>
      <c r="C54" s="15" t="n">
        <v>68</v>
      </c>
      <c r="D54" s="16" t="n">
        <v>24</v>
      </c>
      <c r="E54" s="16" t="n">
        <v>499</v>
      </c>
      <c r="F54" s="16" t="n">
        <v>139</v>
      </c>
      <c r="G54" s="16" t="n">
        <v>97</v>
      </c>
      <c r="H54" s="16" t="n">
        <v>134</v>
      </c>
      <c r="I54" s="16" t="n">
        <v>6</v>
      </c>
      <c r="J54" s="16" t="n">
        <v>16</v>
      </c>
      <c r="K54" s="16" t="n">
        <v>13</v>
      </c>
      <c r="L54" s="16" t="n">
        <v>150</v>
      </c>
      <c r="M54" s="16" t="n">
        <v>49</v>
      </c>
      <c r="N54" s="16" t="n">
        <v>83</v>
      </c>
      <c r="O54" s="16" t="n">
        <f aca="false">SUM(C54:N54)</f>
        <v>1278</v>
      </c>
    </row>
    <row r="55" customFormat="false" ht="12.75" hidden="false" customHeight="false" outlineLevel="0" collapsed="false">
      <c r="A55" s="54" t="n">
        <v>26</v>
      </c>
      <c r="B55" s="55" t="s">
        <v>191</v>
      </c>
      <c r="C55" s="15" t="n">
        <v>194</v>
      </c>
      <c r="D55" s="16" t="n">
        <v>64</v>
      </c>
      <c r="E55" s="16" t="n">
        <v>47</v>
      </c>
      <c r="F55" s="16" t="n">
        <v>45</v>
      </c>
      <c r="G55" s="16" t="n">
        <v>23</v>
      </c>
      <c r="H55" s="16" t="n">
        <v>19</v>
      </c>
      <c r="I55" s="16" t="n">
        <v>20</v>
      </c>
      <c r="J55" s="16" t="n">
        <v>55</v>
      </c>
      <c r="K55" s="16" t="n">
        <v>2</v>
      </c>
      <c r="L55" s="16" t="n">
        <v>33</v>
      </c>
      <c r="M55" s="16" t="n">
        <v>28</v>
      </c>
      <c r="N55" s="16" t="n">
        <v>36</v>
      </c>
      <c r="O55" s="16" t="n">
        <f aca="false">SUM(C55:N55)</f>
        <v>566</v>
      </c>
    </row>
    <row r="56" customFormat="false" ht="12.75" hidden="false" customHeight="false" outlineLevel="0" collapsed="false">
      <c r="A56" s="54" t="n">
        <v>27</v>
      </c>
      <c r="B56" s="55" t="s">
        <v>192</v>
      </c>
      <c r="C56" s="15" t="n">
        <v>126</v>
      </c>
      <c r="D56" s="16" t="n">
        <v>182</v>
      </c>
      <c r="E56" s="16" t="n">
        <v>72</v>
      </c>
      <c r="F56" s="16" t="n">
        <v>32</v>
      </c>
      <c r="G56" s="16" t="n">
        <v>443</v>
      </c>
      <c r="H56" s="16" t="n">
        <v>139</v>
      </c>
      <c r="I56" s="16" t="n">
        <v>10</v>
      </c>
      <c r="J56" s="16" t="n">
        <v>114</v>
      </c>
      <c r="K56" s="16" t="n">
        <v>24</v>
      </c>
      <c r="L56" s="16" t="n">
        <v>66</v>
      </c>
      <c r="M56" s="16" t="n">
        <v>21</v>
      </c>
      <c r="N56" s="16" t="n">
        <v>40</v>
      </c>
      <c r="O56" s="16" t="n">
        <f aca="false">SUM(C56:N56)</f>
        <v>1269</v>
      </c>
    </row>
    <row r="57" customFormat="false" ht="12.75" hidden="false" customHeight="false" outlineLevel="0" collapsed="false">
      <c r="A57" s="54" t="n">
        <v>28</v>
      </c>
      <c r="B57" s="55" t="s">
        <v>193</v>
      </c>
      <c r="C57" s="15" t="n">
        <v>15</v>
      </c>
      <c r="D57" s="16" t="n">
        <v>10</v>
      </c>
      <c r="E57" s="16" t="n">
        <v>94</v>
      </c>
      <c r="F57" s="16" t="n">
        <v>193</v>
      </c>
      <c r="G57" s="16" t="n">
        <v>106</v>
      </c>
      <c r="H57" s="16" t="n">
        <v>17</v>
      </c>
      <c r="I57" s="16" t="n">
        <v>35</v>
      </c>
      <c r="J57" s="16" t="n">
        <v>39</v>
      </c>
      <c r="K57" s="16" t="n">
        <v>22</v>
      </c>
      <c r="L57" s="16" t="n">
        <v>1104</v>
      </c>
      <c r="M57" s="16" t="n">
        <v>17</v>
      </c>
      <c r="N57" s="16" t="n">
        <v>3</v>
      </c>
      <c r="O57" s="16" t="n">
        <f aca="false">SUM(C57:N57)</f>
        <v>1655</v>
      </c>
    </row>
    <row r="58" customFormat="false" ht="12.75" hidden="false" customHeight="false" outlineLevel="0" collapsed="false">
      <c r="A58" s="54" t="n">
        <v>29</v>
      </c>
      <c r="B58" s="55" t="s">
        <v>110</v>
      </c>
      <c r="C58" s="15" t="n">
        <v>14</v>
      </c>
      <c r="D58" s="16" t="n">
        <v>18</v>
      </c>
      <c r="E58" s="16" t="n">
        <v>1355</v>
      </c>
      <c r="F58" s="16" t="n">
        <v>869</v>
      </c>
      <c r="G58" s="16" t="n">
        <v>152</v>
      </c>
      <c r="H58" s="16" t="n">
        <v>266</v>
      </c>
      <c r="I58" s="16" t="n">
        <v>81</v>
      </c>
      <c r="J58" s="16" t="n">
        <v>69</v>
      </c>
      <c r="K58" s="16" t="n">
        <v>274</v>
      </c>
      <c r="L58" s="16" t="n">
        <v>11</v>
      </c>
      <c r="M58" s="16" t="n">
        <v>13</v>
      </c>
      <c r="N58" s="16" t="n">
        <v>46</v>
      </c>
      <c r="O58" s="16" t="n">
        <f aca="false">SUM(C58:N58)</f>
        <v>3168</v>
      </c>
    </row>
    <row r="59" customFormat="false" ht="12.75" hidden="false" customHeight="false" outlineLevel="0" collapsed="false">
      <c r="A59" s="54" t="n">
        <v>30</v>
      </c>
      <c r="B59" s="55" t="s">
        <v>112</v>
      </c>
      <c r="C59" s="15" t="n">
        <v>8</v>
      </c>
      <c r="D59" s="16" t="n">
        <v>12</v>
      </c>
      <c r="E59" s="16" t="n">
        <v>62</v>
      </c>
      <c r="F59" s="16" t="n">
        <v>47</v>
      </c>
      <c r="G59" s="16" t="n">
        <v>74</v>
      </c>
      <c r="H59" s="16" t="n">
        <v>1</v>
      </c>
      <c r="I59" s="16" t="n">
        <v>14</v>
      </c>
      <c r="J59" s="16" t="n">
        <v>15</v>
      </c>
      <c r="K59" s="16" t="n">
        <v>4</v>
      </c>
      <c r="L59" s="16" t="n">
        <v>8</v>
      </c>
      <c r="M59" s="16" t="n">
        <v>4</v>
      </c>
      <c r="N59" s="16" t="n">
        <v>14</v>
      </c>
      <c r="O59" s="16" t="n">
        <f aca="false">SUM(C59:N59)</f>
        <v>263</v>
      </c>
    </row>
    <row r="60" customFormat="false" ht="12.75" hidden="false" customHeight="false" outlineLevel="0" collapsed="false">
      <c r="A60" s="54" t="n">
        <v>31</v>
      </c>
      <c r="B60" s="55" t="s">
        <v>114</v>
      </c>
      <c r="C60" s="15" t="n">
        <v>90</v>
      </c>
      <c r="D60" s="16" t="n">
        <v>31</v>
      </c>
      <c r="E60" s="16" t="n">
        <v>52</v>
      </c>
      <c r="F60" s="16" t="n">
        <v>147</v>
      </c>
      <c r="G60" s="16" t="n">
        <v>2</v>
      </c>
      <c r="H60" s="16" t="n">
        <v>0</v>
      </c>
      <c r="I60" s="16" t="n">
        <v>13</v>
      </c>
      <c r="J60" s="16" t="n">
        <v>350</v>
      </c>
      <c r="K60" s="16" t="n">
        <v>326</v>
      </c>
      <c r="L60" s="16" t="n">
        <v>4</v>
      </c>
      <c r="M60" s="16" t="n">
        <v>39</v>
      </c>
      <c r="N60" s="16" t="n">
        <v>44</v>
      </c>
      <c r="O60" s="16" t="n">
        <f aca="false">SUM(C60:N60)</f>
        <v>1098</v>
      </c>
    </row>
    <row r="61" customFormat="false" ht="12.75" hidden="false" customHeight="false" outlineLevel="0" collapsed="false">
      <c r="A61" s="54" t="n">
        <v>32</v>
      </c>
      <c r="B61" s="55" t="s">
        <v>116</v>
      </c>
      <c r="C61" s="15" t="n">
        <v>610</v>
      </c>
      <c r="D61" s="16" t="n">
        <v>701</v>
      </c>
      <c r="E61" s="16" t="n">
        <v>675</v>
      </c>
      <c r="F61" s="16" t="n">
        <v>1021</v>
      </c>
      <c r="G61" s="16" t="n">
        <v>181</v>
      </c>
      <c r="H61" s="16" t="n">
        <v>232</v>
      </c>
      <c r="I61" s="16" t="n">
        <v>804</v>
      </c>
      <c r="J61" s="16" t="n">
        <v>528</v>
      </c>
      <c r="K61" s="16" t="n">
        <v>541</v>
      </c>
      <c r="L61" s="16" t="n">
        <v>1031</v>
      </c>
      <c r="M61" s="16" t="n">
        <v>763</v>
      </c>
      <c r="N61" s="16" t="n">
        <v>37</v>
      </c>
      <c r="O61" s="16" t="n">
        <f aca="false">SUM(C61:N61)</f>
        <v>7124</v>
      </c>
    </row>
    <row r="62" customFormat="false" ht="12.75" hidden="false" customHeight="false" outlineLevel="0" collapsed="false">
      <c r="A62" s="54" t="n">
        <v>33</v>
      </c>
      <c r="B62" s="55" t="s">
        <v>194</v>
      </c>
      <c r="C62" s="15" t="n">
        <v>179</v>
      </c>
      <c r="D62" s="16" t="n">
        <v>336</v>
      </c>
      <c r="E62" s="16" t="n">
        <v>117</v>
      </c>
      <c r="F62" s="16" t="n">
        <v>174</v>
      </c>
      <c r="G62" s="16" t="n">
        <v>189</v>
      </c>
      <c r="H62" s="16" t="n">
        <v>77</v>
      </c>
      <c r="I62" s="16" t="n">
        <v>48</v>
      </c>
      <c r="J62" s="16" t="n">
        <v>208</v>
      </c>
      <c r="K62" s="16" t="n">
        <v>171</v>
      </c>
      <c r="L62" s="16" t="n">
        <v>164</v>
      </c>
      <c r="M62" s="16" t="n">
        <v>112</v>
      </c>
      <c r="N62" s="16" t="n">
        <v>337</v>
      </c>
      <c r="O62" s="16" t="n">
        <f aca="false">SUM(C62:N62)</f>
        <v>2112</v>
      </c>
    </row>
    <row r="63" customFormat="false" ht="12.75" hidden="false" customHeight="false" outlineLevel="0" collapsed="false">
      <c r="A63" s="54" t="n">
        <v>34</v>
      </c>
      <c r="B63" s="55" t="s">
        <v>195</v>
      </c>
      <c r="C63" s="15" t="n">
        <v>51</v>
      </c>
      <c r="D63" s="16" t="n">
        <v>25</v>
      </c>
      <c r="E63" s="16" t="n">
        <v>39</v>
      </c>
      <c r="F63" s="16" t="n">
        <v>56</v>
      </c>
      <c r="G63" s="16" t="n">
        <v>131</v>
      </c>
      <c r="H63" s="16" t="n">
        <v>73</v>
      </c>
      <c r="I63" s="16" t="n">
        <v>145</v>
      </c>
      <c r="J63" s="16" t="n">
        <v>120</v>
      </c>
      <c r="K63" s="16" t="n">
        <v>153</v>
      </c>
      <c r="L63" s="16" t="n">
        <v>234</v>
      </c>
      <c r="M63" s="16" t="n">
        <v>23</v>
      </c>
      <c r="N63" s="16" t="n">
        <v>45</v>
      </c>
      <c r="O63" s="16" t="n">
        <f aca="false">SUM(C63:N63)</f>
        <v>1095</v>
      </c>
    </row>
    <row r="64" customFormat="false" ht="12.75" hidden="false" customHeight="false" outlineLevel="0" collapsed="false">
      <c r="A64" s="54" t="n">
        <v>35</v>
      </c>
      <c r="B64" s="55" t="s">
        <v>196</v>
      </c>
      <c r="C64" s="15" t="n">
        <v>40</v>
      </c>
      <c r="D64" s="16" t="n">
        <v>43</v>
      </c>
      <c r="E64" s="16" t="n">
        <v>13</v>
      </c>
      <c r="F64" s="16" t="n">
        <v>116</v>
      </c>
      <c r="G64" s="16" t="n">
        <v>633</v>
      </c>
      <c r="H64" s="16" t="n">
        <v>17</v>
      </c>
      <c r="I64" s="16" t="n">
        <v>293</v>
      </c>
      <c r="J64" s="16" t="n">
        <v>28</v>
      </c>
      <c r="K64" s="16" t="n">
        <v>80</v>
      </c>
      <c r="L64" s="16" t="n">
        <v>16</v>
      </c>
      <c r="M64" s="16" t="n">
        <v>9</v>
      </c>
      <c r="N64" s="16" t="n">
        <v>10</v>
      </c>
      <c r="O64" s="16" t="n">
        <f aca="false">SUM(C64:N64)</f>
        <v>1298</v>
      </c>
    </row>
    <row r="65" customFormat="false" ht="12.75" hidden="false" customHeight="false" outlineLevel="0" collapsed="false">
      <c r="A65" s="54" t="n">
        <v>36</v>
      </c>
      <c r="B65" s="55" t="s">
        <v>197</v>
      </c>
      <c r="C65" s="15" t="n">
        <v>77</v>
      </c>
      <c r="D65" s="16" t="n">
        <v>65</v>
      </c>
      <c r="E65" s="16" t="n">
        <v>75</v>
      </c>
      <c r="F65" s="16" t="n">
        <v>39</v>
      </c>
      <c r="G65" s="16" t="n">
        <v>126</v>
      </c>
      <c r="H65" s="16" t="n">
        <v>41</v>
      </c>
      <c r="I65" s="16" t="n">
        <v>46</v>
      </c>
      <c r="J65" s="16" t="n">
        <v>90</v>
      </c>
      <c r="K65" s="16" t="n">
        <v>606</v>
      </c>
      <c r="L65" s="16" t="n">
        <v>176</v>
      </c>
      <c r="M65" s="16" t="n">
        <v>32</v>
      </c>
      <c r="N65" s="16" t="n">
        <v>10</v>
      </c>
      <c r="O65" s="16" t="n">
        <f aca="false">SUM(C65:N65)</f>
        <v>1383</v>
      </c>
    </row>
    <row r="66" customFormat="false" ht="12.75" hidden="false" customHeight="false" outlineLevel="0" collapsed="false">
      <c r="A66" s="54" t="n">
        <v>37</v>
      </c>
      <c r="B66" s="55" t="s">
        <v>126</v>
      </c>
      <c r="C66" s="15" t="n">
        <v>103</v>
      </c>
      <c r="D66" s="16" t="n">
        <v>51</v>
      </c>
      <c r="E66" s="16" t="n">
        <v>31</v>
      </c>
      <c r="F66" s="16" t="n">
        <v>219</v>
      </c>
      <c r="G66" s="16" t="n">
        <v>14</v>
      </c>
      <c r="H66" s="16" t="n">
        <v>17</v>
      </c>
      <c r="I66" s="16" t="n">
        <v>48</v>
      </c>
      <c r="J66" s="16" t="n">
        <v>74</v>
      </c>
      <c r="K66" s="16" t="n">
        <v>63</v>
      </c>
      <c r="L66" s="16" t="n">
        <v>36</v>
      </c>
      <c r="M66" s="16" t="n">
        <v>32</v>
      </c>
      <c r="N66" s="16" t="n">
        <v>78</v>
      </c>
      <c r="O66" s="16" t="n">
        <f aca="false">SUM(C66:N66)</f>
        <v>766</v>
      </c>
    </row>
    <row r="67" customFormat="false" ht="12.75" hidden="false" customHeight="false" outlineLevel="0" collapsed="false">
      <c r="A67" s="54" t="n">
        <v>38</v>
      </c>
      <c r="B67" s="55" t="s">
        <v>198</v>
      </c>
      <c r="C67" s="15" t="n">
        <v>24</v>
      </c>
      <c r="D67" s="16" t="n">
        <v>14</v>
      </c>
      <c r="E67" s="16" t="n">
        <v>44</v>
      </c>
      <c r="F67" s="16" t="n">
        <v>11</v>
      </c>
      <c r="G67" s="16" t="n">
        <v>10</v>
      </c>
      <c r="H67" s="16" t="n">
        <v>11</v>
      </c>
      <c r="I67" s="16" t="n">
        <v>29</v>
      </c>
      <c r="J67" s="16" t="n">
        <v>345</v>
      </c>
      <c r="K67" s="16" t="n">
        <v>37</v>
      </c>
      <c r="L67" s="16" t="n">
        <v>162</v>
      </c>
      <c r="M67" s="16" t="n">
        <v>49</v>
      </c>
      <c r="N67" s="16" t="n">
        <v>6</v>
      </c>
      <c r="O67" s="16" t="n">
        <f aca="false">SUM(C67:N67)</f>
        <v>742</v>
      </c>
    </row>
    <row r="68" customFormat="false" ht="12.75" hidden="false" customHeight="false" outlineLevel="0" collapsed="false">
      <c r="A68" s="54" t="n">
        <v>39</v>
      </c>
      <c r="B68" s="55" t="s">
        <v>199</v>
      </c>
      <c r="C68" s="15" t="n">
        <v>70</v>
      </c>
      <c r="D68" s="16" t="n">
        <v>17</v>
      </c>
      <c r="E68" s="0" t="n">
        <v>34</v>
      </c>
      <c r="F68" s="16" t="n">
        <v>37</v>
      </c>
      <c r="G68" s="16" t="n">
        <v>60</v>
      </c>
      <c r="H68" s="16" t="n">
        <v>6</v>
      </c>
      <c r="I68" s="16" t="n">
        <v>40</v>
      </c>
      <c r="J68" s="16" t="n">
        <v>28</v>
      </c>
      <c r="K68" s="16" t="n">
        <v>21</v>
      </c>
      <c r="L68" s="16" t="n">
        <v>29</v>
      </c>
      <c r="M68" s="16" t="n">
        <v>27</v>
      </c>
      <c r="N68" s="16" t="n">
        <v>12</v>
      </c>
      <c r="O68" s="16" t="n">
        <f aca="false">SUM(C68:N68)</f>
        <v>381</v>
      </c>
    </row>
    <row r="69" customFormat="false" ht="12.75" hidden="false" customHeight="false" outlineLevel="0" collapsed="false">
      <c r="A69" s="54" t="n">
        <v>40</v>
      </c>
      <c r="B69" s="55" t="s">
        <v>200</v>
      </c>
      <c r="C69" s="15" t="n">
        <v>103</v>
      </c>
      <c r="D69" s="16" t="n">
        <v>98</v>
      </c>
      <c r="E69" s="16" t="n">
        <v>18</v>
      </c>
      <c r="F69" s="16" t="n">
        <v>52</v>
      </c>
      <c r="G69" s="16" t="n">
        <v>224</v>
      </c>
      <c r="H69" s="16" t="n">
        <v>36</v>
      </c>
      <c r="I69" s="16" t="n">
        <v>53</v>
      </c>
      <c r="J69" s="16" t="n">
        <v>117</v>
      </c>
      <c r="K69" s="16" t="n">
        <v>73</v>
      </c>
      <c r="L69" s="16" t="n">
        <v>46</v>
      </c>
      <c r="M69" s="16" t="n">
        <v>19</v>
      </c>
      <c r="N69" s="16" t="n">
        <v>1</v>
      </c>
      <c r="O69" s="16" t="n">
        <f aca="false">SUM(C69:N69)</f>
        <v>840</v>
      </c>
    </row>
    <row r="70" customFormat="false" ht="12.75" hidden="false" customHeight="false" outlineLevel="0" collapsed="false">
      <c r="A70" s="57" t="n">
        <v>41</v>
      </c>
      <c r="B70" s="58" t="s">
        <v>201</v>
      </c>
      <c r="C70" s="19" t="n">
        <v>2</v>
      </c>
      <c r="D70" s="20" t="n">
        <v>7</v>
      </c>
      <c r="E70" s="20" t="n">
        <v>10</v>
      </c>
      <c r="F70" s="20" t="n">
        <v>110</v>
      </c>
      <c r="G70" s="20" t="n">
        <v>21</v>
      </c>
      <c r="H70" s="20" t="n">
        <v>110</v>
      </c>
      <c r="I70" s="20" t="n">
        <v>109</v>
      </c>
      <c r="J70" s="20" t="n">
        <v>17</v>
      </c>
      <c r="K70" s="20" t="n">
        <v>11</v>
      </c>
      <c r="L70" s="20" t="n">
        <v>22</v>
      </c>
      <c r="M70" s="20" t="n">
        <v>0</v>
      </c>
      <c r="N70" s="20" t="n">
        <v>3</v>
      </c>
      <c r="O70" s="20" t="n">
        <f aca="false">SUM(C70:N70)</f>
        <v>422</v>
      </c>
    </row>
    <row r="71" customFormat="false" ht="12.75" hidden="false" customHeight="false" outlineLevel="0" collapsed="false">
      <c r="A71" s="63"/>
      <c r="B71" s="6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A72" s="65" t="s">
        <v>136</v>
      </c>
      <c r="B72" s="6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A73" s="52" t="n">
        <v>1</v>
      </c>
      <c r="B73" s="53" t="s">
        <v>137</v>
      </c>
      <c r="C73" s="11" t="n">
        <v>878</v>
      </c>
      <c r="D73" s="12" t="n">
        <v>252</v>
      </c>
      <c r="E73" s="12" t="n">
        <v>117</v>
      </c>
      <c r="F73" s="12" t="n">
        <v>296</v>
      </c>
      <c r="G73" s="12" t="n">
        <v>205</v>
      </c>
      <c r="H73" s="12" t="n">
        <v>118</v>
      </c>
      <c r="I73" s="12" t="n">
        <v>122</v>
      </c>
      <c r="J73" s="12" t="n">
        <v>581</v>
      </c>
      <c r="K73" s="12" t="n">
        <v>336</v>
      </c>
      <c r="L73" s="12" t="n">
        <v>142</v>
      </c>
      <c r="M73" s="12" t="n">
        <v>0</v>
      </c>
      <c r="N73" s="12" t="n">
        <v>0</v>
      </c>
      <c r="O73" s="12" t="n">
        <f aca="false">SUM(C73:N73)</f>
        <v>3047</v>
      </c>
    </row>
    <row r="74" customFormat="false" ht="12.75" hidden="false" customHeight="false" outlineLevel="0" collapsed="false">
      <c r="A74" s="54" t="n">
        <v>2</v>
      </c>
      <c r="B74" s="55" t="s">
        <v>139</v>
      </c>
      <c r="C74" s="15" t="n">
        <v>173</v>
      </c>
      <c r="D74" s="16" t="n">
        <v>108</v>
      </c>
      <c r="E74" s="16" t="n">
        <v>474</v>
      </c>
      <c r="F74" s="16" t="n">
        <v>576</v>
      </c>
      <c r="G74" s="16" t="n">
        <v>70</v>
      </c>
      <c r="H74" s="16" t="n">
        <v>87</v>
      </c>
      <c r="I74" s="16" t="n">
        <v>25</v>
      </c>
      <c r="J74" s="16" t="n">
        <v>326</v>
      </c>
      <c r="K74" s="16" t="n">
        <v>0</v>
      </c>
      <c r="L74" s="16" t="n">
        <v>0</v>
      </c>
      <c r="M74" s="16" t="n">
        <v>1</v>
      </c>
      <c r="N74" s="16" t="n">
        <v>0</v>
      </c>
      <c r="O74" s="16" t="n">
        <f aca="false">SUM(C74:N74)</f>
        <v>1840</v>
      </c>
    </row>
    <row r="75" customFormat="false" ht="12.75" hidden="false" customHeight="false" outlineLevel="0" collapsed="false">
      <c r="A75" s="54" t="n">
        <v>3</v>
      </c>
      <c r="B75" s="55" t="s">
        <v>141</v>
      </c>
      <c r="C75" s="15" t="n">
        <v>170</v>
      </c>
      <c r="D75" s="16" t="n">
        <v>101</v>
      </c>
      <c r="E75" s="16" t="n">
        <v>115</v>
      </c>
      <c r="F75" s="16" t="n">
        <v>123</v>
      </c>
      <c r="G75" s="16" t="n">
        <v>232</v>
      </c>
      <c r="H75" s="16" t="n">
        <v>80</v>
      </c>
      <c r="I75" s="16" t="n">
        <v>185</v>
      </c>
      <c r="J75" s="16" t="n">
        <v>218</v>
      </c>
      <c r="K75" s="16" t="n">
        <v>126</v>
      </c>
      <c r="L75" s="16" t="n">
        <v>155</v>
      </c>
      <c r="M75" s="16" t="n">
        <v>0</v>
      </c>
      <c r="N75" s="16" t="n">
        <v>0</v>
      </c>
      <c r="O75" s="16" t="n">
        <f aca="false">SUM(C75:N75)</f>
        <v>1505</v>
      </c>
    </row>
    <row r="76" customFormat="false" ht="12.75" hidden="false" customHeight="false" outlineLevel="0" collapsed="false">
      <c r="A76" s="54" t="n">
        <v>4</v>
      </c>
      <c r="B76" s="55" t="s">
        <v>143</v>
      </c>
      <c r="C76" s="15" t="n">
        <v>2694</v>
      </c>
      <c r="D76" s="16" t="n">
        <v>161</v>
      </c>
      <c r="E76" s="16" t="n">
        <v>1095</v>
      </c>
      <c r="F76" s="16" t="n">
        <v>308</v>
      </c>
      <c r="G76" s="16" t="n">
        <v>247</v>
      </c>
      <c r="H76" s="16" t="n">
        <v>87</v>
      </c>
      <c r="I76" s="16" t="n">
        <v>170</v>
      </c>
      <c r="J76" s="16" t="n">
        <v>676</v>
      </c>
      <c r="K76" s="16" t="n">
        <v>0</v>
      </c>
      <c r="L76" s="16" t="n">
        <v>63</v>
      </c>
      <c r="M76" s="16" t="n">
        <v>0</v>
      </c>
      <c r="N76" s="16" t="n">
        <v>0</v>
      </c>
      <c r="O76" s="16" t="n">
        <f aca="false">SUM(C76:N76)</f>
        <v>5501</v>
      </c>
    </row>
    <row r="77" customFormat="false" ht="12.75" hidden="false" customHeight="false" outlineLevel="0" collapsed="false">
      <c r="A77" s="54" t="n">
        <v>5</v>
      </c>
      <c r="B77" s="55" t="s">
        <v>145</v>
      </c>
      <c r="C77" s="15" t="n">
        <v>77</v>
      </c>
      <c r="D77" s="16" t="n">
        <v>72</v>
      </c>
      <c r="E77" s="16" t="n">
        <v>93</v>
      </c>
      <c r="F77" s="16" t="n">
        <v>70</v>
      </c>
      <c r="G77" s="16" t="n">
        <v>67</v>
      </c>
      <c r="H77" s="16" t="n">
        <v>27</v>
      </c>
      <c r="I77" s="16" t="n">
        <v>42</v>
      </c>
      <c r="J77" s="16" t="n">
        <v>124</v>
      </c>
      <c r="K77" s="16" t="n">
        <v>14</v>
      </c>
      <c r="L77" s="16" t="n">
        <v>72</v>
      </c>
      <c r="M77" s="16" t="n">
        <v>0</v>
      </c>
      <c r="N77" s="16" t="n">
        <v>0</v>
      </c>
      <c r="O77" s="16" t="n">
        <f aca="false">SUM(C77:N77)</f>
        <v>658</v>
      </c>
    </row>
    <row r="78" customFormat="false" ht="12.75" hidden="false" customHeight="false" outlineLevel="0" collapsed="false">
      <c r="A78" s="54" t="n">
        <v>6</v>
      </c>
      <c r="B78" s="55" t="s">
        <v>147</v>
      </c>
      <c r="C78" s="15" t="n">
        <v>152</v>
      </c>
      <c r="D78" s="16" t="n">
        <v>96</v>
      </c>
      <c r="E78" s="16" t="n">
        <v>173</v>
      </c>
      <c r="F78" s="16" t="n">
        <v>146</v>
      </c>
      <c r="G78" s="16" t="n">
        <v>60</v>
      </c>
      <c r="H78" s="16" t="n">
        <v>68</v>
      </c>
      <c r="I78" s="16" t="n">
        <v>1852</v>
      </c>
      <c r="J78" s="16" t="n">
        <v>258</v>
      </c>
      <c r="K78" s="16" t="n">
        <v>172</v>
      </c>
      <c r="L78" s="16" t="n">
        <v>47</v>
      </c>
      <c r="M78" s="16" t="n">
        <v>2</v>
      </c>
      <c r="N78" s="16" t="n">
        <v>0</v>
      </c>
      <c r="O78" s="16" t="n">
        <f aca="false">SUM(C78:N78)</f>
        <v>3026</v>
      </c>
    </row>
    <row r="79" customFormat="false" ht="12.75" hidden="false" customHeight="false" outlineLevel="0" collapsed="false">
      <c r="A79" s="54" t="n">
        <v>7</v>
      </c>
      <c r="B79" s="55" t="s">
        <v>149</v>
      </c>
      <c r="C79" s="15" t="n">
        <v>458</v>
      </c>
      <c r="D79" s="16" t="n">
        <v>37</v>
      </c>
      <c r="E79" s="16" t="n">
        <v>53</v>
      </c>
      <c r="F79" s="16" t="n">
        <v>62</v>
      </c>
      <c r="G79" s="16" t="n">
        <v>26</v>
      </c>
      <c r="H79" s="16" t="n">
        <v>10</v>
      </c>
      <c r="I79" s="16" t="n">
        <v>34</v>
      </c>
      <c r="J79" s="16" t="n">
        <v>185</v>
      </c>
      <c r="K79" s="16" t="n">
        <v>182</v>
      </c>
      <c r="L79" s="16" t="n">
        <v>78</v>
      </c>
      <c r="M79" s="16" t="n">
        <v>0</v>
      </c>
      <c r="N79" s="16" t="n">
        <v>0</v>
      </c>
      <c r="O79" s="16" t="n">
        <f aca="false">SUM(C79:N79)</f>
        <v>1125</v>
      </c>
    </row>
    <row r="80" customFormat="false" ht="12.75" hidden="false" customHeight="false" outlineLevel="0" collapsed="false">
      <c r="A80" s="54" t="n">
        <v>8</v>
      </c>
      <c r="B80" s="55" t="s">
        <v>151</v>
      </c>
      <c r="C80" s="15" t="n">
        <v>59</v>
      </c>
      <c r="D80" s="16" t="n">
        <v>112</v>
      </c>
      <c r="E80" s="16" t="n">
        <v>1384</v>
      </c>
      <c r="F80" s="16" t="n">
        <v>33</v>
      </c>
      <c r="G80" s="16" t="n">
        <v>161</v>
      </c>
      <c r="H80" s="16" t="n">
        <v>0</v>
      </c>
      <c r="I80" s="16" t="n">
        <v>2</v>
      </c>
      <c r="J80" s="16" t="n">
        <v>50</v>
      </c>
      <c r="K80" s="16" t="n">
        <v>41</v>
      </c>
      <c r="L80" s="16" t="n">
        <v>183</v>
      </c>
      <c r="M80" s="16" t="n">
        <v>0</v>
      </c>
      <c r="N80" s="16" t="n">
        <v>9</v>
      </c>
      <c r="O80" s="16" t="n">
        <f aca="false">SUM(C80:N80)</f>
        <v>2034</v>
      </c>
    </row>
    <row r="81" customFormat="false" ht="12.75" hidden="false" customHeight="false" outlineLevel="0" collapsed="false">
      <c r="A81" s="57" t="n">
        <v>9</v>
      </c>
      <c r="B81" s="58" t="s">
        <v>153</v>
      </c>
      <c r="C81" s="19" t="n">
        <v>517</v>
      </c>
      <c r="D81" s="20" t="n">
        <v>573</v>
      </c>
      <c r="E81" s="20" t="n">
        <v>227</v>
      </c>
      <c r="F81" s="20" t="n">
        <v>389</v>
      </c>
      <c r="G81" s="20" t="n">
        <v>119</v>
      </c>
      <c r="H81" s="20" t="n">
        <v>77</v>
      </c>
      <c r="I81" s="20" t="n">
        <v>191</v>
      </c>
      <c r="J81" s="20" t="n">
        <v>507</v>
      </c>
      <c r="K81" s="20" t="n">
        <v>426</v>
      </c>
      <c r="L81" s="20" t="n">
        <v>621</v>
      </c>
      <c r="M81" s="20" t="n">
        <v>180</v>
      </c>
      <c r="N81" s="20" t="n">
        <v>82</v>
      </c>
      <c r="O81" s="20" t="n">
        <f aca="false">SUM(C81:N81)</f>
        <v>3909</v>
      </c>
    </row>
    <row r="82" customFormat="false" ht="12.75" hidden="false" customHeight="false" outlineLevel="0" collapsed="false">
      <c r="A82" s="63"/>
      <c r="B82" s="6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67" t="s">
        <v>155</v>
      </c>
      <c r="B83" s="6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69" t="n">
        <v>1</v>
      </c>
      <c r="B84" s="70" t="s">
        <v>156</v>
      </c>
      <c r="C84" s="41" t="n">
        <v>11</v>
      </c>
      <c r="D84" s="41" t="n">
        <v>3</v>
      </c>
      <c r="E84" s="41" t="n">
        <v>5</v>
      </c>
      <c r="F84" s="41" t="n">
        <v>7</v>
      </c>
      <c r="G84" s="41" t="n">
        <v>12</v>
      </c>
      <c r="H84" s="41" t="n">
        <v>30</v>
      </c>
      <c r="I84" s="41" t="n">
        <v>33</v>
      </c>
      <c r="J84" s="41" t="n">
        <v>9</v>
      </c>
      <c r="K84" s="41" t="n">
        <v>5</v>
      </c>
      <c r="L84" s="41" t="n">
        <v>0</v>
      </c>
      <c r="M84" s="41" t="n">
        <v>1</v>
      </c>
      <c r="N84" s="41" t="n">
        <v>14</v>
      </c>
      <c r="O84" s="41" t="n">
        <f aca="false">SUM(C84:N84)</f>
        <v>130</v>
      </c>
    </row>
    <row r="85" customFormat="false" ht="12.75" hidden="false" customHeight="false" outlineLevel="0" collapsed="false">
      <c r="A85" s="71" t="s">
        <v>158</v>
      </c>
      <c r="B85" s="71"/>
      <c r="C85" s="43" t="n">
        <v>218843</v>
      </c>
      <c r="D85" s="43" t="n">
        <f aca="false">SUM(D4:D84)</f>
        <v>49974</v>
      </c>
      <c r="E85" s="43" t="n">
        <f aca="false">SUM(E4:E84)</f>
        <v>50265</v>
      </c>
      <c r="F85" s="43" t="n">
        <f aca="false">SUM(F4:F84)</f>
        <v>55172</v>
      </c>
      <c r="G85" s="43" t="n">
        <f aca="false">SUM(G4:G84)</f>
        <v>38094</v>
      </c>
      <c r="H85" s="43" t="n">
        <f aca="false">SUM(H4:H84)</f>
        <v>26410</v>
      </c>
      <c r="I85" s="43" t="n">
        <f aca="false">SUM(I4:I84)</f>
        <v>32309</v>
      </c>
      <c r="J85" s="43" t="n">
        <f aca="false">SUM(J4:J84)</f>
        <v>89856</v>
      </c>
      <c r="K85" s="43" t="n">
        <f aca="false">SUM(K4:K84)</f>
        <v>41665</v>
      </c>
      <c r="L85" s="43" t="n">
        <f aca="false">SUM(L4:L84)</f>
        <v>44562</v>
      </c>
      <c r="M85" s="43" t="n">
        <f aca="false">SUM(M4:M84)</f>
        <v>48147</v>
      </c>
      <c r="N85" s="43" t="n">
        <f aca="false">SUM(N4:N84)</f>
        <v>30367</v>
      </c>
      <c r="O85" s="43"/>
    </row>
  </sheetData>
  <mergeCells count="3">
    <mergeCell ref="A1:B2"/>
    <mergeCell ref="O1:O2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</cols>
  <sheetData>
    <row r="1" customFormat="false" ht="12.75" hidden="false" customHeight="false" outlineLevel="0" collapsed="false">
      <c r="A1" s="72" t="s">
        <v>202</v>
      </c>
      <c r="B1" s="72"/>
    </row>
    <row r="2" customFormat="false" ht="12.75" hidden="false" customHeight="false" outlineLevel="0" collapsed="false">
      <c r="A2" s="73" t="s">
        <v>0</v>
      </c>
      <c r="B2" s="74" t="s">
        <v>1</v>
      </c>
      <c r="C2" s="75" t="n">
        <v>39753</v>
      </c>
      <c r="D2" s="76" t="n">
        <v>39783</v>
      </c>
      <c r="E2" s="75" t="n">
        <v>39814</v>
      </c>
      <c r="F2" s="76" t="n">
        <v>39845</v>
      </c>
      <c r="G2" s="75" t="n">
        <v>39873</v>
      </c>
      <c r="H2" s="76" t="n">
        <v>39904</v>
      </c>
      <c r="I2" s="75" t="n">
        <v>39934</v>
      </c>
      <c r="J2" s="76" t="n">
        <v>39965</v>
      </c>
      <c r="K2" s="75" t="n">
        <v>39995</v>
      </c>
      <c r="L2" s="76" t="n">
        <v>40026</v>
      </c>
      <c r="M2" s="75" t="n">
        <v>40057</v>
      </c>
      <c r="N2" s="76" t="n">
        <v>40087</v>
      </c>
      <c r="O2" s="77" t="s">
        <v>158</v>
      </c>
    </row>
    <row r="3" customFormat="false" ht="12.75" hidden="false" customHeight="false" outlineLevel="0" collapsed="false">
      <c r="A3" s="73"/>
      <c r="B3" s="74"/>
      <c r="C3" s="78" t="s">
        <v>3</v>
      </c>
      <c r="D3" s="78" t="s">
        <v>3</v>
      </c>
      <c r="E3" s="78" t="s">
        <v>3</v>
      </c>
      <c r="F3" s="78" t="s">
        <v>3</v>
      </c>
      <c r="G3" s="78" t="s">
        <v>3</v>
      </c>
      <c r="H3" s="78" t="s">
        <v>3</v>
      </c>
      <c r="I3" s="78" t="s">
        <v>3</v>
      </c>
      <c r="J3" s="78" t="s">
        <v>3</v>
      </c>
      <c r="K3" s="78" t="s">
        <v>3</v>
      </c>
      <c r="L3" s="78" t="s">
        <v>3</v>
      </c>
      <c r="M3" s="78" t="s">
        <v>3</v>
      </c>
      <c r="N3" s="78" t="s">
        <v>3</v>
      </c>
      <c r="O3" s="77"/>
    </row>
    <row r="4" customFormat="false" ht="12.75" hidden="false" customHeight="false" outlineLevel="0" collapsed="false">
      <c r="A4" s="79" t="s">
        <v>4</v>
      </c>
      <c r="B4" s="79"/>
    </row>
    <row r="5" customFormat="false" ht="12.75" hidden="false" customHeight="false" outlineLevel="0" collapsed="false">
      <c r="A5" s="80" t="n">
        <v>1</v>
      </c>
      <c r="B5" s="29" t="s">
        <v>161</v>
      </c>
      <c r="C5" s="11" t="n">
        <v>811</v>
      </c>
      <c r="D5" s="12" t="n">
        <v>759</v>
      </c>
      <c r="E5" s="12" t="n">
        <v>559</v>
      </c>
      <c r="F5" s="12" t="n">
        <v>464</v>
      </c>
      <c r="G5" s="12" t="n">
        <v>296</v>
      </c>
      <c r="H5" s="12" t="n">
        <v>377</v>
      </c>
      <c r="I5" s="12" t="n">
        <v>162</v>
      </c>
      <c r="J5" s="12" t="n">
        <v>1134</v>
      </c>
      <c r="K5" s="12" t="n">
        <v>1683</v>
      </c>
      <c r="L5" s="12" t="n">
        <v>1868</v>
      </c>
      <c r="M5" s="12" t="n">
        <v>1039</v>
      </c>
      <c r="N5" s="12" t="n">
        <v>374</v>
      </c>
      <c r="O5" s="12" t="n">
        <f aca="false">SUM(C5:N5)</f>
        <v>9526</v>
      </c>
    </row>
    <row r="6" customFormat="false" ht="12.75" hidden="false" customHeight="false" outlineLevel="0" collapsed="false">
      <c r="A6" s="80" t="n">
        <v>2</v>
      </c>
      <c r="B6" s="29" t="s">
        <v>7</v>
      </c>
      <c r="C6" s="15" t="n">
        <v>749</v>
      </c>
      <c r="D6" s="16" t="n">
        <v>432</v>
      </c>
      <c r="E6" s="16" t="n">
        <v>2393</v>
      </c>
      <c r="F6" s="16" t="n">
        <v>679</v>
      </c>
      <c r="G6" s="16" t="n">
        <v>440</v>
      </c>
      <c r="H6" s="16" t="n">
        <v>1698</v>
      </c>
      <c r="I6" s="16" t="n">
        <v>580</v>
      </c>
      <c r="J6" s="16" t="n">
        <v>1255</v>
      </c>
      <c r="K6" s="16" t="n">
        <v>1120</v>
      </c>
      <c r="L6" s="16" t="n">
        <v>1198</v>
      </c>
      <c r="M6" s="16" t="n">
        <v>5105</v>
      </c>
      <c r="N6" s="16" t="n">
        <v>2951</v>
      </c>
      <c r="O6" s="16" t="n">
        <f aca="false">SUM(C6:N6)</f>
        <v>18600</v>
      </c>
    </row>
    <row r="7" customFormat="false" ht="12.75" hidden="false" customHeight="false" outlineLevel="0" collapsed="false">
      <c r="A7" s="80" t="n">
        <v>3</v>
      </c>
      <c r="B7" s="29" t="s">
        <v>9</v>
      </c>
      <c r="C7" s="15" t="n">
        <v>4405</v>
      </c>
      <c r="D7" s="16" t="n">
        <v>3350</v>
      </c>
      <c r="E7" s="16" t="n">
        <v>3339</v>
      </c>
      <c r="F7" s="16" t="n">
        <v>3316</v>
      </c>
      <c r="G7" s="16" t="n">
        <v>3094</v>
      </c>
      <c r="H7" s="16" t="n">
        <v>1744</v>
      </c>
      <c r="I7" s="16" t="n">
        <v>1239</v>
      </c>
      <c r="J7" s="16" t="n">
        <v>5175</v>
      </c>
      <c r="K7" s="16" t="n">
        <v>4583</v>
      </c>
      <c r="L7" s="16" t="n">
        <v>5143</v>
      </c>
      <c r="M7" s="16" t="n">
        <v>3820</v>
      </c>
      <c r="N7" s="16" t="n">
        <v>2235</v>
      </c>
      <c r="O7" s="16" t="n">
        <f aca="false">SUM(C7:N7)</f>
        <v>41443</v>
      </c>
    </row>
    <row r="8" customFormat="false" ht="12.75" hidden="false" customHeight="false" outlineLevel="0" collapsed="false">
      <c r="A8" s="80" t="n">
        <v>4</v>
      </c>
      <c r="B8" s="29" t="s">
        <v>11</v>
      </c>
      <c r="C8" s="15" t="n">
        <v>896</v>
      </c>
      <c r="D8" s="16" t="n">
        <v>721</v>
      </c>
      <c r="E8" s="16" t="n">
        <v>1110</v>
      </c>
      <c r="F8" s="16" t="n">
        <v>2787</v>
      </c>
      <c r="G8" s="16" t="n">
        <v>490</v>
      </c>
      <c r="H8" s="16" t="n">
        <v>298</v>
      </c>
      <c r="I8" s="16" t="n">
        <v>646</v>
      </c>
      <c r="J8" s="16" t="n">
        <v>1768</v>
      </c>
      <c r="K8" s="16" t="n">
        <v>1170</v>
      </c>
      <c r="L8" s="16" t="n">
        <v>3094</v>
      </c>
      <c r="M8" s="16" t="n">
        <v>14002</v>
      </c>
      <c r="N8" s="16" t="n">
        <v>3023</v>
      </c>
      <c r="O8" s="16" t="n">
        <f aca="false">SUM(C8:N8)</f>
        <v>30005</v>
      </c>
    </row>
    <row r="9" customFormat="false" ht="12.75" hidden="false" customHeight="false" outlineLevel="0" collapsed="false">
      <c r="A9" s="80" t="n">
        <v>5</v>
      </c>
      <c r="B9" s="29" t="s">
        <v>203</v>
      </c>
      <c r="C9" s="15" t="n">
        <v>844</v>
      </c>
      <c r="D9" s="16" t="n">
        <v>510</v>
      </c>
      <c r="E9" s="16" t="n">
        <v>330</v>
      </c>
      <c r="F9" s="16" t="n">
        <v>969</v>
      </c>
      <c r="G9" s="16" t="n">
        <v>280</v>
      </c>
      <c r="H9" s="16" t="n">
        <v>182</v>
      </c>
      <c r="I9" s="16" t="n">
        <v>381</v>
      </c>
      <c r="J9" s="16" t="n">
        <v>962</v>
      </c>
      <c r="K9" s="16" t="n">
        <v>675</v>
      </c>
      <c r="L9" s="16" t="n">
        <v>12962</v>
      </c>
      <c r="M9" s="16" t="n">
        <v>40767</v>
      </c>
      <c r="N9" s="16" t="n">
        <v>1126</v>
      </c>
      <c r="O9" s="16" t="n">
        <f aca="false">SUM(C9:N9)</f>
        <v>59988</v>
      </c>
    </row>
    <row r="10" customFormat="false" ht="12.75" hidden="false" customHeight="false" outlineLevel="0" collapsed="false">
      <c r="A10" s="80" t="n">
        <v>6</v>
      </c>
      <c r="B10" s="56" t="s">
        <v>15</v>
      </c>
      <c r="C10" s="15" t="n">
        <v>234</v>
      </c>
      <c r="D10" s="16" t="n">
        <v>394</v>
      </c>
      <c r="E10" s="16" t="n">
        <v>620</v>
      </c>
      <c r="F10" s="16" t="n">
        <v>851</v>
      </c>
      <c r="G10" s="16" t="n">
        <v>700</v>
      </c>
      <c r="H10" s="16" t="n">
        <v>303</v>
      </c>
      <c r="I10" s="16" t="n">
        <v>845</v>
      </c>
      <c r="J10" s="16" t="n">
        <v>1313</v>
      </c>
      <c r="K10" s="16" t="n">
        <v>1190</v>
      </c>
      <c r="L10" s="16" t="n">
        <v>796</v>
      </c>
      <c r="M10" s="16" t="n">
        <v>1909</v>
      </c>
      <c r="N10" s="16" t="n">
        <v>938</v>
      </c>
      <c r="O10" s="16" t="n">
        <f aca="false">SUM(C10:N10)</f>
        <v>10093</v>
      </c>
    </row>
    <row r="11" customFormat="false" ht="12.75" hidden="false" customHeight="false" outlineLevel="0" collapsed="false">
      <c r="A11" s="80" t="n">
        <v>7</v>
      </c>
      <c r="B11" s="56" t="s">
        <v>204</v>
      </c>
      <c r="C11" s="15" t="n">
        <v>47</v>
      </c>
      <c r="D11" s="16" t="n">
        <v>118</v>
      </c>
      <c r="E11" s="16" t="n">
        <v>218</v>
      </c>
      <c r="F11" s="16" t="n">
        <v>75</v>
      </c>
      <c r="G11" s="16" t="n">
        <v>65</v>
      </c>
      <c r="H11" s="16" t="n">
        <v>12</v>
      </c>
      <c r="I11" s="16" t="n">
        <v>166</v>
      </c>
      <c r="J11" s="16" t="n">
        <v>1533</v>
      </c>
      <c r="K11" s="16" t="n">
        <v>267</v>
      </c>
      <c r="L11" s="16" t="n">
        <v>657</v>
      </c>
      <c r="M11" s="16" t="n">
        <v>1443</v>
      </c>
      <c r="N11" s="16" t="n">
        <v>1774</v>
      </c>
      <c r="O11" s="16" t="n">
        <f aca="false">SUM(C11:N11)</f>
        <v>6375</v>
      </c>
    </row>
    <row r="12" customFormat="false" ht="12.75" hidden="false" customHeight="false" outlineLevel="0" collapsed="false">
      <c r="A12" s="80" t="n">
        <v>8</v>
      </c>
      <c r="B12" s="56" t="s">
        <v>19</v>
      </c>
      <c r="C12" s="15" t="n">
        <v>91</v>
      </c>
      <c r="D12" s="16" t="n">
        <v>61</v>
      </c>
      <c r="E12" s="16" t="n">
        <v>13</v>
      </c>
      <c r="F12" s="16" t="n">
        <v>500</v>
      </c>
      <c r="G12" s="16" t="n">
        <v>40</v>
      </c>
      <c r="H12" s="16" t="n">
        <v>82</v>
      </c>
      <c r="I12" s="16" t="n">
        <v>236</v>
      </c>
      <c r="J12" s="16" t="n">
        <v>222</v>
      </c>
      <c r="K12" s="16" t="n">
        <v>298</v>
      </c>
      <c r="L12" s="16" t="n">
        <v>1921</v>
      </c>
      <c r="M12" s="16" t="n">
        <v>2327</v>
      </c>
      <c r="N12" s="16" t="n">
        <v>330</v>
      </c>
      <c r="O12" s="16" t="n">
        <f aca="false">SUM(C12:N12)</f>
        <v>6121</v>
      </c>
    </row>
    <row r="13" customFormat="false" ht="12.75" hidden="false" customHeight="false" outlineLevel="0" collapsed="false">
      <c r="A13" s="80" t="n">
        <v>9</v>
      </c>
      <c r="B13" s="29" t="s">
        <v>205</v>
      </c>
      <c r="C13" s="15" t="n">
        <v>65</v>
      </c>
      <c r="D13" s="16" t="n">
        <v>104</v>
      </c>
      <c r="E13" s="16" t="n">
        <v>143</v>
      </c>
      <c r="F13" s="16" t="n">
        <v>26</v>
      </c>
      <c r="G13" s="16" t="n">
        <v>13</v>
      </c>
      <c r="H13" s="16" t="n">
        <v>45</v>
      </c>
      <c r="I13" s="16" t="n">
        <v>151</v>
      </c>
      <c r="J13" s="16" t="n">
        <v>43</v>
      </c>
      <c r="K13" s="16" t="n">
        <v>428</v>
      </c>
      <c r="L13" s="16" t="n">
        <v>237</v>
      </c>
      <c r="M13" s="16" t="n">
        <v>232</v>
      </c>
      <c r="N13" s="16" t="n">
        <v>1215</v>
      </c>
      <c r="O13" s="16" t="n">
        <f aca="false">SUM(C13:N13)</f>
        <v>2702</v>
      </c>
    </row>
    <row r="14" customFormat="false" ht="12.75" hidden="false" customHeight="false" outlineLevel="0" collapsed="false">
      <c r="A14" s="80" t="n">
        <v>10</v>
      </c>
      <c r="B14" s="29" t="s">
        <v>206</v>
      </c>
      <c r="C14" s="15" t="n">
        <v>80</v>
      </c>
      <c r="D14" s="16" t="n">
        <v>44</v>
      </c>
      <c r="E14" s="16" t="n">
        <v>139</v>
      </c>
      <c r="F14" s="16" t="n">
        <v>56</v>
      </c>
      <c r="G14" s="16" t="n">
        <v>564</v>
      </c>
      <c r="H14" s="16" t="n">
        <v>72</v>
      </c>
      <c r="I14" s="16" t="n">
        <v>116</v>
      </c>
      <c r="J14" s="16" t="n">
        <v>17</v>
      </c>
      <c r="K14" s="16" t="n">
        <v>250</v>
      </c>
      <c r="L14" s="16" t="n">
        <v>1530</v>
      </c>
      <c r="M14" s="16" t="n">
        <v>1432</v>
      </c>
      <c r="N14" s="16" t="n">
        <v>756</v>
      </c>
      <c r="O14" s="16" t="n">
        <f aca="false">SUM(C14:N14)</f>
        <v>5056</v>
      </c>
    </row>
    <row r="15" customFormat="false" ht="12.75" hidden="false" customHeight="false" outlineLevel="0" collapsed="false">
      <c r="A15" s="80" t="n">
        <v>11</v>
      </c>
      <c r="B15" s="29" t="s">
        <v>25</v>
      </c>
      <c r="C15" s="15" t="n">
        <v>827</v>
      </c>
      <c r="D15" s="16" t="n">
        <v>268</v>
      </c>
      <c r="E15" s="16" t="n">
        <v>429</v>
      </c>
      <c r="F15" s="16" t="n">
        <v>635</v>
      </c>
      <c r="G15" s="16" t="n">
        <v>435</v>
      </c>
      <c r="H15" s="16" t="n">
        <v>348</v>
      </c>
      <c r="I15" s="16" t="n">
        <v>381</v>
      </c>
      <c r="J15" s="16" t="n">
        <v>374</v>
      </c>
      <c r="K15" s="16" t="n">
        <v>356</v>
      </c>
      <c r="L15" s="16" t="n">
        <v>491</v>
      </c>
      <c r="M15" s="16" t="n">
        <v>6315</v>
      </c>
      <c r="N15" s="16" t="n">
        <v>3874</v>
      </c>
      <c r="O15" s="16" t="n">
        <f aca="false">SUM(C15:N15)</f>
        <v>14733</v>
      </c>
    </row>
    <row r="16" customFormat="false" ht="12.75" hidden="false" customHeight="false" outlineLevel="0" collapsed="false">
      <c r="A16" s="80" t="n">
        <v>12</v>
      </c>
      <c r="B16" s="29" t="s">
        <v>27</v>
      </c>
      <c r="C16" s="15" t="n">
        <v>13544</v>
      </c>
      <c r="D16" s="16" t="n">
        <v>10666</v>
      </c>
      <c r="E16" s="16" t="n">
        <v>7040</v>
      </c>
      <c r="F16" s="16" t="n">
        <v>4564</v>
      </c>
      <c r="G16" s="16" t="n">
        <v>9732</v>
      </c>
      <c r="H16" s="16" t="n">
        <v>5736</v>
      </c>
      <c r="I16" s="16" t="n">
        <v>5936</v>
      </c>
      <c r="J16" s="16" t="n">
        <v>5464</v>
      </c>
      <c r="K16" s="16" t="n">
        <v>7954</v>
      </c>
      <c r="L16" s="16" t="n">
        <v>6289</v>
      </c>
      <c r="M16" s="16" t="n">
        <v>6062</v>
      </c>
      <c r="N16" s="16" t="n">
        <v>2558</v>
      </c>
      <c r="O16" s="16" t="n">
        <f aca="false">SUM(C16:N16)</f>
        <v>85545</v>
      </c>
    </row>
    <row r="17" customFormat="false" ht="12.75" hidden="false" customHeight="false" outlineLevel="0" collapsed="false">
      <c r="A17" s="80" t="n">
        <v>13</v>
      </c>
      <c r="B17" s="29" t="s">
        <v>29</v>
      </c>
      <c r="C17" s="15" t="n">
        <v>378</v>
      </c>
      <c r="D17" s="16" t="n">
        <v>286</v>
      </c>
      <c r="E17" s="16" t="n">
        <v>274</v>
      </c>
      <c r="F17" s="16" t="n">
        <v>126</v>
      </c>
      <c r="G17" s="16" t="n">
        <v>308</v>
      </c>
      <c r="H17" s="16" t="n">
        <v>234</v>
      </c>
      <c r="I17" s="16" t="n">
        <v>307</v>
      </c>
      <c r="J17" s="16" t="n">
        <v>169</v>
      </c>
      <c r="K17" s="16" t="n">
        <v>645</v>
      </c>
      <c r="L17" s="16" t="n">
        <v>474</v>
      </c>
      <c r="M17" s="16" t="n">
        <v>782</v>
      </c>
      <c r="N17" s="16" t="n">
        <v>300</v>
      </c>
      <c r="O17" s="16" t="n">
        <f aca="false">SUM(C17:N17)</f>
        <v>4283</v>
      </c>
    </row>
    <row r="18" customFormat="false" ht="12.75" hidden="false" customHeight="false" outlineLevel="0" collapsed="false">
      <c r="A18" s="80" t="n">
        <v>14</v>
      </c>
      <c r="B18" s="29" t="s">
        <v>31</v>
      </c>
      <c r="C18" s="15" t="n">
        <v>927</v>
      </c>
      <c r="D18" s="16" t="n">
        <v>951</v>
      </c>
      <c r="E18" s="16" t="n">
        <v>426</v>
      </c>
      <c r="F18" s="16" t="n">
        <v>722</v>
      </c>
      <c r="G18" s="16" t="n">
        <v>339</v>
      </c>
      <c r="H18" s="16" t="n">
        <v>349</v>
      </c>
      <c r="I18" s="16" t="n">
        <v>480</v>
      </c>
      <c r="J18" s="16" t="n">
        <v>1354</v>
      </c>
      <c r="K18" s="16" t="n">
        <v>1527</v>
      </c>
      <c r="L18" s="16" t="n">
        <v>565</v>
      </c>
      <c r="M18" s="16" t="n">
        <v>11181</v>
      </c>
      <c r="N18" s="16" t="n">
        <v>15777</v>
      </c>
      <c r="O18" s="16" t="n">
        <f aca="false">SUM(C18:N18)</f>
        <v>34598</v>
      </c>
    </row>
    <row r="19" customFormat="false" ht="12.75" hidden="false" customHeight="false" outlineLevel="0" collapsed="false">
      <c r="A19" s="80" t="n">
        <v>15</v>
      </c>
      <c r="B19" s="29" t="s">
        <v>207</v>
      </c>
      <c r="C19" s="15" t="n">
        <v>1048</v>
      </c>
      <c r="D19" s="16" t="n">
        <v>1175</v>
      </c>
      <c r="E19" s="16" t="n">
        <v>620</v>
      </c>
      <c r="F19" s="16" t="n">
        <v>1364</v>
      </c>
      <c r="G19" s="16" t="n">
        <v>777</v>
      </c>
      <c r="H19" s="16" t="n">
        <v>531</v>
      </c>
      <c r="I19" s="16" t="n">
        <v>457</v>
      </c>
      <c r="J19" s="16" t="n">
        <v>6562</v>
      </c>
      <c r="K19" s="16" t="n">
        <v>1886</v>
      </c>
      <c r="L19" s="16" t="n">
        <v>3399</v>
      </c>
      <c r="M19" s="16" t="n">
        <v>2207</v>
      </c>
      <c r="N19" s="16" t="n">
        <v>4646</v>
      </c>
      <c r="O19" s="16" t="n">
        <f aca="false">SUM(C19:N19)</f>
        <v>24672</v>
      </c>
    </row>
    <row r="20" customFormat="false" ht="12.75" hidden="false" customHeight="false" outlineLevel="0" collapsed="false">
      <c r="A20" s="80" t="n">
        <v>16</v>
      </c>
      <c r="B20" s="29" t="s">
        <v>35</v>
      </c>
      <c r="C20" s="15" t="n">
        <v>364</v>
      </c>
      <c r="D20" s="16" t="n">
        <v>1085</v>
      </c>
      <c r="E20" s="16" t="n">
        <v>451</v>
      </c>
      <c r="F20" s="16" t="n">
        <v>1529</v>
      </c>
      <c r="G20" s="16" t="n">
        <v>839</v>
      </c>
      <c r="H20" s="16" t="n">
        <v>471</v>
      </c>
      <c r="I20" s="16" t="n">
        <v>967</v>
      </c>
      <c r="J20" s="16" t="n">
        <v>749</v>
      </c>
      <c r="K20" s="16" t="n">
        <v>710</v>
      </c>
      <c r="L20" s="16" t="n">
        <v>450</v>
      </c>
      <c r="M20" s="16" t="n">
        <v>3499</v>
      </c>
      <c r="N20" s="16" t="n">
        <v>4582</v>
      </c>
      <c r="O20" s="16" t="n">
        <f aca="false">SUM(C20:N20)</f>
        <v>15696</v>
      </c>
    </row>
    <row r="21" customFormat="false" ht="12.75" hidden="false" customHeight="false" outlineLevel="0" collapsed="false">
      <c r="A21" s="81" t="n">
        <v>17</v>
      </c>
      <c r="B21" s="82" t="s">
        <v>208</v>
      </c>
      <c r="C21" s="15" t="n">
        <v>643</v>
      </c>
      <c r="D21" s="16" t="n">
        <v>718</v>
      </c>
      <c r="E21" s="16" t="n">
        <v>3073</v>
      </c>
      <c r="F21" s="16" t="n">
        <v>3592</v>
      </c>
      <c r="G21" s="16" t="n">
        <v>407</v>
      </c>
      <c r="H21" s="16" t="n">
        <v>99</v>
      </c>
      <c r="I21" s="16" t="n">
        <v>299</v>
      </c>
      <c r="J21" s="16" t="n">
        <v>1386</v>
      </c>
      <c r="K21" s="16" t="n">
        <v>1905</v>
      </c>
      <c r="L21" s="16" t="n">
        <v>1192</v>
      </c>
      <c r="M21" s="16" t="n">
        <v>3327</v>
      </c>
      <c r="N21" s="16" t="n">
        <v>4307</v>
      </c>
      <c r="O21" s="16" t="n">
        <f aca="false">SUM(C21:N21)</f>
        <v>20948</v>
      </c>
    </row>
    <row r="22" customFormat="false" ht="12.75" hidden="false" customHeight="false" outlineLevel="0" collapsed="false">
      <c r="A22" s="80" t="n">
        <v>18</v>
      </c>
      <c r="B22" s="29" t="s">
        <v>209</v>
      </c>
      <c r="C22" s="15" t="n">
        <v>1675</v>
      </c>
      <c r="D22" s="16" t="n">
        <v>1397</v>
      </c>
      <c r="E22" s="16" t="n">
        <v>2085</v>
      </c>
      <c r="F22" s="16" t="n">
        <v>2155</v>
      </c>
      <c r="G22" s="16" t="n">
        <v>1242</v>
      </c>
      <c r="H22" s="16" t="n">
        <v>306</v>
      </c>
      <c r="I22" s="16" t="n">
        <v>769</v>
      </c>
      <c r="J22" s="16" t="n">
        <v>3576</v>
      </c>
      <c r="K22" s="16" t="n">
        <v>4428</v>
      </c>
      <c r="L22" s="16" t="n">
        <v>1726</v>
      </c>
      <c r="M22" s="16" t="n">
        <v>4447</v>
      </c>
      <c r="N22" s="16" t="n">
        <v>2354</v>
      </c>
      <c r="O22" s="16" t="n">
        <f aca="false">SUM(C22:N22)</f>
        <v>26160</v>
      </c>
    </row>
    <row r="23" customFormat="false" ht="12.75" hidden="false" customHeight="false" outlineLevel="0" collapsed="false">
      <c r="A23" s="81" t="n">
        <v>19</v>
      </c>
      <c r="B23" s="29" t="s">
        <v>210</v>
      </c>
      <c r="C23" s="15" t="n">
        <v>902</v>
      </c>
      <c r="D23" s="16" t="n">
        <v>401</v>
      </c>
      <c r="E23" s="16" t="n">
        <v>439</v>
      </c>
      <c r="F23" s="16" t="n">
        <v>711</v>
      </c>
      <c r="G23" s="16" t="n">
        <v>434</v>
      </c>
      <c r="H23" s="16" t="n">
        <v>305</v>
      </c>
      <c r="I23" s="16" t="n">
        <v>195</v>
      </c>
      <c r="J23" s="16" t="n">
        <v>1210</v>
      </c>
      <c r="K23" s="16" t="n">
        <v>956</v>
      </c>
      <c r="L23" s="16" t="n">
        <v>548</v>
      </c>
      <c r="M23" s="16" t="n">
        <v>1624</v>
      </c>
      <c r="N23" s="16" t="n">
        <v>1839</v>
      </c>
      <c r="O23" s="16" t="n">
        <f aca="false">SUM(C23:N23)</f>
        <v>9564</v>
      </c>
    </row>
    <row r="24" customFormat="false" ht="12.75" hidden="false" customHeight="false" outlineLevel="0" collapsed="false">
      <c r="A24" s="80" t="n">
        <v>20</v>
      </c>
      <c r="B24" s="55" t="s">
        <v>43</v>
      </c>
      <c r="C24" s="15" t="n">
        <v>378</v>
      </c>
      <c r="D24" s="16" t="n">
        <v>309</v>
      </c>
      <c r="E24" s="16" t="n">
        <v>217</v>
      </c>
      <c r="F24" s="16" t="n">
        <v>151</v>
      </c>
      <c r="G24" s="16" t="n">
        <v>156</v>
      </c>
      <c r="H24" s="16" t="n">
        <v>48</v>
      </c>
      <c r="I24" s="16" t="n">
        <v>99</v>
      </c>
      <c r="J24" s="16" t="n">
        <v>278</v>
      </c>
      <c r="K24" s="16" t="n">
        <v>582</v>
      </c>
      <c r="L24" s="16" t="n">
        <v>1251</v>
      </c>
      <c r="M24" s="16" t="n">
        <v>4702</v>
      </c>
      <c r="N24" s="16" t="n">
        <v>6691</v>
      </c>
      <c r="O24" s="16" t="n">
        <f aca="false">SUM(C24:N24)</f>
        <v>14862</v>
      </c>
    </row>
    <row r="25" customFormat="false" ht="12.75" hidden="false" customHeight="false" outlineLevel="0" collapsed="false">
      <c r="A25" s="80" t="n">
        <v>21</v>
      </c>
      <c r="B25" s="29" t="s">
        <v>211</v>
      </c>
      <c r="C25" s="15" t="n">
        <v>69</v>
      </c>
      <c r="D25" s="16" t="n">
        <v>17</v>
      </c>
      <c r="E25" s="16" t="n">
        <v>63</v>
      </c>
      <c r="F25" s="16" t="n">
        <v>548</v>
      </c>
      <c r="G25" s="16" t="n">
        <v>321</v>
      </c>
      <c r="H25" s="16" t="n">
        <v>510</v>
      </c>
      <c r="I25" s="16" t="n">
        <v>217</v>
      </c>
      <c r="J25" s="16" t="n">
        <v>64</v>
      </c>
      <c r="K25" s="16" t="n">
        <v>275</v>
      </c>
      <c r="L25" s="16" t="n">
        <v>244</v>
      </c>
      <c r="M25" s="16" t="n">
        <v>4911</v>
      </c>
      <c r="N25" s="16" t="n">
        <v>4200</v>
      </c>
      <c r="O25" s="16" t="n">
        <f aca="false">SUM(C25:N25)</f>
        <v>11439</v>
      </c>
    </row>
    <row r="26" customFormat="false" ht="12.75" hidden="false" customHeight="false" outlineLevel="0" collapsed="false">
      <c r="A26" s="80" t="n">
        <v>22</v>
      </c>
      <c r="B26" s="29" t="s">
        <v>47</v>
      </c>
      <c r="C26" s="15" t="n">
        <v>831</v>
      </c>
      <c r="D26" s="16" t="n">
        <v>829</v>
      </c>
      <c r="E26" s="16" t="n">
        <v>832</v>
      </c>
      <c r="F26" s="16" t="n">
        <v>922</v>
      </c>
      <c r="G26" s="16" t="n">
        <v>1141</v>
      </c>
      <c r="H26" s="16" t="n">
        <v>385</v>
      </c>
      <c r="I26" s="16" t="n">
        <v>541</v>
      </c>
      <c r="J26" s="16" t="n">
        <v>760</v>
      </c>
      <c r="K26" s="16" t="n">
        <v>1229</v>
      </c>
      <c r="L26" s="16" t="n">
        <v>1574</v>
      </c>
      <c r="M26" s="16" t="n">
        <v>2964</v>
      </c>
      <c r="N26" s="16" t="n">
        <v>963</v>
      </c>
      <c r="O26" s="16" t="n">
        <f aca="false">SUM(C26:N26)</f>
        <v>12971</v>
      </c>
    </row>
    <row r="27" customFormat="false" ht="12.75" hidden="false" customHeight="false" outlineLevel="0" collapsed="false">
      <c r="A27" s="80" t="n">
        <v>23</v>
      </c>
      <c r="B27" s="29" t="s">
        <v>212</v>
      </c>
      <c r="C27" s="15" t="n">
        <v>187</v>
      </c>
      <c r="D27" s="16" t="n">
        <v>299</v>
      </c>
      <c r="E27" s="16" t="n">
        <v>156</v>
      </c>
      <c r="F27" s="16" t="n">
        <v>137</v>
      </c>
      <c r="G27" s="16" t="n">
        <v>141</v>
      </c>
      <c r="H27" s="16" t="n">
        <v>102</v>
      </c>
      <c r="I27" s="16" t="n">
        <v>405</v>
      </c>
      <c r="J27" s="16" t="n">
        <v>1041</v>
      </c>
      <c r="K27" s="16" t="n">
        <v>681</v>
      </c>
      <c r="L27" s="16" t="n">
        <v>3008</v>
      </c>
      <c r="M27" s="16" t="n">
        <v>855</v>
      </c>
      <c r="N27" s="16" t="n">
        <v>129</v>
      </c>
      <c r="O27" s="16" t="n">
        <f aca="false">SUM(C27:N27)</f>
        <v>7141</v>
      </c>
    </row>
    <row r="28" customFormat="false" ht="12.75" hidden="false" customHeight="false" outlineLevel="0" collapsed="false">
      <c r="A28" s="83" t="n">
        <v>24</v>
      </c>
      <c r="B28" s="84" t="s">
        <v>213</v>
      </c>
      <c r="C28" s="19" t="n">
        <v>412</v>
      </c>
      <c r="D28" s="20" t="n">
        <v>44</v>
      </c>
      <c r="E28" s="20" t="n">
        <v>1983</v>
      </c>
      <c r="F28" s="20" t="n">
        <v>8012</v>
      </c>
      <c r="G28" s="20" t="n">
        <v>280</v>
      </c>
      <c r="H28" s="20" t="n">
        <v>48</v>
      </c>
      <c r="I28" s="20" t="n">
        <v>447</v>
      </c>
      <c r="J28" s="20" t="n">
        <v>717</v>
      </c>
      <c r="K28" s="20" t="n">
        <v>4729</v>
      </c>
      <c r="L28" s="20" t="n">
        <v>612</v>
      </c>
      <c r="M28" s="20" t="n">
        <v>2561</v>
      </c>
      <c r="N28" s="20" t="n">
        <v>1191</v>
      </c>
      <c r="O28" s="20" t="n">
        <f aca="false">SUM(C28:N28)</f>
        <v>21036</v>
      </c>
    </row>
    <row r="29" customFormat="false" ht="12.75" hidden="false" customHeight="false" outlineLevel="0" collapsed="false">
      <c r="A29" s="85"/>
      <c r="B29" s="85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36" t="s">
        <v>53</v>
      </c>
      <c r="B30" s="8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87" t="n">
        <v>1</v>
      </c>
      <c r="B31" s="88" t="s">
        <v>54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433</v>
      </c>
      <c r="H31" s="12" t="n">
        <v>11</v>
      </c>
      <c r="I31" s="12" t="n">
        <v>69</v>
      </c>
      <c r="J31" s="12" t="n">
        <v>82</v>
      </c>
      <c r="K31" s="12" t="n">
        <v>738</v>
      </c>
      <c r="L31" s="12" t="n">
        <v>175</v>
      </c>
      <c r="M31" s="12" t="n">
        <v>198</v>
      </c>
      <c r="N31" s="12" t="n">
        <v>7</v>
      </c>
      <c r="O31" s="12" t="n">
        <f aca="false">SUM(C31:N31)</f>
        <v>1713</v>
      </c>
    </row>
    <row r="32" customFormat="false" ht="12.75" hidden="false" customHeight="false" outlineLevel="0" collapsed="false">
      <c r="A32" s="80" t="n">
        <v>2</v>
      </c>
      <c r="B32" s="29" t="s">
        <v>56</v>
      </c>
      <c r="C32" s="15" t="n">
        <v>26</v>
      </c>
      <c r="D32" s="16" t="n">
        <v>28</v>
      </c>
      <c r="E32" s="16" t="n">
        <v>23</v>
      </c>
      <c r="F32" s="16" t="n">
        <v>6</v>
      </c>
      <c r="G32" s="16" t="n">
        <v>43</v>
      </c>
      <c r="H32" s="16" t="n">
        <v>38</v>
      </c>
      <c r="I32" s="16" t="n">
        <v>19</v>
      </c>
      <c r="J32" s="16" t="n">
        <v>23</v>
      </c>
      <c r="K32" s="16" t="n">
        <v>5</v>
      </c>
      <c r="L32" s="16" t="n">
        <v>14</v>
      </c>
      <c r="M32" s="16" t="n">
        <v>4</v>
      </c>
      <c r="N32" s="16" t="n">
        <v>15</v>
      </c>
      <c r="O32" s="16" t="n">
        <f aca="false">SUM(C32:N32)</f>
        <v>244</v>
      </c>
    </row>
    <row r="33" customFormat="false" ht="12.75" hidden="false" customHeight="false" outlineLevel="0" collapsed="false">
      <c r="A33" s="80" t="n">
        <v>3</v>
      </c>
      <c r="B33" s="29" t="s">
        <v>58</v>
      </c>
      <c r="C33" s="15" t="n">
        <v>2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6</v>
      </c>
      <c r="O33" s="16" t="n">
        <f aca="false">SUM(C33:N33)</f>
        <v>12</v>
      </c>
    </row>
    <row r="34" customFormat="false" ht="12.75" hidden="false" customHeight="false" outlineLevel="0" collapsed="false">
      <c r="A34" s="80" t="n">
        <v>4</v>
      </c>
      <c r="B34" s="29" t="s">
        <v>60</v>
      </c>
      <c r="C34" s="15" t="n">
        <v>25</v>
      </c>
      <c r="D34" s="16" t="n">
        <v>30</v>
      </c>
      <c r="E34" s="16" t="n">
        <v>196</v>
      </c>
      <c r="F34" s="16" t="n">
        <v>215</v>
      </c>
      <c r="G34" s="16" t="n">
        <v>24</v>
      </c>
      <c r="H34" s="16" t="n">
        <v>60</v>
      </c>
      <c r="I34" s="16" t="n">
        <v>52</v>
      </c>
      <c r="J34" s="16" t="n">
        <v>0</v>
      </c>
      <c r="K34" s="16" t="n">
        <v>13</v>
      </c>
      <c r="L34" s="16" t="n">
        <v>611</v>
      </c>
      <c r="M34" s="16" t="n">
        <v>368</v>
      </c>
      <c r="N34" s="16" t="n">
        <v>22</v>
      </c>
      <c r="O34" s="16" t="n">
        <f aca="false">SUM(C34:N34)</f>
        <v>1616</v>
      </c>
    </row>
    <row r="35" customFormat="false" ht="12.75" hidden="false" customHeight="false" outlineLevel="0" collapsed="false">
      <c r="A35" s="80" t="n">
        <v>5</v>
      </c>
      <c r="B35" s="29" t="s">
        <v>62</v>
      </c>
      <c r="C35" s="15" t="n">
        <v>0</v>
      </c>
      <c r="D35" s="16" t="n">
        <v>5</v>
      </c>
      <c r="E35" s="16" t="n">
        <v>7</v>
      </c>
      <c r="F35" s="16" t="n">
        <v>34</v>
      </c>
      <c r="G35" s="16" t="n">
        <v>22</v>
      </c>
      <c r="H35" s="16" t="n">
        <v>0</v>
      </c>
      <c r="I35" s="16" t="n">
        <v>0</v>
      </c>
      <c r="J35" s="16" t="n">
        <v>13</v>
      </c>
      <c r="K35" s="16" t="n">
        <v>42</v>
      </c>
      <c r="L35" s="16" t="n">
        <v>602</v>
      </c>
      <c r="M35" s="16" t="n">
        <v>320</v>
      </c>
      <c r="N35" s="16" t="n">
        <v>21</v>
      </c>
      <c r="O35" s="16" t="n">
        <f aca="false">SUM(C35:N35)</f>
        <v>1066</v>
      </c>
    </row>
    <row r="36" customFormat="false" ht="12.75" hidden="false" customHeight="false" outlineLevel="0" collapsed="false">
      <c r="A36" s="80" t="n">
        <v>6</v>
      </c>
      <c r="B36" s="29" t="s">
        <v>64</v>
      </c>
      <c r="C36" s="15" t="n">
        <v>98</v>
      </c>
      <c r="D36" s="16" t="n">
        <v>5</v>
      </c>
      <c r="E36" s="16" t="n">
        <v>2</v>
      </c>
      <c r="F36" s="16" t="n">
        <v>2</v>
      </c>
      <c r="G36" s="16" t="n">
        <v>35</v>
      </c>
      <c r="H36" s="16" t="n">
        <v>0</v>
      </c>
      <c r="I36" s="16" t="n">
        <v>14</v>
      </c>
      <c r="J36" s="16" t="n">
        <v>4</v>
      </c>
      <c r="K36" s="16" t="n">
        <v>42</v>
      </c>
      <c r="L36" s="16" t="n">
        <v>52</v>
      </c>
      <c r="M36" s="16" t="n">
        <v>139</v>
      </c>
      <c r="N36" s="16" t="n">
        <v>233</v>
      </c>
      <c r="O36" s="16" t="n">
        <f aca="false">SUM(C36:N36)</f>
        <v>626</v>
      </c>
    </row>
    <row r="37" customFormat="false" ht="12.75" hidden="false" customHeight="false" outlineLevel="0" collapsed="false">
      <c r="A37" s="80" t="n">
        <v>7</v>
      </c>
      <c r="B37" s="29" t="s">
        <v>66</v>
      </c>
      <c r="C37" s="15" t="n">
        <v>8</v>
      </c>
      <c r="D37" s="16" t="n">
        <v>0</v>
      </c>
      <c r="E37" s="16" t="n">
        <v>10</v>
      </c>
      <c r="F37" s="16" t="n">
        <v>24</v>
      </c>
      <c r="G37" s="16" t="n">
        <v>2</v>
      </c>
      <c r="H37" s="16" t="n">
        <v>0</v>
      </c>
      <c r="I37" s="16" t="n">
        <v>20</v>
      </c>
      <c r="J37" s="16" t="n">
        <v>5</v>
      </c>
      <c r="K37" s="16" t="n">
        <v>35</v>
      </c>
      <c r="L37" s="16" t="n">
        <v>81</v>
      </c>
      <c r="M37" s="16" t="n">
        <v>54</v>
      </c>
      <c r="N37" s="16" t="n">
        <v>66</v>
      </c>
      <c r="O37" s="16" t="n">
        <f aca="false">SUM(C37:N37)</f>
        <v>305</v>
      </c>
    </row>
    <row r="38" customFormat="false" ht="12.75" hidden="false" customHeight="false" outlineLevel="0" collapsed="false">
      <c r="A38" s="80" t="n">
        <v>8</v>
      </c>
      <c r="B38" s="29" t="s">
        <v>68</v>
      </c>
      <c r="C38" s="15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f aca="false">SUM(C38:N38)</f>
        <v>0</v>
      </c>
    </row>
    <row r="39" customFormat="false" ht="12.75" hidden="false" customHeight="false" outlineLevel="0" collapsed="false">
      <c r="A39" s="80" t="n">
        <v>9</v>
      </c>
      <c r="B39" s="29" t="s">
        <v>70</v>
      </c>
      <c r="C39" s="15" t="n">
        <v>10</v>
      </c>
      <c r="D39" s="16" t="n">
        <v>21</v>
      </c>
      <c r="E39" s="16" t="n">
        <v>35</v>
      </c>
      <c r="F39" s="16" t="n">
        <v>1</v>
      </c>
      <c r="G39" s="16" t="n">
        <v>2</v>
      </c>
      <c r="H39" s="16" t="n">
        <v>0</v>
      </c>
      <c r="I39" s="16" t="n">
        <v>7</v>
      </c>
      <c r="J39" s="16" t="n">
        <v>23</v>
      </c>
      <c r="K39" s="16" t="n">
        <v>21</v>
      </c>
      <c r="L39" s="16" t="n">
        <v>85</v>
      </c>
      <c r="M39" s="16" t="n">
        <v>46</v>
      </c>
      <c r="N39" s="16" t="n">
        <v>15</v>
      </c>
      <c r="O39" s="16" t="n">
        <f aca="false">SUM(C39:N39)</f>
        <v>266</v>
      </c>
    </row>
    <row r="40" customFormat="false" ht="12.75" hidden="false" customHeight="false" outlineLevel="0" collapsed="false">
      <c r="A40" s="80" t="n">
        <v>10</v>
      </c>
      <c r="B40" s="29" t="s">
        <v>72</v>
      </c>
      <c r="C40" s="15" t="n">
        <v>48</v>
      </c>
      <c r="D40" s="16" t="n">
        <v>5</v>
      </c>
      <c r="E40" s="16" t="n">
        <v>4</v>
      </c>
      <c r="F40" s="16" t="n">
        <v>27</v>
      </c>
      <c r="G40" s="16" t="n">
        <v>14</v>
      </c>
      <c r="H40" s="16" t="n">
        <v>1</v>
      </c>
      <c r="I40" s="16" t="n">
        <v>11</v>
      </c>
      <c r="J40" s="16" t="n">
        <v>43</v>
      </c>
      <c r="K40" s="16" t="n">
        <v>0</v>
      </c>
      <c r="L40" s="16" t="n">
        <v>33</v>
      </c>
      <c r="M40" s="16" t="n">
        <v>4</v>
      </c>
      <c r="N40" s="16" t="n">
        <v>0</v>
      </c>
      <c r="O40" s="16" t="n">
        <f aca="false">SUM(C40:N40)</f>
        <v>190</v>
      </c>
    </row>
    <row r="41" customFormat="false" ht="12.75" hidden="false" customHeight="false" outlineLevel="0" collapsed="false">
      <c r="A41" s="80" t="n">
        <v>11</v>
      </c>
      <c r="B41" s="29" t="s">
        <v>74</v>
      </c>
      <c r="C41" s="15" t="n">
        <v>0</v>
      </c>
      <c r="D41" s="16" t="n">
        <v>6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f aca="false">SUM(C41:N41)</f>
        <v>7</v>
      </c>
    </row>
    <row r="42" customFormat="false" ht="12.75" hidden="false" customHeight="false" outlineLevel="0" collapsed="false">
      <c r="A42" s="80" t="n">
        <v>12</v>
      </c>
      <c r="B42" s="29" t="s">
        <v>76</v>
      </c>
      <c r="C42" s="15" t="n">
        <v>2</v>
      </c>
      <c r="D42" s="16" t="n">
        <v>0</v>
      </c>
      <c r="E42" s="16" t="n">
        <v>4</v>
      </c>
      <c r="F42" s="16" t="n">
        <v>1585</v>
      </c>
      <c r="G42" s="16" t="n">
        <v>30</v>
      </c>
      <c r="H42" s="16" t="n">
        <v>54</v>
      </c>
      <c r="I42" s="16" t="n">
        <v>61</v>
      </c>
      <c r="J42" s="16" t="n">
        <v>1</v>
      </c>
      <c r="K42" s="16" t="n">
        <v>58</v>
      </c>
      <c r="L42" s="16" t="n">
        <v>22</v>
      </c>
      <c r="M42" s="16" t="n">
        <v>5</v>
      </c>
      <c r="N42" s="16" t="n">
        <v>42</v>
      </c>
      <c r="O42" s="16" t="n">
        <f aca="false">SUM(C42:N42)</f>
        <v>1864</v>
      </c>
    </row>
    <row r="43" customFormat="false" ht="12.75" hidden="false" customHeight="false" outlineLevel="0" collapsed="false">
      <c r="A43" s="80" t="n">
        <v>13</v>
      </c>
      <c r="B43" s="29" t="s">
        <v>78</v>
      </c>
      <c r="C43" s="15" t="n">
        <v>256</v>
      </c>
      <c r="D43" s="16" t="n">
        <v>104</v>
      </c>
      <c r="E43" s="16" t="n">
        <v>65</v>
      </c>
      <c r="F43" s="16" t="n">
        <v>61</v>
      </c>
      <c r="G43" s="16" t="n">
        <v>56</v>
      </c>
      <c r="H43" s="16" t="n">
        <v>19</v>
      </c>
      <c r="I43" s="16" t="n">
        <v>409</v>
      </c>
      <c r="J43" s="16" t="n">
        <v>95</v>
      </c>
      <c r="K43" s="16" t="n">
        <v>229</v>
      </c>
      <c r="L43" s="16" t="n">
        <v>57</v>
      </c>
      <c r="M43" s="16" t="n">
        <v>68</v>
      </c>
      <c r="N43" s="16" t="n">
        <v>123</v>
      </c>
      <c r="O43" s="16" t="n">
        <f aca="false">SUM(C43:N43)</f>
        <v>1542</v>
      </c>
    </row>
    <row r="44" customFormat="false" ht="12.75" hidden="false" customHeight="false" outlineLevel="0" collapsed="false">
      <c r="A44" s="80" t="n">
        <v>14</v>
      </c>
      <c r="B44" s="29" t="s">
        <v>80</v>
      </c>
      <c r="C44" s="15" t="n">
        <v>17</v>
      </c>
      <c r="D44" s="16" t="n">
        <v>1</v>
      </c>
      <c r="E44" s="16" t="n">
        <v>8</v>
      </c>
      <c r="F44" s="16" t="n">
        <v>17</v>
      </c>
      <c r="G44" s="16" t="n">
        <v>11</v>
      </c>
      <c r="H44" s="16" t="n">
        <v>272</v>
      </c>
      <c r="I44" s="16" t="n">
        <v>0</v>
      </c>
      <c r="J44" s="16" t="n">
        <v>11</v>
      </c>
      <c r="K44" s="16" t="n">
        <v>4</v>
      </c>
      <c r="L44" s="16" t="n">
        <v>105</v>
      </c>
      <c r="M44" s="16" t="n">
        <v>1</v>
      </c>
      <c r="N44" s="16" t="n">
        <v>1</v>
      </c>
      <c r="O44" s="16" t="n">
        <f aca="false">SUM(C44:N44)</f>
        <v>448</v>
      </c>
    </row>
    <row r="45" customFormat="false" ht="12.75" hidden="false" customHeight="false" outlineLevel="0" collapsed="false">
      <c r="A45" s="80" t="n">
        <v>15</v>
      </c>
      <c r="B45" s="29" t="s">
        <v>82</v>
      </c>
      <c r="C45" s="15" t="n">
        <v>40</v>
      </c>
      <c r="D45" s="16" t="n">
        <v>102</v>
      </c>
      <c r="E45" s="16" t="n">
        <v>68</v>
      </c>
      <c r="F45" s="16" t="n">
        <v>150</v>
      </c>
      <c r="G45" s="16" t="n">
        <v>46</v>
      </c>
      <c r="H45" s="16" t="n">
        <v>53</v>
      </c>
      <c r="I45" s="16" t="n">
        <v>173</v>
      </c>
      <c r="J45" s="16" t="n">
        <v>31</v>
      </c>
      <c r="K45" s="16" t="n">
        <v>232</v>
      </c>
      <c r="L45" s="16" t="n">
        <v>135</v>
      </c>
      <c r="M45" s="16" t="n">
        <v>94</v>
      </c>
      <c r="N45" s="16" t="n">
        <v>28</v>
      </c>
      <c r="O45" s="16" t="n">
        <f aca="false">SUM(C45:N45)</f>
        <v>1152</v>
      </c>
    </row>
    <row r="46" customFormat="false" ht="12.75" hidden="false" customHeight="false" outlineLevel="0" collapsed="false">
      <c r="A46" s="80" t="n">
        <v>16</v>
      </c>
      <c r="B46" s="29" t="s">
        <v>84</v>
      </c>
      <c r="C46" s="15" t="n">
        <v>0</v>
      </c>
      <c r="D46" s="16" t="n">
        <v>2</v>
      </c>
      <c r="E46" s="16" t="n">
        <v>2</v>
      </c>
      <c r="F46" s="16" t="n">
        <v>2</v>
      </c>
      <c r="G46" s="16" t="n">
        <v>0</v>
      </c>
      <c r="H46" s="16" t="n">
        <v>0</v>
      </c>
      <c r="I46" s="16" t="n">
        <v>0</v>
      </c>
      <c r="J46" s="16" t="n">
        <v>3</v>
      </c>
      <c r="K46" s="16" t="n">
        <v>0</v>
      </c>
      <c r="L46" s="16" t="n">
        <v>42</v>
      </c>
      <c r="M46" s="16" t="n">
        <v>59</v>
      </c>
      <c r="N46" s="16" t="n">
        <v>0</v>
      </c>
      <c r="O46" s="16" t="n">
        <f aca="false">SUM(C46:N46)</f>
        <v>110</v>
      </c>
    </row>
    <row r="47" customFormat="false" ht="12.75" hidden="false" customHeight="false" outlineLevel="0" collapsed="false">
      <c r="A47" s="81" t="n">
        <v>17</v>
      </c>
      <c r="B47" s="82" t="s">
        <v>86</v>
      </c>
      <c r="C47" s="15" t="n">
        <v>342</v>
      </c>
      <c r="D47" s="16" t="n">
        <v>150</v>
      </c>
      <c r="E47" s="16" t="n">
        <v>22</v>
      </c>
      <c r="F47" s="16" t="n">
        <v>38</v>
      </c>
      <c r="G47" s="16" t="n">
        <v>106</v>
      </c>
      <c r="H47" s="16" t="n">
        <v>291</v>
      </c>
      <c r="I47" s="16" t="n">
        <v>267</v>
      </c>
      <c r="J47" s="16" t="n">
        <v>44</v>
      </c>
      <c r="K47" s="16" t="n">
        <v>353</v>
      </c>
      <c r="L47" s="16" t="n">
        <v>172</v>
      </c>
      <c r="M47" s="16" t="n">
        <v>248</v>
      </c>
      <c r="N47" s="16" t="n">
        <v>44</v>
      </c>
      <c r="O47" s="16" t="n">
        <f aca="false">SUM(C47:N47)</f>
        <v>2077</v>
      </c>
    </row>
    <row r="48" customFormat="false" ht="12.75" hidden="false" customHeight="false" outlineLevel="0" collapsed="false">
      <c r="A48" s="80" t="n">
        <v>18</v>
      </c>
      <c r="B48" s="29" t="s">
        <v>88</v>
      </c>
      <c r="C48" s="15" t="n">
        <v>429</v>
      </c>
      <c r="D48" s="16" t="n">
        <v>749</v>
      </c>
      <c r="E48" s="16" t="n">
        <v>530</v>
      </c>
      <c r="F48" s="16" t="n">
        <v>264</v>
      </c>
      <c r="G48" s="16" t="n">
        <v>47</v>
      </c>
      <c r="H48" s="16" t="n">
        <v>89</v>
      </c>
      <c r="I48" s="16" t="n">
        <v>21</v>
      </c>
      <c r="J48" s="16" t="n">
        <v>151</v>
      </c>
      <c r="K48" s="16" t="n">
        <v>2287</v>
      </c>
      <c r="L48" s="16" t="n">
        <v>311</v>
      </c>
      <c r="M48" s="16" t="n">
        <v>995</v>
      </c>
      <c r="N48" s="16" t="n">
        <v>53</v>
      </c>
      <c r="O48" s="16" t="n">
        <f aca="false">SUM(C48:N48)</f>
        <v>5926</v>
      </c>
    </row>
    <row r="49" customFormat="false" ht="12.75" hidden="false" customHeight="false" outlineLevel="0" collapsed="false">
      <c r="A49" s="80" t="n">
        <v>19</v>
      </c>
      <c r="B49" s="29" t="s">
        <v>90</v>
      </c>
      <c r="C49" s="15" t="n">
        <v>12</v>
      </c>
      <c r="D49" s="16" t="n">
        <v>136</v>
      </c>
      <c r="E49" s="16" t="n">
        <v>105</v>
      </c>
      <c r="F49" s="16" t="n">
        <v>45</v>
      </c>
      <c r="G49" s="16" t="n">
        <v>106</v>
      </c>
      <c r="H49" s="16" t="n">
        <v>65</v>
      </c>
      <c r="I49" s="16" t="n">
        <v>28</v>
      </c>
      <c r="J49" s="16" t="n">
        <v>33</v>
      </c>
      <c r="K49" s="16" t="n">
        <v>3</v>
      </c>
      <c r="L49" s="16" t="n">
        <v>499</v>
      </c>
      <c r="M49" s="16" t="n">
        <v>32</v>
      </c>
      <c r="N49" s="16" t="n">
        <v>3</v>
      </c>
      <c r="O49" s="16" t="n">
        <f aca="false">SUM(C49:N49)</f>
        <v>1067</v>
      </c>
    </row>
    <row r="50" customFormat="false" ht="12.75" hidden="false" customHeight="false" outlineLevel="0" collapsed="false">
      <c r="A50" s="80" t="n">
        <v>20</v>
      </c>
      <c r="B50" s="29" t="s">
        <v>92</v>
      </c>
      <c r="C50" s="15" t="n">
        <v>5</v>
      </c>
      <c r="D50" s="16" t="n">
        <v>325</v>
      </c>
      <c r="E50" s="16" t="n">
        <v>1</v>
      </c>
      <c r="F50" s="16" t="n">
        <v>0</v>
      </c>
      <c r="G50" s="16" t="n">
        <v>16</v>
      </c>
      <c r="H50" s="16" t="n">
        <v>18</v>
      </c>
      <c r="I50" s="16" t="n">
        <v>0</v>
      </c>
      <c r="J50" s="16" t="n">
        <v>2</v>
      </c>
      <c r="K50" s="16" t="n">
        <v>18</v>
      </c>
      <c r="L50" s="16" t="n">
        <v>48</v>
      </c>
      <c r="M50" s="16" t="n">
        <v>23</v>
      </c>
      <c r="N50" s="16" t="n">
        <v>2</v>
      </c>
      <c r="O50" s="16" t="n">
        <f aca="false">SUM(C50:N50)</f>
        <v>458</v>
      </c>
    </row>
    <row r="51" customFormat="false" ht="12.75" hidden="false" customHeight="false" outlineLevel="0" collapsed="false">
      <c r="A51" s="80" t="n">
        <v>21</v>
      </c>
      <c r="B51" s="29" t="s">
        <v>94</v>
      </c>
      <c r="C51" s="15" t="n">
        <v>3</v>
      </c>
      <c r="D51" s="16" t="n">
        <v>151</v>
      </c>
      <c r="E51" s="16" t="n">
        <v>862</v>
      </c>
      <c r="F51" s="16" t="n">
        <v>197</v>
      </c>
      <c r="G51" s="16" t="n">
        <v>8</v>
      </c>
      <c r="H51" s="16" t="n">
        <v>217</v>
      </c>
      <c r="I51" s="16" t="n">
        <v>188</v>
      </c>
      <c r="J51" s="16" t="n">
        <v>2</v>
      </c>
      <c r="K51" s="16" t="n">
        <v>8</v>
      </c>
      <c r="L51" s="16" t="n">
        <v>946</v>
      </c>
      <c r="M51" s="16" t="n">
        <v>482</v>
      </c>
      <c r="N51" s="16" t="n">
        <v>27</v>
      </c>
      <c r="O51" s="16" t="n">
        <f aca="false">SUM(C51:N51)</f>
        <v>3091</v>
      </c>
    </row>
    <row r="52" customFormat="false" ht="12.75" hidden="false" customHeight="false" outlineLevel="0" collapsed="false">
      <c r="A52" s="80" t="n">
        <v>22</v>
      </c>
      <c r="B52" s="29" t="s">
        <v>96</v>
      </c>
      <c r="C52" s="15" t="n">
        <v>0</v>
      </c>
      <c r="D52" s="16" t="n">
        <v>0</v>
      </c>
      <c r="E52" s="16" t="n">
        <v>6</v>
      </c>
      <c r="F52" s="16" t="n">
        <v>2</v>
      </c>
      <c r="G52" s="16" t="n">
        <v>0</v>
      </c>
      <c r="H52" s="16" t="n">
        <v>2</v>
      </c>
      <c r="I52" s="16" t="n">
        <v>3</v>
      </c>
      <c r="J52" s="16" t="n">
        <v>4</v>
      </c>
      <c r="K52" s="16" t="n">
        <v>3</v>
      </c>
      <c r="L52" s="16" t="n">
        <v>4</v>
      </c>
      <c r="M52" s="16" t="n">
        <v>0</v>
      </c>
      <c r="N52" s="16" t="n">
        <v>0</v>
      </c>
      <c r="O52" s="16" t="n">
        <f aca="false">SUM(C52:N52)</f>
        <v>24</v>
      </c>
    </row>
    <row r="53" customFormat="false" ht="12.75" hidden="false" customHeight="false" outlineLevel="0" collapsed="false">
      <c r="A53" s="80" t="n">
        <v>23</v>
      </c>
      <c r="B53" s="29" t="s">
        <v>98</v>
      </c>
      <c r="C53" s="15" t="n">
        <v>8</v>
      </c>
      <c r="D53" s="16" t="n">
        <v>19</v>
      </c>
      <c r="E53" s="16" t="n">
        <v>0</v>
      </c>
      <c r="F53" s="16" t="n">
        <v>0</v>
      </c>
      <c r="G53" s="16" t="n">
        <v>4</v>
      </c>
      <c r="H53" s="16" t="n">
        <v>0</v>
      </c>
      <c r="I53" s="16" t="n">
        <v>0</v>
      </c>
      <c r="J53" s="16" t="n">
        <v>1</v>
      </c>
      <c r="K53" s="16" t="n">
        <v>5</v>
      </c>
      <c r="L53" s="16" t="n">
        <v>0</v>
      </c>
      <c r="M53" s="16" t="n">
        <v>1</v>
      </c>
      <c r="N53" s="16" t="n">
        <v>2</v>
      </c>
      <c r="O53" s="16" t="n">
        <f aca="false">SUM(C53:N53)</f>
        <v>40</v>
      </c>
    </row>
    <row r="54" customFormat="false" ht="12.75" hidden="false" customHeight="false" outlineLevel="0" collapsed="false">
      <c r="A54" s="80" t="n">
        <v>24</v>
      </c>
      <c r="B54" s="29" t="s">
        <v>100</v>
      </c>
      <c r="C54" s="15" t="n">
        <v>35</v>
      </c>
      <c r="D54" s="16" t="n">
        <v>86</v>
      </c>
      <c r="E54" s="16" t="n">
        <v>275</v>
      </c>
      <c r="F54" s="16" t="n">
        <v>189</v>
      </c>
      <c r="G54" s="16" t="n">
        <v>79</v>
      </c>
      <c r="H54" s="16" t="n">
        <v>58</v>
      </c>
      <c r="I54" s="16" t="n">
        <v>0</v>
      </c>
      <c r="J54" s="16" t="n">
        <v>3</v>
      </c>
      <c r="K54" s="16" t="n">
        <v>0</v>
      </c>
      <c r="L54" s="16" t="n">
        <v>25</v>
      </c>
      <c r="M54" s="16" t="n">
        <v>28</v>
      </c>
      <c r="N54" s="16" t="n">
        <v>13</v>
      </c>
      <c r="O54" s="16" t="n">
        <f aca="false">SUM(C54:N54)</f>
        <v>791</v>
      </c>
    </row>
    <row r="55" customFormat="false" ht="12.75" hidden="false" customHeight="false" outlineLevel="0" collapsed="false">
      <c r="A55" s="80" t="n">
        <v>25</v>
      </c>
      <c r="B55" s="29" t="s">
        <v>102</v>
      </c>
      <c r="C55" s="15" t="n">
        <v>144</v>
      </c>
      <c r="D55" s="16" t="n">
        <v>461</v>
      </c>
      <c r="E55" s="16" t="n">
        <v>1703</v>
      </c>
      <c r="F55" s="16" t="n">
        <v>140</v>
      </c>
      <c r="G55" s="16" t="n">
        <v>24</v>
      </c>
      <c r="H55" s="16" t="n">
        <v>2</v>
      </c>
      <c r="I55" s="16" t="n">
        <v>15</v>
      </c>
      <c r="J55" s="16" t="n">
        <v>3</v>
      </c>
      <c r="K55" s="16" t="n">
        <v>36</v>
      </c>
      <c r="L55" s="16" t="n">
        <v>1063</v>
      </c>
      <c r="M55" s="16" t="n">
        <v>650</v>
      </c>
      <c r="N55" s="16" t="n">
        <v>165</v>
      </c>
      <c r="O55" s="16" t="n">
        <f aca="false">SUM(C55:N55)</f>
        <v>4406</v>
      </c>
    </row>
    <row r="56" customFormat="false" ht="12.75" hidden="false" customHeight="false" outlineLevel="0" collapsed="false">
      <c r="A56" s="80" t="n">
        <v>26</v>
      </c>
      <c r="B56" s="29" t="s">
        <v>104</v>
      </c>
      <c r="C56" s="15" t="n">
        <v>153</v>
      </c>
      <c r="D56" s="16" t="n">
        <v>47</v>
      </c>
      <c r="E56" s="16" t="n">
        <v>29</v>
      </c>
      <c r="F56" s="16" t="n">
        <v>0</v>
      </c>
      <c r="G56" s="16" t="n">
        <v>1</v>
      </c>
      <c r="H56" s="16" t="n">
        <v>0</v>
      </c>
      <c r="I56" s="16" t="n">
        <v>0</v>
      </c>
      <c r="J56" s="16" t="n">
        <v>52</v>
      </c>
      <c r="K56" s="16" t="n">
        <v>170</v>
      </c>
      <c r="L56" s="16" t="n">
        <v>30</v>
      </c>
      <c r="M56" s="16" t="n">
        <v>84</v>
      </c>
      <c r="N56" s="16" t="n">
        <v>52</v>
      </c>
      <c r="O56" s="16" t="n">
        <f aca="false">SUM(C56:N56)</f>
        <v>618</v>
      </c>
    </row>
    <row r="57" customFormat="false" ht="12.75" hidden="false" customHeight="false" outlineLevel="0" collapsed="false">
      <c r="A57" s="80" t="n">
        <v>27</v>
      </c>
      <c r="B57" s="29" t="s">
        <v>106</v>
      </c>
      <c r="C57" s="15" t="n">
        <v>9</v>
      </c>
      <c r="D57" s="16" t="n">
        <v>2</v>
      </c>
      <c r="E57" s="16" t="n">
        <v>0</v>
      </c>
      <c r="F57" s="16" t="n">
        <v>0</v>
      </c>
      <c r="G57" s="16" t="n">
        <v>127</v>
      </c>
      <c r="H57" s="16" t="n">
        <v>86</v>
      </c>
      <c r="I57" s="16" t="n">
        <v>2</v>
      </c>
      <c r="J57" s="16" t="n">
        <v>0</v>
      </c>
      <c r="K57" s="16" t="n">
        <v>32</v>
      </c>
      <c r="L57" s="16" t="n">
        <v>7</v>
      </c>
      <c r="M57" s="16" t="n">
        <v>12</v>
      </c>
      <c r="N57" s="16" t="n">
        <v>0</v>
      </c>
      <c r="O57" s="16" t="n">
        <f aca="false">SUM(C57:N57)</f>
        <v>277</v>
      </c>
    </row>
    <row r="58" customFormat="false" ht="12.75" hidden="false" customHeight="false" outlineLevel="0" collapsed="false">
      <c r="A58" s="80" t="n">
        <v>28</v>
      </c>
      <c r="B58" s="29" t="s">
        <v>108</v>
      </c>
      <c r="C58" s="15" t="n">
        <v>18</v>
      </c>
      <c r="D58" s="16" t="n">
        <v>8</v>
      </c>
      <c r="E58" s="16" t="n">
        <v>27</v>
      </c>
      <c r="F58" s="16" t="n">
        <v>1</v>
      </c>
      <c r="G58" s="16" t="n">
        <v>27</v>
      </c>
      <c r="H58" s="16" t="n">
        <v>6</v>
      </c>
      <c r="I58" s="16" t="n">
        <v>7</v>
      </c>
      <c r="J58" s="16" t="n">
        <v>2</v>
      </c>
      <c r="K58" s="16" t="n">
        <v>10</v>
      </c>
      <c r="L58" s="16" t="n">
        <v>4618</v>
      </c>
      <c r="M58" s="16" t="n">
        <v>87</v>
      </c>
      <c r="N58" s="16" t="n">
        <v>1372</v>
      </c>
      <c r="O58" s="16" t="n">
        <f aca="false">SUM(C58:N58)</f>
        <v>6183</v>
      </c>
    </row>
    <row r="59" customFormat="false" ht="12.75" hidden="false" customHeight="false" outlineLevel="0" collapsed="false">
      <c r="A59" s="80" t="n">
        <v>29</v>
      </c>
      <c r="B59" s="29" t="s">
        <v>110</v>
      </c>
      <c r="C59" s="15" t="n">
        <v>0</v>
      </c>
      <c r="D59" s="16" t="n">
        <v>3</v>
      </c>
      <c r="E59" s="16" t="n">
        <v>0</v>
      </c>
      <c r="F59" s="16" t="n">
        <v>55</v>
      </c>
      <c r="G59" s="16" t="n">
        <v>16</v>
      </c>
      <c r="H59" s="16" t="n">
        <v>309</v>
      </c>
      <c r="I59" s="16" t="n">
        <v>107</v>
      </c>
      <c r="J59" s="16" t="n">
        <v>60</v>
      </c>
      <c r="K59" s="16" t="n">
        <v>267</v>
      </c>
      <c r="L59" s="16" t="n">
        <v>76</v>
      </c>
      <c r="M59" s="16" t="n">
        <v>21</v>
      </c>
      <c r="N59" s="16" t="n">
        <v>81</v>
      </c>
      <c r="O59" s="16" t="n">
        <f aca="false">SUM(C59:N59)</f>
        <v>995</v>
      </c>
    </row>
    <row r="60" customFormat="false" ht="12.75" hidden="false" customHeight="false" outlineLevel="0" collapsed="false">
      <c r="A60" s="80" t="n">
        <v>30</v>
      </c>
      <c r="B60" s="29" t="s">
        <v>112</v>
      </c>
      <c r="C60" s="15" t="n">
        <v>0</v>
      </c>
      <c r="D60" s="16" t="n">
        <v>2</v>
      </c>
      <c r="E60" s="16" t="n">
        <v>37</v>
      </c>
      <c r="F60" s="16" t="n">
        <v>5</v>
      </c>
      <c r="G60" s="16" t="n">
        <v>2</v>
      </c>
      <c r="H60" s="16" t="n">
        <v>0</v>
      </c>
      <c r="I60" s="16" t="n">
        <v>0</v>
      </c>
      <c r="J60" s="16" t="n">
        <v>49</v>
      </c>
      <c r="K60" s="16" t="n">
        <v>0</v>
      </c>
      <c r="L60" s="16" t="n">
        <v>2</v>
      </c>
      <c r="M60" s="16" t="n">
        <v>3</v>
      </c>
      <c r="N60" s="16" t="n">
        <v>4</v>
      </c>
      <c r="O60" s="16" t="n">
        <f aca="false">SUM(C60:N60)</f>
        <v>104</v>
      </c>
    </row>
    <row r="61" customFormat="false" ht="12.75" hidden="false" customHeight="false" outlineLevel="0" collapsed="false">
      <c r="A61" s="80" t="n">
        <v>31</v>
      </c>
      <c r="B61" s="29" t="s">
        <v>114</v>
      </c>
      <c r="C61" s="15" t="n">
        <v>0</v>
      </c>
      <c r="D61" s="16" t="n">
        <v>10</v>
      </c>
      <c r="E61" s="16" t="n">
        <v>281</v>
      </c>
      <c r="F61" s="16" t="n">
        <v>74</v>
      </c>
      <c r="G61" s="16" t="n">
        <v>5</v>
      </c>
      <c r="H61" s="16" t="n">
        <v>24</v>
      </c>
      <c r="I61" s="16" t="n">
        <v>26</v>
      </c>
      <c r="J61" s="16" t="n">
        <v>12</v>
      </c>
      <c r="K61" s="16" t="n">
        <v>4</v>
      </c>
      <c r="L61" s="16" t="n">
        <v>648</v>
      </c>
      <c r="M61" s="16" t="n">
        <v>24</v>
      </c>
      <c r="N61" s="16" t="n">
        <v>9</v>
      </c>
      <c r="O61" s="16" t="n">
        <f aca="false">SUM(C61:N61)</f>
        <v>1117</v>
      </c>
    </row>
    <row r="62" customFormat="false" ht="12.75" hidden="false" customHeight="false" outlineLevel="0" collapsed="false">
      <c r="A62" s="80" t="n">
        <v>32</v>
      </c>
      <c r="B62" s="29" t="s">
        <v>116</v>
      </c>
      <c r="C62" s="89" t="n">
        <v>126</v>
      </c>
      <c r="D62" s="90" t="n">
        <v>36</v>
      </c>
      <c r="E62" s="16" t="n">
        <v>174</v>
      </c>
      <c r="F62" s="16" t="n">
        <v>152</v>
      </c>
      <c r="G62" s="16" t="n">
        <v>214</v>
      </c>
      <c r="H62" s="16" t="n">
        <v>91</v>
      </c>
      <c r="I62" s="16" t="n">
        <v>202</v>
      </c>
      <c r="J62" s="16" t="n">
        <v>682</v>
      </c>
      <c r="K62" s="16" t="n">
        <v>196</v>
      </c>
      <c r="L62" s="16" t="n">
        <v>769</v>
      </c>
      <c r="M62" s="16" t="n">
        <v>1123</v>
      </c>
      <c r="N62" s="16" t="n">
        <v>111</v>
      </c>
      <c r="O62" s="16" t="n">
        <f aca="false">SUM(C62:N62)</f>
        <v>3876</v>
      </c>
    </row>
    <row r="63" customFormat="false" ht="12.75" hidden="false" customHeight="false" outlineLevel="0" collapsed="false">
      <c r="A63" s="80" t="n">
        <v>33</v>
      </c>
      <c r="B63" s="29" t="s">
        <v>118</v>
      </c>
      <c r="C63" s="15" t="n">
        <v>200</v>
      </c>
      <c r="D63" s="15" t="n">
        <v>661</v>
      </c>
      <c r="E63" s="16" t="n">
        <v>66</v>
      </c>
      <c r="F63" s="16" t="n">
        <v>255</v>
      </c>
      <c r="G63" s="16" t="n">
        <v>84</v>
      </c>
      <c r="H63" s="16" t="n">
        <v>22</v>
      </c>
      <c r="I63" s="16" t="n">
        <v>211</v>
      </c>
      <c r="J63" s="16" t="n">
        <v>235</v>
      </c>
      <c r="K63" s="16" t="n">
        <v>89</v>
      </c>
      <c r="L63" s="16" t="n">
        <v>171</v>
      </c>
      <c r="M63" s="16" t="n">
        <v>153</v>
      </c>
      <c r="N63" s="16" t="n">
        <v>373</v>
      </c>
      <c r="O63" s="16" t="n">
        <f aca="false">SUM(C63:N63)</f>
        <v>2520</v>
      </c>
    </row>
    <row r="64" customFormat="false" ht="12.75" hidden="false" customHeight="false" outlineLevel="0" collapsed="false">
      <c r="A64" s="80" t="n">
        <v>34</v>
      </c>
      <c r="B64" s="29" t="s">
        <v>120</v>
      </c>
      <c r="C64" s="91" t="n">
        <v>370</v>
      </c>
      <c r="D64" s="92" t="n">
        <v>19</v>
      </c>
      <c r="E64" s="16" t="n">
        <v>53</v>
      </c>
      <c r="F64" s="16" t="n">
        <v>5</v>
      </c>
      <c r="G64" s="16" t="n">
        <v>0</v>
      </c>
      <c r="H64" s="16" t="n">
        <v>238</v>
      </c>
      <c r="I64" s="16" t="n">
        <v>64</v>
      </c>
      <c r="J64" s="16" t="n">
        <v>9</v>
      </c>
      <c r="K64" s="16" t="n">
        <v>493</v>
      </c>
      <c r="L64" s="16" t="n">
        <v>19</v>
      </c>
      <c r="M64" s="16" t="n">
        <v>95</v>
      </c>
      <c r="N64" s="16" t="n">
        <v>0</v>
      </c>
      <c r="O64" s="16" t="n">
        <f aca="false">SUM(C64:N64)</f>
        <v>1365</v>
      </c>
    </row>
    <row r="65" customFormat="false" ht="12.75" hidden="false" customHeight="false" outlineLevel="0" collapsed="false">
      <c r="A65" s="80" t="n">
        <v>35</v>
      </c>
      <c r="B65" s="29" t="s">
        <v>122</v>
      </c>
      <c r="C65" s="15" t="n">
        <v>0</v>
      </c>
      <c r="D65" s="16" t="n">
        <v>14</v>
      </c>
      <c r="E65" s="16" t="n">
        <v>0</v>
      </c>
      <c r="F65" s="16" t="n">
        <v>78</v>
      </c>
      <c r="G65" s="16" t="n">
        <v>199</v>
      </c>
      <c r="H65" s="16" t="n">
        <v>0</v>
      </c>
      <c r="I65" s="16" t="n">
        <v>129</v>
      </c>
      <c r="J65" s="16" t="n">
        <v>4</v>
      </c>
      <c r="K65" s="16" t="n">
        <v>11</v>
      </c>
      <c r="L65" s="16" t="n">
        <v>28</v>
      </c>
      <c r="M65" s="16" t="n">
        <v>6</v>
      </c>
      <c r="N65" s="16" t="n">
        <v>1</v>
      </c>
      <c r="O65" s="16" t="n">
        <f aca="false">SUM(C65:N65)</f>
        <v>470</v>
      </c>
    </row>
    <row r="66" customFormat="false" ht="12.75" hidden="false" customHeight="false" outlineLevel="0" collapsed="false">
      <c r="A66" s="80" t="n">
        <v>36</v>
      </c>
      <c r="B66" s="29" t="s">
        <v>124</v>
      </c>
      <c r="C66" s="15" t="n">
        <v>1</v>
      </c>
      <c r="D66" s="16" t="n">
        <v>20</v>
      </c>
      <c r="E66" s="16" t="n">
        <v>0</v>
      </c>
      <c r="F66" s="16" t="n">
        <v>1</v>
      </c>
      <c r="G66" s="16" t="n">
        <v>33</v>
      </c>
      <c r="H66" s="16" t="n">
        <v>13</v>
      </c>
      <c r="I66" s="16" t="n">
        <v>27</v>
      </c>
      <c r="J66" s="16" t="n">
        <v>14</v>
      </c>
      <c r="K66" s="16" t="n">
        <v>623</v>
      </c>
      <c r="L66" s="16" t="n">
        <v>106</v>
      </c>
      <c r="M66" s="16" t="n">
        <v>3</v>
      </c>
      <c r="N66" s="16" t="n">
        <v>0</v>
      </c>
      <c r="O66" s="16" t="n">
        <f aca="false">SUM(C66:N66)</f>
        <v>841</v>
      </c>
    </row>
    <row r="67" customFormat="false" ht="12.75" hidden="false" customHeight="false" outlineLevel="0" collapsed="false">
      <c r="A67" s="80" t="n">
        <v>37</v>
      </c>
      <c r="B67" s="29" t="s">
        <v>126</v>
      </c>
      <c r="C67" s="15" t="n">
        <v>68</v>
      </c>
      <c r="D67" s="16" t="n">
        <v>356</v>
      </c>
      <c r="E67" s="16" t="n">
        <v>2</v>
      </c>
      <c r="F67" s="16" t="n">
        <v>43</v>
      </c>
      <c r="G67" s="16" t="n">
        <v>0</v>
      </c>
      <c r="H67" s="16" t="n">
        <v>1</v>
      </c>
      <c r="I67" s="16" t="n">
        <v>3</v>
      </c>
      <c r="J67" s="16" t="n">
        <v>142</v>
      </c>
      <c r="K67" s="16" t="n">
        <v>70</v>
      </c>
      <c r="L67" s="16" t="n">
        <v>23</v>
      </c>
      <c r="M67" s="16" t="n">
        <v>87</v>
      </c>
      <c r="N67" s="16" t="n">
        <v>51</v>
      </c>
      <c r="O67" s="16" t="n">
        <f aca="false">SUM(C67:N67)</f>
        <v>846</v>
      </c>
    </row>
    <row r="68" customFormat="false" ht="12.75" hidden="false" customHeight="false" outlineLevel="0" collapsed="false">
      <c r="A68" s="80" t="n">
        <v>38</v>
      </c>
      <c r="B68" s="29" t="s">
        <v>128</v>
      </c>
      <c r="C68" s="15" t="n">
        <v>81</v>
      </c>
      <c r="D68" s="16" t="n">
        <v>7</v>
      </c>
      <c r="E68" s="16" t="n">
        <v>12</v>
      </c>
      <c r="F68" s="16" t="n">
        <v>50</v>
      </c>
      <c r="G68" s="16" t="n">
        <v>175</v>
      </c>
      <c r="H68" s="16" t="n">
        <v>12</v>
      </c>
      <c r="I68" s="16" t="n">
        <v>109</v>
      </c>
      <c r="J68" s="16" t="n">
        <v>11</v>
      </c>
      <c r="K68" s="16" t="n">
        <v>105</v>
      </c>
      <c r="L68" s="16" t="n">
        <v>62</v>
      </c>
      <c r="M68" s="16" t="n">
        <v>773</v>
      </c>
      <c r="N68" s="16" t="n">
        <v>10</v>
      </c>
      <c r="O68" s="16" t="n">
        <f aca="false">SUM(C68:N68)</f>
        <v>1407</v>
      </c>
    </row>
    <row r="69" customFormat="false" ht="12.75" hidden="false" customHeight="false" outlineLevel="0" collapsed="false">
      <c r="A69" s="80" t="n">
        <v>39</v>
      </c>
      <c r="B69" s="29" t="s">
        <v>130</v>
      </c>
      <c r="C69" s="15" t="n">
        <v>20</v>
      </c>
      <c r="D69" s="16" t="n">
        <v>583</v>
      </c>
      <c r="E69" s="16" t="n">
        <v>0</v>
      </c>
      <c r="F69" s="16" t="n">
        <v>26</v>
      </c>
      <c r="G69" s="16" t="n">
        <v>3</v>
      </c>
      <c r="H69" s="16" t="n">
        <v>41</v>
      </c>
      <c r="I69" s="16" t="n">
        <v>0</v>
      </c>
      <c r="J69" s="16" t="n">
        <v>0</v>
      </c>
      <c r="K69" s="16" t="n">
        <v>45</v>
      </c>
      <c r="L69" s="16" t="n">
        <v>68</v>
      </c>
      <c r="M69" s="16" t="n">
        <v>14</v>
      </c>
      <c r="N69" s="16" t="n">
        <v>0</v>
      </c>
      <c r="O69" s="16" t="n">
        <f aca="false">SUM(C69:N69)</f>
        <v>800</v>
      </c>
    </row>
    <row r="70" customFormat="false" ht="12.75" hidden="false" customHeight="false" outlineLevel="0" collapsed="false">
      <c r="A70" s="80" t="n">
        <v>40</v>
      </c>
      <c r="B70" s="29" t="s">
        <v>132</v>
      </c>
      <c r="C70" s="15" t="n">
        <v>36</v>
      </c>
      <c r="D70" s="16" t="n">
        <v>59</v>
      </c>
      <c r="E70" s="16" t="n">
        <v>58</v>
      </c>
      <c r="F70" s="16" t="n">
        <v>14</v>
      </c>
      <c r="G70" s="16" t="n">
        <v>5</v>
      </c>
      <c r="H70" s="16" t="n">
        <v>9</v>
      </c>
      <c r="I70" s="16" t="n">
        <v>15</v>
      </c>
      <c r="J70" s="16" t="n">
        <v>12</v>
      </c>
      <c r="K70" s="16" t="n">
        <v>26</v>
      </c>
      <c r="L70" s="16" t="n">
        <v>22</v>
      </c>
      <c r="M70" s="16" t="n">
        <v>6</v>
      </c>
      <c r="N70" s="16" t="n">
        <v>5</v>
      </c>
      <c r="O70" s="16" t="n">
        <f aca="false">SUM(C70:N70)</f>
        <v>267</v>
      </c>
    </row>
    <row r="71" customFormat="false" ht="12.75" hidden="false" customHeight="false" outlineLevel="0" collapsed="false">
      <c r="A71" s="93" t="n">
        <v>41</v>
      </c>
      <c r="B71" s="94" t="s">
        <v>134</v>
      </c>
      <c r="C71" s="19" t="n">
        <v>0</v>
      </c>
      <c r="D71" s="20" t="n">
        <v>0</v>
      </c>
      <c r="E71" s="20" t="n">
        <v>19</v>
      </c>
      <c r="F71" s="20" t="n">
        <v>80</v>
      </c>
      <c r="G71" s="20" t="n">
        <v>0</v>
      </c>
      <c r="H71" s="20" t="n">
        <v>6</v>
      </c>
      <c r="I71" s="20" t="n">
        <v>11</v>
      </c>
      <c r="J71" s="20" t="n">
        <v>18</v>
      </c>
      <c r="K71" s="20" t="n">
        <v>9</v>
      </c>
      <c r="L71" s="20" t="n">
        <v>31</v>
      </c>
      <c r="M71" s="20" t="n">
        <v>6</v>
      </c>
      <c r="N71" s="20" t="n">
        <v>0</v>
      </c>
      <c r="O71" s="20" t="n">
        <f aca="false">SUM(C71:N71)</f>
        <v>180</v>
      </c>
    </row>
    <row r="72" customFormat="false" ht="12.75" hidden="false" customHeight="false" outlineLevel="0" collapsed="false">
      <c r="A72" s="85"/>
      <c r="B72" s="9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A73" s="36" t="s">
        <v>136</v>
      </c>
      <c r="B73" s="3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2.75" hidden="false" customHeight="false" outlineLevel="0" collapsed="false">
      <c r="A74" s="96" t="n">
        <v>1</v>
      </c>
      <c r="B74" s="97" t="s">
        <v>137</v>
      </c>
      <c r="C74" s="11" t="n">
        <v>808</v>
      </c>
      <c r="D74" s="12" t="n">
        <v>123</v>
      </c>
      <c r="E74" s="12" t="n">
        <v>21</v>
      </c>
      <c r="F74" s="12" t="n">
        <v>10</v>
      </c>
      <c r="G74" s="12" t="n">
        <v>0</v>
      </c>
      <c r="H74" s="12" t="n">
        <v>6</v>
      </c>
      <c r="I74" s="12" t="n">
        <v>7</v>
      </c>
      <c r="J74" s="12" t="n">
        <v>202</v>
      </c>
      <c r="K74" s="12" t="n">
        <v>437</v>
      </c>
      <c r="L74" s="12" t="n">
        <v>208</v>
      </c>
      <c r="M74" s="12" t="n">
        <v>511</v>
      </c>
      <c r="N74" s="12" t="n">
        <v>54</v>
      </c>
      <c r="O74" s="12" t="n">
        <f aca="false">SUM(C74:N74)</f>
        <v>2387</v>
      </c>
    </row>
    <row r="75" customFormat="false" ht="12.75" hidden="false" customHeight="false" outlineLevel="0" collapsed="false">
      <c r="A75" s="98" t="n">
        <v>2</v>
      </c>
      <c r="B75" s="99" t="s">
        <v>139</v>
      </c>
      <c r="C75" s="15" t="n">
        <v>94</v>
      </c>
      <c r="D75" s="16" t="n">
        <v>291</v>
      </c>
      <c r="E75" s="16" t="n">
        <v>723</v>
      </c>
      <c r="F75" s="16" t="n">
        <v>883</v>
      </c>
      <c r="G75" s="16" t="n">
        <v>88</v>
      </c>
      <c r="H75" s="16" t="n">
        <v>62</v>
      </c>
      <c r="I75" s="16" t="n">
        <v>82</v>
      </c>
      <c r="J75" s="16" t="n">
        <v>143</v>
      </c>
      <c r="K75" s="16" t="n">
        <v>57</v>
      </c>
      <c r="L75" s="16" t="n">
        <v>868</v>
      </c>
      <c r="M75" s="16" t="n">
        <v>2702</v>
      </c>
      <c r="N75" s="16" t="n">
        <v>31</v>
      </c>
      <c r="O75" s="16" t="n">
        <f aca="false">SUM(C75:N75)</f>
        <v>6024</v>
      </c>
    </row>
    <row r="76" customFormat="false" ht="12.75" hidden="false" customHeight="false" outlineLevel="0" collapsed="false">
      <c r="A76" s="98" t="n">
        <v>3</v>
      </c>
      <c r="B76" s="99" t="s">
        <v>141</v>
      </c>
      <c r="C76" s="15" t="n">
        <v>18</v>
      </c>
      <c r="D76" s="16" t="n">
        <v>7</v>
      </c>
      <c r="E76" s="16" t="n">
        <v>12</v>
      </c>
      <c r="F76" s="16" t="n">
        <v>8</v>
      </c>
      <c r="G76" s="16" t="n">
        <v>20</v>
      </c>
      <c r="H76" s="16" t="n">
        <v>3</v>
      </c>
      <c r="I76" s="16" t="n">
        <v>45</v>
      </c>
      <c r="J76" s="16" t="n">
        <v>35</v>
      </c>
      <c r="K76" s="16" t="n">
        <v>25</v>
      </c>
      <c r="L76" s="16" t="n">
        <v>6</v>
      </c>
      <c r="M76" s="16" t="n">
        <v>41</v>
      </c>
      <c r="N76" s="16" t="n">
        <v>57</v>
      </c>
      <c r="O76" s="16" t="n">
        <f aca="false">SUM(C76:N76)</f>
        <v>277</v>
      </c>
    </row>
    <row r="77" customFormat="false" ht="14.25" hidden="false" customHeight="true" outlineLevel="0" collapsed="false">
      <c r="A77" s="98" t="n">
        <v>4</v>
      </c>
      <c r="B77" s="99" t="s">
        <v>143</v>
      </c>
      <c r="C77" s="15" t="n">
        <v>99</v>
      </c>
      <c r="D77" s="16" t="n">
        <v>174</v>
      </c>
      <c r="E77" s="16" t="n">
        <v>299</v>
      </c>
      <c r="F77" s="16" t="n">
        <v>3</v>
      </c>
      <c r="G77" s="16" t="n">
        <v>5</v>
      </c>
      <c r="H77" s="16" t="n">
        <v>15</v>
      </c>
      <c r="I77" s="16" t="n">
        <v>0</v>
      </c>
      <c r="J77" s="16" t="n">
        <v>36</v>
      </c>
      <c r="K77" s="16" t="n">
        <v>3851</v>
      </c>
      <c r="L77" s="16" t="n">
        <v>29</v>
      </c>
      <c r="M77" s="16" t="n">
        <v>222</v>
      </c>
      <c r="N77" s="16" t="n">
        <v>0</v>
      </c>
      <c r="O77" s="16" t="n">
        <f aca="false">SUM(C77:N77)</f>
        <v>4733</v>
      </c>
    </row>
    <row r="78" customFormat="false" ht="14.25" hidden="false" customHeight="true" outlineLevel="0" collapsed="false">
      <c r="A78" s="98" t="n">
        <v>5</v>
      </c>
      <c r="B78" s="99" t="s">
        <v>145</v>
      </c>
      <c r="C78" s="15" t="n">
        <v>0</v>
      </c>
      <c r="D78" s="16" t="n">
        <v>6</v>
      </c>
      <c r="E78" s="16" t="n">
        <v>3</v>
      </c>
      <c r="F78" s="16" t="n">
        <v>65</v>
      </c>
      <c r="G78" s="16" t="n">
        <v>5</v>
      </c>
      <c r="H78" s="16" t="n">
        <v>4</v>
      </c>
      <c r="I78" s="16" t="n">
        <v>4</v>
      </c>
      <c r="J78" s="16" t="n">
        <v>1</v>
      </c>
      <c r="K78" s="16" t="n">
        <v>0</v>
      </c>
      <c r="L78" s="16" t="n">
        <v>18</v>
      </c>
      <c r="M78" s="16" t="n">
        <v>4</v>
      </c>
      <c r="N78" s="16" t="n">
        <v>10</v>
      </c>
      <c r="O78" s="16" t="n">
        <f aca="false">SUM(C78:N78)</f>
        <v>120</v>
      </c>
    </row>
    <row r="79" customFormat="false" ht="12.75" hidden="false" customHeight="false" outlineLevel="0" collapsed="false">
      <c r="A79" s="98" t="n">
        <v>6</v>
      </c>
      <c r="B79" s="99" t="s">
        <v>147</v>
      </c>
      <c r="C79" s="15" t="n">
        <v>5</v>
      </c>
      <c r="D79" s="16" t="n">
        <v>34</v>
      </c>
      <c r="E79" s="16" t="n">
        <v>31</v>
      </c>
      <c r="F79" s="16" t="n">
        <v>21</v>
      </c>
      <c r="G79" s="16" t="n">
        <v>14</v>
      </c>
      <c r="H79" s="16" t="n">
        <v>5</v>
      </c>
      <c r="I79" s="16" t="n">
        <v>3910</v>
      </c>
      <c r="J79" s="16" t="n">
        <v>228</v>
      </c>
      <c r="K79" s="16" t="n">
        <v>74</v>
      </c>
      <c r="L79" s="16" t="n">
        <v>66</v>
      </c>
      <c r="M79" s="16" t="n">
        <v>24</v>
      </c>
      <c r="N79" s="16" t="n">
        <v>50</v>
      </c>
      <c r="O79" s="16" t="n">
        <f aca="false">SUM(C79:N79)</f>
        <v>4462</v>
      </c>
    </row>
    <row r="80" customFormat="false" ht="25.5" hidden="false" customHeight="false" outlineLevel="0" collapsed="false">
      <c r="A80" s="98" t="n">
        <v>7</v>
      </c>
      <c r="B80" s="99" t="s">
        <v>149</v>
      </c>
      <c r="C80" s="15" t="n">
        <v>0</v>
      </c>
      <c r="D80" s="16" t="n">
        <v>0</v>
      </c>
      <c r="E80" s="16" t="n">
        <v>25</v>
      </c>
      <c r="F80" s="16" t="n">
        <v>8</v>
      </c>
      <c r="G80" s="16" t="n">
        <v>0</v>
      </c>
      <c r="H80" s="16" t="n">
        <v>1</v>
      </c>
      <c r="I80" s="16" t="n">
        <v>4</v>
      </c>
      <c r="J80" s="16" t="n">
        <v>2</v>
      </c>
      <c r="K80" s="16" t="n">
        <v>170</v>
      </c>
      <c r="L80" s="16" t="n">
        <v>0</v>
      </c>
      <c r="M80" s="16" t="n">
        <v>30</v>
      </c>
      <c r="N80" s="16" t="n">
        <v>26</v>
      </c>
      <c r="O80" s="16" t="n">
        <f aca="false">SUM(C80:N80)</f>
        <v>266</v>
      </c>
    </row>
    <row r="81" customFormat="false" ht="12.75" hidden="false" customHeight="false" outlineLevel="0" collapsed="false">
      <c r="A81" s="98" t="n">
        <v>8</v>
      </c>
      <c r="B81" s="99" t="s">
        <v>151</v>
      </c>
      <c r="C81" s="15" t="n">
        <v>10</v>
      </c>
      <c r="D81" s="16" t="n">
        <v>101</v>
      </c>
      <c r="E81" s="16" t="n">
        <v>1013</v>
      </c>
      <c r="F81" s="16" t="n">
        <v>66</v>
      </c>
      <c r="G81" s="16" t="n">
        <v>91</v>
      </c>
      <c r="H81" s="16" t="n">
        <v>0</v>
      </c>
      <c r="I81" s="16" t="n">
        <v>0</v>
      </c>
      <c r="J81" s="16" t="n">
        <v>5</v>
      </c>
      <c r="K81" s="16" t="n">
        <v>12</v>
      </c>
      <c r="L81" s="16" t="n">
        <v>606</v>
      </c>
      <c r="M81" s="16" t="n">
        <v>936</v>
      </c>
      <c r="N81" s="16" t="n">
        <v>10</v>
      </c>
      <c r="O81" s="16" t="n">
        <f aca="false">SUM(C81:N81)</f>
        <v>2850</v>
      </c>
    </row>
    <row r="82" customFormat="false" ht="12.75" hidden="false" customHeight="false" outlineLevel="0" collapsed="false">
      <c r="A82" s="100" t="n">
        <v>9</v>
      </c>
      <c r="B82" s="101" t="s">
        <v>153</v>
      </c>
      <c r="C82" s="19" t="n">
        <v>46</v>
      </c>
      <c r="D82" s="20" t="n">
        <v>2611</v>
      </c>
      <c r="E82" s="20" t="n">
        <v>174</v>
      </c>
      <c r="F82" s="20" t="n">
        <v>72</v>
      </c>
      <c r="G82" s="20" t="n">
        <v>2</v>
      </c>
      <c r="H82" s="20" t="n">
        <v>0</v>
      </c>
      <c r="I82" s="20" t="n">
        <v>0</v>
      </c>
      <c r="J82" s="20" t="n">
        <v>396</v>
      </c>
      <c r="K82" s="20" t="n">
        <v>181</v>
      </c>
      <c r="L82" s="20" t="n">
        <v>36</v>
      </c>
      <c r="M82" s="20" t="n">
        <v>32</v>
      </c>
      <c r="N82" s="20" t="n">
        <v>12</v>
      </c>
      <c r="O82" s="20" t="n">
        <f aca="false">SUM(C82:N82)</f>
        <v>3562</v>
      </c>
    </row>
    <row r="83" customFormat="false" ht="12.75" hidden="false" customHeight="false" outlineLevel="0" collapsed="false">
      <c r="A83" s="102"/>
      <c r="B83" s="10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36" t="s">
        <v>155</v>
      </c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103" t="n">
        <v>1</v>
      </c>
      <c r="B85" s="104" t="s">
        <v>156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f aca="false">SUM(C85:N85)</f>
        <v>0</v>
      </c>
    </row>
    <row r="86" customFormat="false" ht="12.75" hidden="false" customHeight="false" outlineLevel="0" collapsed="false">
      <c r="A86" s="105" t="s">
        <v>158</v>
      </c>
      <c r="B86" s="105"/>
      <c r="C86" s="43" t="n">
        <f aca="false">SUM(C5:C85)</f>
        <v>34079</v>
      </c>
      <c r="D86" s="43" t="n">
        <f aca="false">SUM(D5:D85)</f>
        <v>32498</v>
      </c>
      <c r="E86" s="43" t="n">
        <f aca="false">SUM(E5:E85)</f>
        <v>33940</v>
      </c>
      <c r="F86" s="43" t="n">
        <f aca="false">SUM(F5:F85)</f>
        <v>39865</v>
      </c>
      <c r="G86" s="43" t="n">
        <f aca="false">SUM(G5:G85)</f>
        <v>24758</v>
      </c>
      <c r="H86" s="43" t="n">
        <f aca="false">SUM(H5:H85)</f>
        <v>16493</v>
      </c>
      <c r="I86" s="43" t="n">
        <f aca="false">SUM(I5:I85)</f>
        <v>22344</v>
      </c>
      <c r="J86" s="43" t="n">
        <f aca="false">SUM(J5:J85)</f>
        <v>40053</v>
      </c>
      <c r="K86" s="43" t="n">
        <f aca="false">SUM(K5:K85)</f>
        <v>50616</v>
      </c>
      <c r="L86" s="43" t="n">
        <f aca="false">SUM(L5:L85)</f>
        <v>64828</v>
      </c>
      <c r="M86" s="43" t="n">
        <f aca="false">SUM(M5:M85)</f>
        <v>138331</v>
      </c>
      <c r="N86" s="43" t="n">
        <f aca="false">SUM(N5:N85)</f>
        <v>71340</v>
      </c>
      <c r="O86" s="43"/>
    </row>
  </sheetData>
  <mergeCells count="6">
    <mergeCell ref="A1:B1"/>
    <mergeCell ref="A2:A3"/>
    <mergeCell ref="B2:B3"/>
    <mergeCell ref="O2:O3"/>
    <mergeCell ref="A4:B4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2" ySplit="0" topLeftCell="C1" activePane="topRight" state="frozen"/>
      <selection pane="topLeft" activeCell="A1" activeCellId="0" sqref="A1"/>
      <selection pane="top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85"/>
    <col collapsed="false" customWidth="true" hidden="false" outlineLevel="0" max="15" min="3" style="0" width="10.71"/>
  </cols>
  <sheetData>
    <row r="1" customFormat="false" ht="12.75" hidden="false" customHeight="false" outlineLevel="0" collapsed="false">
      <c r="A1" s="106" t="s">
        <v>214</v>
      </c>
      <c r="B1" s="106"/>
      <c r="C1" s="107" t="n">
        <v>39753</v>
      </c>
      <c r="D1" s="107" t="n">
        <v>39783</v>
      </c>
      <c r="E1" s="107" t="n">
        <v>39814</v>
      </c>
      <c r="F1" s="107" t="n">
        <v>39845</v>
      </c>
      <c r="G1" s="107" t="n">
        <v>39873</v>
      </c>
      <c r="H1" s="107" t="n">
        <v>39904</v>
      </c>
      <c r="I1" s="107" t="n">
        <v>39934</v>
      </c>
      <c r="J1" s="107" t="n">
        <v>39965</v>
      </c>
      <c r="K1" s="107" t="n">
        <v>39995</v>
      </c>
      <c r="L1" s="107" t="n">
        <v>40026</v>
      </c>
      <c r="M1" s="107" t="n">
        <v>40057</v>
      </c>
      <c r="N1" s="107" t="n">
        <v>40087</v>
      </c>
      <c r="O1" s="108" t="s">
        <v>158</v>
      </c>
    </row>
    <row r="2" customFormat="false" ht="12.75" hidden="false" customHeight="false" outlineLevel="0" collapsed="false">
      <c r="A2" s="106"/>
      <c r="B2" s="106"/>
      <c r="C2" s="49" t="s">
        <v>160</v>
      </c>
      <c r="D2" s="49" t="s">
        <v>160</v>
      </c>
      <c r="E2" s="49" t="s">
        <v>160</v>
      </c>
      <c r="F2" s="49" t="s">
        <v>160</v>
      </c>
      <c r="G2" s="49" t="s">
        <v>160</v>
      </c>
      <c r="H2" s="49" t="s">
        <v>160</v>
      </c>
      <c r="I2" s="49" t="s">
        <v>160</v>
      </c>
      <c r="J2" s="49" t="s">
        <v>160</v>
      </c>
      <c r="K2" s="49" t="s">
        <v>160</v>
      </c>
      <c r="L2" s="49" t="s">
        <v>160</v>
      </c>
      <c r="M2" s="49" t="s">
        <v>160</v>
      </c>
      <c r="N2" s="49" t="s">
        <v>160</v>
      </c>
      <c r="O2" s="108"/>
    </row>
    <row r="3" customFormat="false" ht="12.75" hidden="false" customHeight="false" outlineLevel="0" collapsed="false">
      <c r="A3" s="109" t="s">
        <v>4</v>
      </c>
      <c r="B3" s="62"/>
    </row>
    <row r="4" customFormat="false" ht="12.75" hidden="false" customHeight="false" outlineLevel="0" collapsed="false">
      <c r="A4" s="110" t="n">
        <v>1</v>
      </c>
      <c r="B4" s="111" t="s">
        <v>161</v>
      </c>
      <c r="C4" s="112" t="n">
        <v>1702</v>
      </c>
      <c r="D4" s="113" t="n">
        <v>1383</v>
      </c>
      <c r="E4" s="112" t="n">
        <v>3754</v>
      </c>
      <c r="F4" s="114" t="n">
        <v>3693</v>
      </c>
      <c r="G4" s="115" t="n">
        <v>2124</v>
      </c>
      <c r="H4" s="115" t="n">
        <v>1465</v>
      </c>
      <c r="I4" s="115" t="n">
        <v>2554</v>
      </c>
      <c r="J4" s="115" t="n">
        <v>7201</v>
      </c>
      <c r="K4" s="115" t="n">
        <v>6631</v>
      </c>
      <c r="L4" s="115" t="n">
        <v>2411</v>
      </c>
      <c r="M4" s="116" t="n">
        <v>3349</v>
      </c>
      <c r="N4" s="115" t="n">
        <v>1365</v>
      </c>
      <c r="O4" s="12" t="n">
        <f aca="false">SUM(C4:N4)</f>
        <v>37632</v>
      </c>
    </row>
    <row r="5" customFormat="false" ht="12.75" hidden="false" customHeight="false" outlineLevel="0" collapsed="false">
      <c r="A5" s="117" t="n">
        <v>2</v>
      </c>
      <c r="B5" s="118" t="s">
        <v>162</v>
      </c>
      <c r="C5" s="119" t="n">
        <v>3426</v>
      </c>
      <c r="D5" s="89" t="n">
        <v>2322</v>
      </c>
      <c r="E5" s="120" t="n">
        <v>11824</v>
      </c>
      <c r="F5" s="121" t="n">
        <v>7646</v>
      </c>
      <c r="G5" s="122" t="n">
        <v>8421</v>
      </c>
      <c r="H5" s="122" t="n">
        <v>7953</v>
      </c>
      <c r="I5" s="122" t="n">
        <v>6183</v>
      </c>
      <c r="J5" s="122" t="n">
        <v>20556</v>
      </c>
      <c r="K5" s="122" t="n">
        <v>11338</v>
      </c>
      <c r="L5" s="122" t="n">
        <v>10247</v>
      </c>
      <c r="M5" s="123" t="n">
        <v>7801</v>
      </c>
      <c r="N5" s="122" t="n">
        <v>5926</v>
      </c>
      <c r="O5" s="16" t="n">
        <f aca="false">SUM(C5:N5)</f>
        <v>103643</v>
      </c>
    </row>
    <row r="6" customFormat="false" ht="12.75" hidden="false" customHeight="false" outlineLevel="0" collapsed="false">
      <c r="A6" s="117" t="n">
        <v>3</v>
      </c>
      <c r="B6" s="118" t="s">
        <v>9</v>
      </c>
      <c r="C6" s="119" t="n">
        <v>7811</v>
      </c>
      <c r="D6" s="89" t="n">
        <v>8475</v>
      </c>
      <c r="E6" s="124" t="n">
        <v>36028</v>
      </c>
      <c r="F6" s="121" t="n">
        <v>23929</v>
      </c>
      <c r="G6" s="122" t="n">
        <v>36989</v>
      </c>
      <c r="H6" s="122" t="n">
        <v>19173</v>
      </c>
      <c r="I6" s="122" t="n">
        <v>21104</v>
      </c>
      <c r="J6" s="122" t="n">
        <v>56520</v>
      </c>
      <c r="K6" s="122" t="n">
        <v>37415</v>
      </c>
      <c r="L6" s="122" t="n">
        <v>36901</v>
      </c>
      <c r="M6" s="123" t="n">
        <v>40060</v>
      </c>
      <c r="N6" s="122" t="n">
        <v>25896</v>
      </c>
      <c r="O6" s="16" t="n">
        <f aca="false">SUM(C6:N6)</f>
        <v>350301</v>
      </c>
    </row>
    <row r="7" customFormat="false" ht="12.75" hidden="false" customHeight="false" outlineLevel="0" collapsed="false">
      <c r="A7" s="117" t="n">
        <v>4</v>
      </c>
      <c r="B7" s="118" t="s">
        <v>11</v>
      </c>
      <c r="C7" s="119" t="n">
        <v>4657</v>
      </c>
      <c r="D7" s="89" t="n">
        <v>3649</v>
      </c>
      <c r="E7" s="124" t="n">
        <v>19039</v>
      </c>
      <c r="F7" s="121" t="n">
        <v>16766</v>
      </c>
      <c r="G7" s="122" t="n">
        <v>11767</v>
      </c>
      <c r="H7" s="122" t="n">
        <v>8981</v>
      </c>
      <c r="I7" s="122" t="n">
        <v>9817</v>
      </c>
      <c r="J7" s="122" t="n">
        <v>19486</v>
      </c>
      <c r="K7" s="122" t="n">
        <v>22475</v>
      </c>
      <c r="L7" s="122" t="n">
        <v>18355</v>
      </c>
      <c r="M7" s="123" t="n">
        <v>17629</v>
      </c>
      <c r="N7" s="122" t="n">
        <v>9082</v>
      </c>
      <c r="O7" s="16" t="n">
        <f aca="false">SUM(C7:N7)</f>
        <v>161703</v>
      </c>
    </row>
    <row r="8" customFormat="false" ht="12.75" hidden="false" customHeight="false" outlineLevel="0" collapsed="false">
      <c r="A8" s="117" t="n">
        <v>5</v>
      </c>
      <c r="B8" s="55" t="s">
        <v>163</v>
      </c>
      <c r="C8" s="119" t="n">
        <v>2856</v>
      </c>
      <c r="D8" s="15" t="n">
        <v>2232</v>
      </c>
      <c r="E8" s="124" t="n">
        <v>9851</v>
      </c>
      <c r="F8" s="121" t="n">
        <v>8963</v>
      </c>
      <c r="G8" s="122" t="n">
        <v>7315</v>
      </c>
      <c r="H8" s="122" t="n">
        <v>4218</v>
      </c>
      <c r="I8" s="122" t="n">
        <v>5412</v>
      </c>
      <c r="J8" s="122" t="n">
        <v>13115</v>
      </c>
      <c r="K8" s="122" t="n">
        <v>10365</v>
      </c>
      <c r="L8" s="122" t="n">
        <v>9460</v>
      </c>
      <c r="M8" s="123" t="n">
        <v>8489</v>
      </c>
      <c r="N8" s="122" t="n">
        <v>8576</v>
      </c>
      <c r="O8" s="16" t="n">
        <f aca="false">SUM(C8:N8)</f>
        <v>90852</v>
      </c>
    </row>
    <row r="9" customFormat="false" ht="12.75" hidden="false" customHeight="false" outlineLevel="0" collapsed="false">
      <c r="A9" s="117" t="n">
        <v>6</v>
      </c>
      <c r="B9" s="55" t="s">
        <v>15</v>
      </c>
      <c r="C9" s="119" t="n">
        <v>12274</v>
      </c>
      <c r="D9" s="125" t="n">
        <v>10801</v>
      </c>
      <c r="E9" s="124" t="n">
        <v>43274</v>
      </c>
      <c r="F9" s="121" t="n">
        <v>40854</v>
      </c>
      <c r="G9" s="122" t="n">
        <v>34878</v>
      </c>
      <c r="H9" s="122" t="n">
        <v>27827</v>
      </c>
      <c r="I9" s="122" t="n">
        <v>35964</v>
      </c>
      <c r="J9" s="122" t="n">
        <v>82749</v>
      </c>
      <c r="K9" s="122" t="n">
        <v>54009</v>
      </c>
      <c r="L9" s="122" t="n">
        <v>40798</v>
      </c>
      <c r="M9" s="123" t="n">
        <v>50342</v>
      </c>
      <c r="N9" s="122" t="n">
        <v>34366</v>
      </c>
      <c r="O9" s="16" t="n">
        <f aca="false">SUM(C9:N9)</f>
        <v>468136</v>
      </c>
    </row>
    <row r="10" customFormat="false" ht="12.75" hidden="false" customHeight="false" outlineLevel="0" collapsed="false">
      <c r="A10" s="117" t="n">
        <v>7</v>
      </c>
      <c r="B10" s="55" t="s">
        <v>17</v>
      </c>
      <c r="C10" s="119" t="n">
        <v>23857</v>
      </c>
      <c r="D10" s="15" t="n">
        <v>38156</v>
      </c>
      <c r="E10" s="119" t="n">
        <v>47436</v>
      </c>
      <c r="F10" s="121" t="n">
        <v>31741</v>
      </c>
      <c r="G10" s="122" t="n">
        <v>23365</v>
      </c>
      <c r="H10" s="122" t="n">
        <v>10627</v>
      </c>
      <c r="I10" s="122" t="n">
        <v>24085</v>
      </c>
      <c r="J10" s="122" t="n">
        <v>49929</v>
      </c>
      <c r="K10" s="122" t="n">
        <v>55180</v>
      </c>
      <c r="L10" s="122" t="n">
        <v>35064</v>
      </c>
      <c r="M10" s="123" t="n">
        <v>35187</v>
      </c>
      <c r="N10" s="122" t="n">
        <v>25495</v>
      </c>
      <c r="O10" s="16" t="n">
        <f aca="false">SUM(C10:N10)</f>
        <v>400122</v>
      </c>
    </row>
    <row r="11" customFormat="false" ht="12.75" hidden="false" customHeight="false" outlineLevel="0" collapsed="false">
      <c r="A11" s="117" t="n">
        <v>8</v>
      </c>
      <c r="B11" s="55" t="s">
        <v>19</v>
      </c>
      <c r="C11" s="119" t="n">
        <v>7847</v>
      </c>
      <c r="D11" s="15" t="n">
        <v>4830</v>
      </c>
      <c r="E11" s="120" t="n">
        <v>26854</v>
      </c>
      <c r="F11" s="121" t="n">
        <v>10521</v>
      </c>
      <c r="G11" s="122" t="n">
        <v>10096</v>
      </c>
      <c r="H11" s="122" t="n">
        <v>9660</v>
      </c>
      <c r="I11" s="122" t="n">
        <v>13137</v>
      </c>
      <c r="J11" s="122" t="n">
        <v>31562</v>
      </c>
      <c r="K11" s="122" t="n">
        <v>25839</v>
      </c>
      <c r="L11" s="122" t="n">
        <v>27411</v>
      </c>
      <c r="M11" s="123" t="n">
        <v>18290</v>
      </c>
      <c r="N11" s="122" t="n">
        <v>12882</v>
      </c>
      <c r="O11" s="16" t="n">
        <f aca="false">SUM(C11:N11)</f>
        <v>198929</v>
      </c>
    </row>
    <row r="12" customFormat="false" ht="12.75" hidden="false" customHeight="false" outlineLevel="0" collapsed="false">
      <c r="A12" s="117" t="n">
        <v>9</v>
      </c>
      <c r="B12" s="55" t="s">
        <v>21</v>
      </c>
      <c r="C12" s="119" t="n">
        <v>223</v>
      </c>
      <c r="D12" s="125" t="n">
        <v>64</v>
      </c>
      <c r="E12" s="124" t="n">
        <v>502</v>
      </c>
      <c r="F12" s="121" t="n">
        <v>315</v>
      </c>
      <c r="G12" s="122" t="n">
        <v>771</v>
      </c>
      <c r="H12" s="122" t="n">
        <v>296</v>
      </c>
      <c r="I12" s="122" t="n">
        <v>125</v>
      </c>
      <c r="J12" s="122" t="n">
        <v>653</v>
      </c>
      <c r="K12" s="122" t="n">
        <v>1168</v>
      </c>
      <c r="L12" s="122" t="n">
        <v>631</v>
      </c>
      <c r="M12" s="123" t="n">
        <v>1170</v>
      </c>
      <c r="N12" s="122" t="n">
        <v>549</v>
      </c>
      <c r="O12" s="16" t="n">
        <f aca="false">SUM(C12:N12)</f>
        <v>6467</v>
      </c>
    </row>
    <row r="13" customFormat="false" ht="12.75" hidden="false" customHeight="false" outlineLevel="0" collapsed="false">
      <c r="A13" s="117" t="n">
        <v>10</v>
      </c>
      <c r="B13" s="55" t="s">
        <v>164</v>
      </c>
      <c r="C13" s="119" t="n">
        <v>46</v>
      </c>
      <c r="D13" s="15" t="n">
        <v>20</v>
      </c>
      <c r="E13" s="119" t="n">
        <v>397</v>
      </c>
      <c r="F13" s="121" t="n">
        <v>316</v>
      </c>
      <c r="G13" s="122" t="n">
        <v>251</v>
      </c>
      <c r="H13" s="122" t="n">
        <v>146</v>
      </c>
      <c r="I13" s="122" t="n">
        <v>368</v>
      </c>
      <c r="J13" s="122" t="n">
        <v>284</v>
      </c>
      <c r="K13" s="122" t="n">
        <v>257</v>
      </c>
      <c r="L13" s="122" t="n">
        <v>514</v>
      </c>
      <c r="M13" s="123" t="n">
        <v>1830</v>
      </c>
      <c r="N13" s="122" t="n">
        <v>97</v>
      </c>
      <c r="O13" s="16" t="n">
        <f aca="false">SUM(C13:N13)</f>
        <v>4526</v>
      </c>
    </row>
    <row r="14" customFormat="false" ht="12.75" hidden="false" customHeight="false" outlineLevel="0" collapsed="false">
      <c r="A14" s="117" t="n">
        <v>11</v>
      </c>
      <c r="B14" s="55" t="s">
        <v>165</v>
      </c>
      <c r="C14" s="119" t="n">
        <v>248</v>
      </c>
      <c r="D14" s="15" t="n">
        <v>650</v>
      </c>
      <c r="E14" s="120" t="n">
        <v>3068</v>
      </c>
      <c r="F14" s="121" t="n">
        <v>2022</v>
      </c>
      <c r="G14" s="122" t="n">
        <v>2590</v>
      </c>
      <c r="H14" s="122" t="n">
        <v>2106</v>
      </c>
      <c r="I14" s="122" t="n">
        <v>1281</v>
      </c>
      <c r="J14" s="122" t="n">
        <v>1982</v>
      </c>
      <c r="K14" s="122" t="n">
        <v>2263</v>
      </c>
      <c r="L14" s="122" t="n">
        <v>2803</v>
      </c>
      <c r="M14" s="123" t="n">
        <v>2891</v>
      </c>
      <c r="N14" s="122" t="n">
        <v>1781</v>
      </c>
      <c r="O14" s="16" t="n">
        <f aca="false">SUM(C14:N14)</f>
        <v>23685</v>
      </c>
    </row>
    <row r="15" customFormat="false" ht="12.75" hidden="false" customHeight="false" outlineLevel="0" collapsed="false">
      <c r="A15" s="117" t="n">
        <v>12</v>
      </c>
      <c r="B15" s="55" t="s">
        <v>27</v>
      </c>
      <c r="C15" s="119" t="n">
        <v>2839</v>
      </c>
      <c r="D15" s="15" t="n">
        <v>2608</v>
      </c>
      <c r="E15" s="119" t="n">
        <v>13755</v>
      </c>
      <c r="F15" s="121" t="n">
        <v>10779</v>
      </c>
      <c r="G15" s="122" t="n">
        <v>12967</v>
      </c>
      <c r="H15" s="122" t="n">
        <v>7538</v>
      </c>
      <c r="I15" s="122" t="n">
        <v>8973</v>
      </c>
      <c r="J15" s="122" t="n">
        <v>14029</v>
      </c>
      <c r="K15" s="122" t="n">
        <v>11588</v>
      </c>
      <c r="L15" s="122" t="n">
        <v>9929</v>
      </c>
      <c r="M15" s="123" t="n">
        <v>8212</v>
      </c>
      <c r="N15" s="122" t="n">
        <v>7551</v>
      </c>
      <c r="O15" s="16" t="n">
        <f aca="false">SUM(C15:N15)</f>
        <v>110768</v>
      </c>
    </row>
    <row r="16" customFormat="false" ht="12.75" hidden="false" customHeight="false" outlineLevel="0" collapsed="false">
      <c r="A16" s="117" t="n">
        <v>13</v>
      </c>
      <c r="B16" s="55" t="s">
        <v>29</v>
      </c>
      <c r="C16" s="119" t="n">
        <v>1169</v>
      </c>
      <c r="D16" s="125" t="n">
        <v>951</v>
      </c>
      <c r="E16" s="120" t="n">
        <v>3386</v>
      </c>
      <c r="F16" s="121" t="n">
        <v>3101</v>
      </c>
      <c r="G16" s="122" t="n">
        <v>2893</v>
      </c>
      <c r="H16" s="122" t="n">
        <v>1695</v>
      </c>
      <c r="I16" s="122" t="n">
        <v>2471</v>
      </c>
      <c r="J16" s="122" t="n">
        <v>6018</v>
      </c>
      <c r="K16" s="122" t="n">
        <v>4168</v>
      </c>
      <c r="L16" s="122" t="n">
        <v>10503</v>
      </c>
      <c r="M16" s="123" t="n">
        <v>5752</v>
      </c>
      <c r="N16" s="122" t="n">
        <v>3316</v>
      </c>
      <c r="O16" s="16" t="n">
        <f aca="false">SUM(C16:N16)</f>
        <v>45423</v>
      </c>
    </row>
    <row r="17" customFormat="false" ht="12.75" hidden="false" customHeight="false" outlineLevel="0" collapsed="false">
      <c r="A17" s="117" t="n">
        <v>14</v>
      </c>
      <c r="B17" s="55" t="s">
        <v>166</v>
      </c>
      <c r="C17" s="119" t="n">
        <v>540</v>
      </c>
      <c r="D17" s="15" t="n">
        <v>309</v>
      </c>
      <c r="E17" s="124" t="n">
        <v>1665</v>
      </c>
      <c r="F17" s="121" t="n">
        <v>1258</v>
      </c>
      <c r="G17" s="122" t="n">
        <v>630</v>
      </c>
      <c r="H17" s="122" t="n">
        <v>784</v>
      </c>
      <c r="I17" s="122" t="n">
        <v>893</v>
      </c>
      <c r="J17" s="122" t="n">
        <v>2362</v>
      </c>
      <c r="K17" s="122" t="n">
        <v>1711</v>
      </c>
      <c r="L17" s="122" t="n">
        <v>1168</v>
      </c>
      <c r="M17" s="123" t="n">
        <v>761</v>
      </c>
      <c r="N17" s="122" t="n">
        <v>1006</v>
      </c>
      <c r="O17" s="16" t="n">
        <f aca="false">SUM(C17:N17)</f>
        <v>13087</v>
      </c>
    </row>
    <row r="18" customFormat="false" ht="12.75" hidden="false" customHeight="false" outlineLevel="0" collapsed="false">
      <c r="A18" s="117" t="n">
        <v>15</v>
      </c>
      <c r="B18" s="55" t="s">
        <v>33</v>
      </c>
      <c r="C18" s="119" t="n">
        <v>3729</v>
      </c>
      <c r="D18" s="15" t="n">
        <v>2257</v>
      </c>
      <c r="E18" s="124" t="n">
        <v>10604</v>
      </c>
      <c r="F18" s="121" t="n">
        <v>7859</v>
      </c>
      <c r="G18" s="122" t="n">
        <v>6543</v>
      </c>
      <c r="H18" s="122" t="n">
        <v>4973</v>
      </c>
      <c r="I18" s="122" t="n">
        <v>6055</v>
      </c>
      <c r="J18" s="122" t="n">
        <v>26463</v>
      </c>
      <c r="K18" s="122" t="n">
        <v>28479</v>
      </c>
      <c r="L18" s="122" t="n">
        <v>50393</v>
      </c>
      <c r="M18" s="123" t="n">
        <v>48127</v>
      </c>
      <c r="N18" s="122" t="n">
        <v>8976</v>
      </c>
      <c r="O18" s="16" t="n">
        <f aca="false">SUM(C18:N18)</f>
        <v>204458</v>
      </c>
    </row>
    <row r="19" customFormat="false" ht="12.75" hidden="false" customHeight="false" outlineLevel="0" collapsed="false">
      <c r="A19" s="117" t="n">
        <v>16</v>
      </c>
      <c r="B19" s="55" t="s">
        <v>35</v>
      </c>
      <c r="C19" s="119" t="n">
        <v>1077</v>
      </c>
      <c r="D19" s="15" t="n">
        <v>725</v>
      </c>
      <c r="E19" s="124" t="n">
        <v>1434</v>
      </c>
      <c r="F19" s="121" t="n">
        <v>1199</v>
      </c>
      <c r="G19" s="122" t="n">
        <v>1557</v>
      </c>
      <c r="H19" s="122" t="n">
        <v>1713</v>
      </c>
      <c r="I19" s="122" t="n">
        <v>602</v>
      </c>
      <c r="J19" s="122" t="n">
        <v>1445</v>
      </c>
      <c r="K19" s="122" t="n">
        <v>1147</v>
      </c>
      <c r="L19" s="122" t="n">
        <v>951</v>
      </c>
      <c r="M19" s="123" t="n">
        <v>1930</v>
      </c>
      <c r="N19" s="122" t="n">
        <v>1404</v>
      </c>
      <c r="O19" s="16" t="n">
        <f aca="false">SUM(C19:N19)</f>
        <v>15184</v>
      </c>
    </row>
    <row r="20" customFormat="false" ht="12.75" hidden="false" customHeight="false" outlineLevel="0" collapsed="false">
      <c r="A20" s="117" t="n">
        <v>17</v>
      </c>
      <c r="B20" s="55" t="s">
        <v>37</v>
      </c>
      <c r="C20" s="119" t="n">
        <v>253</v>
      </c>
      <c r="D20" s="15" t="n">
        <v>299</v>
      </c>
      <c r="E20" s="124" t="n">
        <v>1110</v>
      </c>
      <c r="F20" s="121" t="n">
        <v>1729</v>
      </c>
      <c r="G20" s="122" t="n">
        <v>1891</v>
      </c>
      <c r="H20" s="122" t="n">
        <v>726</v>
      </c>
      <c r="I20" s="122" t="n">
        <v>544</v>
      </c>
      <c r="J20" s="122" t="n">
        <v>5102</v>
      </c>
      <c r="K20" s="122" t="n">
        <v>7227</v>
      </c>
      <c r="L20" s="122" t="n">
        <v>3277</v>
      </c>
      <c r="M20" s="123" t="n">
        <v>2964</v>
      </c>
      <c r="N20" s="122" t="n">
        <v>982</v>
      </c>
      <c r="O20" s="16" t="n">
        <f aca="false">SUM(C20:N20)</f>
        <v>26104</v>
      </c>
    </row>
    <row r="21" customFormat="false" ht="12.75" hidden="false" customHeight="false" outlineLevel="0" collapsed="false">
      <c r="A21" s="117" t="n">
        <v>18</v>
      </c>
      <c r="B21" s="55" t="s">
        <v>39</v>
      </c>
      <c r="C21" s="119" t="n">
        <v>818</v>
      </c>
      <c r="D21" s="15" t="n">
        <v>469</v>
      </c>
      <c r="E21" s="124" t="n">
        <v>3517</v>
      </c>
      <c r="F21" s="121" t="n">
        <v>2741</v>
      </c>
      <c r="G21" s="122" t="n">
        <v>1308</v>
      </c>
      <c r="H21" s="122" t="n">
        <v>2905</v>
      </c>
      <c r="I21" s="122" t="n">
        <v>1417</v>
      </c>
      <c r="J21" s="122" t="n">
        <v>3099</v>
      </c>
      <c r="K21" s="122" t="n">
        <v>5510</v>
      </c>
      <c r="L21" s="122" t="n">
        <v>3256</v>
      </c>
      <c r="M21" s="123" t="n">
        <v>1547</v>
      </c>
      <c r="N21" s="122" t="n">
        <v>1577</v>
      </c>
      <c r="O21" s="16" t="n">
        <f aca="false">SUM(C21:N21)</f>
        <v>28164</v>
      </c>
    </row>
    <row r="22" customFormat="false" ht="12.75" hidden="false" customHeight="false" outlineLevel="0" collapsed="false">
      <c r="A22" s="117" t="n">
        <v>19</v>
      </c>
      <c r="B22" s="55" t="s">
        <v>41</v>
      </c>
      <c r="C22" s="119" t="n">
        <v>12</v>
      </c>
      <c r="D22" s="15" t="n">
        <v>11</v>
      </c>
      <c r="E22" s="119" t="n">
        <v>132</v>
      </c>
      <c r="F22" s="121" t="n">
        <v>38</v>
      </c>
      <c r="G22" s="122" t="n">
        <v>109</v>
      </c>
      <c r="H22" s="122" t="n">
        <v>28</v>
      </c>
      <c r="I22" s="122" t="n">
        <v>82</v>
      </c>
      <c r="J22" s="122" t="n">
        <v>240</v>
      </c>
      <c r="K22" s="122" t="n">
        <v>285</v>
      </c>
      <c r="L22" s="122" t="n">
        <v>67</v>
      </c>
      <c r="M22" s="123" t="n">
        <v>165</v>
      </c>
      <c r="N22" s="122" t="n">
        <v>39</v>
      </c>
      <c r="O22" s="16" t="n">
        <f aca="false">SUM(C22:N22)</f>
        <v>1208</v>
      </c>
    </row>
    <row r="23" customFormat="false" ht="12.75" hidden="false" customHeight="false" outlineLevel="0" collapsed="false">
      <c r="A23" s="117" t="n">
        <v>20</v>
      </c>
      <c r="B23" s="55" t="s">
        <v>43</v>
      </c>
      <c r="C23" s="119" t="n">
        <v>3029</v>
      </c>
      <c r="D23" s="15" t="n">
        <v>2238</v>
      </c>
      <c r="E23" s="120" t="n">
        <v>14012</v>
      </c>
      <c r="F23" s="121" t="n">
        <v>10315</v>
      </c>
      <c r="G23" s="122" t="n">
        <v>11691</v>
      </c>
      <c r="H23" s="122" t="n">
        <v>7029</v>
      </c>
      <c r="I23" s="122" t="n">
        <v>9484</v>
      </c>
      <c r="J23" s="122" t="n">
        <v>14816</v>
      </c>
      <c r="K23" s="122" t="n">
        <v>12219</v>
      </c>
      <c r="L23" s="122" t="n">
        <v>10922</v>
      </c>
      <c r="M23" s="123" t="n">
        <v>14382</v>
      </c>
      <c r="N23" s="122" t="n">
        <v>15748</v>
      </c>
      <c r="O23" s="16" t="n">
        <f aca="false">SUM(C23:N23)</f>
        <v>125885</v>
      </c>
    </row>
    <row r="24" customFormat="false" ht="12.75" hidden="false" customHeight="false" outlineLevel="0" collapsed="false">
      <c r="A24" s="117" t="n">
        <v>21</v>
      </c>
      <c r="B24" s="55" t="s">
        <v>45</v>
      </c>
      <c r="C24" s="119" t="n">
        <v>321</v>
      </c>
      <c r="D24" s="15" t="n">
        <v>89</v>
      </c>
      <c r="E24" s="124" t="n">
        <v>1071</v>
      </c>
      <c r="F24" s="121" t="n">
        <v>330</v>
      </c>
      <c r="G24" s="122" t="n">
        <v>234</v>
      </c>
      <c r="H24" s="122" t="n">
        <v>599</v>
      </c>
      <c r="I24" s="122" t="n">
        <v>105</v>
      </c>
      <c r="J24" s="122" t="n">
        <v>429</v>
      </c>
      <c r="K24" s="122" t="n">
        <v>239</v>
      </c>
      <c r="L24" s="122" t="n">
        <v>239</v>
      </c>
      <c r="M24" s="123" t="n">
        <v>876</v>
      </c>
      <c r="N24" s="122" t="n">
        <v>2512</v>
      </c>
      <c r="O24" s="16" t="n">
        <f aca="false">SUM(C24:N24)</f>
        <v>7044</v>
      </c>
    </row>
    <row r="25" customFormat="false" ht="12.75" hidden="false" customHeight="false" outlineLevel="0" collapsed="false">
      <c r="A25" s="117" t="n">
        <v>22</v>
      </c>
      <c r="B25" s="55" t="s">
        <v>167</v>
      </c>
      <c r="C25" s="119" t="n">
        <v>3137</v>
      </c>
      <c r="D25" s="15" t="n">
        <v>4524</v>
      </c>
      <c r="E25" s="124" t="n">
        <v>14650</v>
      </c>
      <c r="F25" s="121" t="n">
        <v>12121</v>
      </c>
      <c r="G25" s="122" t="n">
        <v>11752</v>
      </c>
      <c r="H25" s="122" t="n">
        <v>6456</v>
      </c>
      <c r="I25" s="122" t="n">
        <v>9898</v>
      </c>
      <c r="J25" s="122" t="n">
        <v>15552</v>
      </c>
      <c r="K25" s="122" t="n">
        <v>14782</v>
      </c>
      <c r="L25" s="122" t="n">
        <v>35562</v>
      </c>
      <c r="M25" s="123" t="n">
        <v>40214</v>
      </c>
      <c r="N25" s="122" t="n">
        <v>13303</v>
      </c>
      <c r="O25" s="16" t="n">
        <f aca="false">SUM(C25:N25)</f>
        <v>181951</v>
      </c>
    </row>
    <row r="26" customFormat="false" ht="12.75" hidden="false" customHeight="false" outlineLevel="0" collapsed="false">
      <c r="A26" s="117" t="n">
        <v>23</v>
      </c>
      <c r="B26" s="55" t="s">
        <v>168</v>
      </c>
      <c r="C26" s="119" t="n">
        <v>683</v>
      </c>
      <c r="D26" s="15" t="n">
        <v>1081</v>
      </c>
      <c r="E26" s="124" t="n">
        <v>905</v>
      </c>
      <c r="F26" s="121" t="n">
        <v>2153</v>
      </c>
      <c r="G26" s="122" t="n">
        <v>564</v>
      </c>
      <c r="H26" s="122" t="n">
        <v>2077</v>
      </c>
      <c r="I26" s="122" t="n">
        <v>1095</v>
      </c>
      <c r="J26" s="122" t="n">
        <v>2176</v>
      </c>
      <c r="K26" s="122" t="n">
        <v>2047</v>
      </c>
      <c r="L26" s="122" t="n">
        <v>2578</v>
      </c>
      <c r="M26" s="123" t="n">
        <v>4244</v>
      </c>
      <c r="N26" s="122" t="n">
        <v>1347</v>
      </c>
      <c r="O26" s="16" t="n">
        <f aca="false">SUM(C26:N26)</f>
        <v>20950</v>
      </c>
    </row>
    <row r="27" customFormat="false" ht="12.75" hidden="false" customHeight="false" outlineLevel="0" collapsed="false">
      <c r="A27" s="126" t="n">
        <v>24</v>
      </c>
      <c r="B27" s="58" t="s">
        <v>51</v>
      </c>
      <c r="C27" s="127" t="n">
        <v>186</v>
      </c>
      <c r="D27" s="128" t="n">
        <v>328</v>
      </c>
      <c r="E27" s="129" t="n">
        <v>2791</v>
      </c>
      <c r="F27" s="130" t="n">
        <v>1640</v>
      </c>
      <c r="G27" s="131" t="n">
        <v>1648</v>
      </c>
      <c r="H27" s="131" t="n">
        <v>2730</v>
      </c>
      <c r="I27" s="131" t="n">
        <v>2578</v>
      </c>
      <c r="J27" s="131" t="n">
        <v>3036</v>
      </c>
      <c r="K27" s="131" t="n">
        <v>2461</v>
      </c>
      <c r="L27" s="131" t="n">
        <v>1065</v>
      </c>
      <c r="M27" s="132" t="n">
        <v>12610</v>
      </c>
      <c r="N27" s="131" t="n">
        <v>3670</v>
      </c>
      <c r="O27" s="20" t="n">
        <f aca="false">SUM(C27:N27)</f>
        <v>34743</v>
      </c>
    </row>
    <row r="28" customFormat="false" ht="12.75" hidden="false" customHeight="false" outlineLevel="0" collapsed="false">
      <c r="A28" s="133"/>
      <c r="B28" s="62"/>
      <c r="C28" s="23"/>
      <c r="F28" s="134"/>
      <c r="G28" s="134"/>
      <c r="H28" s="134"/>
      <c r="I28" s="134"/>
      <c r="J28" s="134"/>
      <c r="K28" s="134"/>
      <c r="L28" s="134"/>
      <c r="M28" s="135"/>
      <c r="N28" s="134"/>
    </row>
    <row r="29" customFormat="false" ht="12.75" hidden="false" customHeight="false" outlineLevel="0" collapsed="false">
      <c r="A29" s="136" t="s">
        <v>136</v>
      </c>
      <c r="B29" s="137"/>
      <c r="C29" s="23"/>
      <c r="F29" s="134"/>
      <c r="G29" s="134"/>
      <c r="H29" s="134"/>
      <c r="I29" s="134"/>
      <c r="J29" s="134"/>
      <c r="K29" s="134"/>
      <c r="L29" s="134"/>
      <c r="M29" s="135"/>
      <c r="N29" s="134"/>
    </row>
    <row r="30" customFormat="false" ht="12.75" hidden="false" customHeight="false" outlineLevel="0" collapsed="false">
      <c r="A30" s="110" t="n">
        <v>1</v>
      </c>
      <c r="B30" s="53" t="s">
        <v>137</v>
      </c>
      <c r="C30" s="113" t="n">
        <v>1722</v>
      </c>
      <c r="D30" s="114" t="n">
        <v>1260</v>
      </c>
      <c r="E30" s="138" t="n">
        <v>2791</v>
      </c>
      <c r="F30" s="115" t="n">
        <v>2985</v>
      </c>
      <c r="G30" s="115" t="n">
        <v>2276</v>
      </c>
      <c r="H30" s="115" t="n">
        <v>1815</v>
      </c>
      <c r="I30" s="115" t="n">
        <v>2167</v>
      </c>
      <c r="J30" s="115" t="n">
        <v>5084</v>
      </c>
      <c r="K30" s="115" t="n">
        <v>5543</v>
      </c>
      <c r="L30" s="115" t="n">
        <v>7333</v>
      </c>
      <c r="M30" s="116" t="n">
        <v>4294</v>
      </c>
      <c r="N30" s="115" t="n">
        <v>1204</v>
      </c>
      <c r="O30" s="12" t="n">
        <f aca="false">SUM(C30:N30)</f>
        <v>38474</v>
      </c>
    </row>
    <row r="31" customFormat="false" ht="12.75" hidden="false" customHeight="false" outlineLevel="0" collapsed="false">
      <c r="A31" s="117" t="n">
        <v>2</v>
      </c>
      <c r="B31" s="55" t="s">
        <v>139</v>
      </c>
      <c r="C31" s="119" t="n">
        <v>368</v>
      </c>
      <c r="D31" s="121" t="n">
        <v>353</v>
      </c>
      <c r="E31" s="139" t="n">
        <v>1955</v>
      </c>
      <c r="F31" s="122" t="n">
        <v>2196</v>
      </c>
      <c r="G31" s="122" t="n">
        <v>1516</v>
      </c>
      <c r="H31" s="122" t="n">
        <v>1709</v>
      </c>
      <c r="I31" s="122" t="n">
        <v>1046</v>
      </c>
      <c r="J31" s="122" t="n">
        <v>2850</v>
      </c>
      <c r="K31" s="122" t="n">
        <v>2356</v>
      </c>
      <c r="L31" s="122" t="n">
        <v>3446</v>
      </c>
      <c r="M31" s="123" t="n">
        <v>7660</v>
      </c>
      <c r="N31" s="122" t="n">
        <v>578</v>
      </c>
      <c r="O31" s="16" t="n">
        <f aca="false">SUM(C31:N31)</f>
        <v>26033</v>
      </c>
    </row>
    <row r="32" customFormat="false" ht="12.75" hidden="false" customHeight="false" outlineLevel="0" collapsed="false">
      <c r="A32" s="117" t="n">
        <v>3</v>
      </c>
      <c r="B32" s="55" t="s">
        <v>141</v>
      </c>
      <c r="C32" s="119" t="n">
        <v>2647</v>
      </c>
      <c r="D32" s="140" t="n">
        <v>1511</v>
      </c>
      <c r="E32" s="141" t="n">
        <v>6246</v>
      </c>
      <c r="F32" s="122" t="n">
        <v>5299</v>
      </c>
      <c r="G32" s="122" t="n">
        <v>7925</v>
      </c>
      <c r="H32" s="122" t="n">
        <v>5091</v>
      </c>
      <c r="I32" s="122" t="n">
        <v>6443</v>
      </c>
      <c r="J32" s="122" t="n">
        <v>7914</v>
      </c>
      <c r="K32" s="122" t="n">
        <v>4115</v>
      </c>
      <c r="L32" s="122" t="n">
        <v>5696</v>
      </c>
      <c r="M32" s="123" t="n">
        <v>5132</v>
      </c>
      <c r="N32" s="122" t="n">
        <v>2891</v>
      </c>
      <c r="O32" s="16" t="n">
        <f aca="false">SUM(C32:N32)</f>
        <v>60910</v>
      </c>
    </row>
    <row r="33" customFormat="false" ht="12.75" hidden="false" customHeight="false" outlineLevel="0" collapsed="false">
      <c r="A33" s="117" t="n">
        <v>4</v>
      </c>
      <c r="B33" s="55" t="s">
        <v>143</v>
      </c>
      <c r="C33" s="119" t="n">
        <v>942</v>
      </c>
      <c r="D33" s="121" t="n">
        <v>471</v>
      </c>
      <c r="E33" s="141" t="n">
        <v>4096</v>
      </c>
      <c r="F33" s="122" t="n">
        <v>2269</v>
      </c>
      <c r="G33" s="122" t="n">
        <v>1779</v>
      </c>
      <c r="H33" s="122" t="n">
        <v>568</v>
      </c>
      <c r="I33" s="122" t="n">
        <v>1297</v>
      </c>
      <c r="J33" s="122" t="n">
        <v>6145</v>
      </c>
      <c r="K33" s="122" t="n">
        <v>7453</v>
      </c>
      <c r="L33" s="122" t="n">
        <v>1729</v>
      </c>
      <c r="M33" s="123" t="n">
        <v>2731</v>
      </c>
      <c r="N33" s="122" t="n">
        <v>411</v>
      </c>
      <c r="O33" s="16" t="n">
        <f aca="false">SUM(C33:N33)</f>
        <v>29891</v>
      </c>
    </row>
    <row r="34" customFormat="false" ht="12.75" hidden="false" customHeight="false" outlineLevel="0" collapsed="false">
      <c r="A34" s="117" t="n">
        <v>5</v>
      </c>
      <c r="B34" s="55" t="s">
        <v>145</v>
      </c>
      <c r="C34" s="119" t="n">
        <v>317</v>
      </c>
      <c r="D34" s="140" t="n">
        <v>138</v>
      </c>
      <c r="E34" s="141" t="n">
        <v>739</v>
      </c>
      <c r="F34" s="122" t="n">
        <v>944</v>
      </c>
      <c r="G34" s="122" t="n">
        <v>395</v>
      </c>
      <c r="H34" s="122" t="n">
        <v>643</v>
      </c>
      <c r="I34" s="122" t="n">
        <v>315</v>
      </c>
      <c r="J34" s="122" t="n">
        <v>586</v>
      </c>
      <c r="K34" s="122" t="n">
        <v>195</v>
      </c>
      <c r="L34" s="122" t="n">
        <v>1049</v>
      </c>
      <c r="M34" s="123" t="n">
        <v>2513</v>
      </c>
      <c r="N34" s="122" t="n">
        <v>677</v>
      </c>
      <c r="O34" s="16" t="n">
        <f aca="false">SUM(C34:N34)</f>
        <v>8511</v>
      </c>
    </row>
    <row r="35" customFormat="false" ht="12.75" hidden="false" customHeight="false" outlineLevel="0" collapsed="false">
      <c r="A35" s="117" t="n">
        <v>6</v>
      </c>
      <c r="B35" s="55" t="s">
        <v>147</v>
      </c>
      <c r="C35" s="119" t="n">
        <v>998</v>
      </c>
      <c r="D35" s="121" t="n">
        <v>255</v>
      </c>
      <c r="E35" s="141" t="n">
        <v>1344</v>
      </c>
      <c r="F35" s="122" t="n">
        <v>411</v>
      </c>
      <c r="G35" s="122" t="n">
        <v>322</v>
      </c>
      <c r="H35" s="122" t="n">
        <v>155</v>
      </c>
      <c r="I35" s="122" t="n">
        <v>2813</v>
      </c>
      <c r="J35" s="122" t="n">
        <v>3599</v>
      </c>
      <c r="K35" s="122" t="n">
        <v>3091</v>
      </c>
      <c r="L35" s="122" t="n">
        <v>2491</v>
      </c>
      <c r="M35" s="123" t="n">
        <v>2436</v>
      </c>
      <c r="N35" s="122" t="n">
        <v>737</v>
      </c>
      <c r="O35" s="16" t="n">
        <f aca="false">SUM(C35:N35)</f>
        <v>18652</v>
      </c>
    </row>
    <row r="36" customFormat="false" ht="12.75" hidden="false" customHeight="false" outlineLevel="0" collapsed="false">
      <c r="A36" s="117" t="n">
        <v>7</v>
      </c>
      <c r="B36" s="55" t="s">
        <v>149</v>
      </c>
      <c r="C36" s="119" t="n">
        <v>197</v>
      </c>
      <c r="D36" s="121" t="n">
        <v>222</v>
      </c>
      <c r="E36" s="141" t="n">
        <v>3722</v>
      </c>
      <c r="F36" s="122" t="n">
        <v>2703</v>
      </c>
      <c r="G36" s="122" t="n">
        <v>1130</v>
      </c>
      <c r="H36" s="122" t="n">
        <v>491</v>
      </c>
      <c r="I36" s="122" t="n">
        <v>524</v>
      </c>
      <c r="J36" s="122" t="n">
        <v>1152</v>
      </c>
      <c r="K36" s="122" t="n">
        <v>3591</v>
      </c>
      <c r="L36" s="122" t="n">
        <v>694</v>
      </c>
      <c r="M36" s="123" t="n">
        <v>689</v>
      </c>
      <c r="N36" s="122" t="n">
        <v>898</v>
      </c>
      <c r="O36" s="16" t="n">
        <f aca="false">SUM(C36:N36)</f>
        <v>16013</v>
      </c>
    </row>
    <row r="37" customFormat="false" ht="12.75" hidden="false" customHeight="false" outlineLevel="0" collapsed="false">
      <c r="A37" s="117" t="n">
        <v>8</v>
      </c>
      <c r="B37" s="55" t="s">
        <v>151</v>
      </c>
      <c r="C37" s="119" t="n">
        <v>180</v>
      </c>
      <c r="D37" s="121" t="n">
        <v>11</v>
      </c>
      <c r="E37" s="141" t="n">
        <v>922</v>
      </c>
      <c r="F37" s="122" t="n">
        <v>71</v>
      </c>
      <c r="G37" s="122" t="n">
        <v>715</v>
      </c>
      <c r="H37" s="122" t="n">
        <v>69</v>
      </c>
      <c r="I37" s="122" t="n">
        <v>33</v>
      </c>
      <c r="J37" s="122" t="n">
        <v>321</v>
      </c>
      <c r="K37" s="122" t="n">
        <v>667</v>
      </c>
      <c r="L37" s="122" t="n">
        <v>1283</v>
      </c>
      <c r="M37" s="123" t="n">
        <v>1082</v>
      </c>
      <c r="N37" s="122" t="n">
        <v>23</v>
      </c>
      <c r="O37" s="16" t="n">
        <f aca="false">SUM(C37:N37)</f>
        <v>5377</v>
      </c>
    </row>
    <row r="38" customFormat="false" ht="12.75" hidden="false" customHeight="false" outlineLevel="0" collapsed="false">
      <c r="A38" s="126" t="n">
        <v>9</v>
      </c>
      <c r="B38" s="58" t="s">
        <v>153</v>
      </c>
      <c r="C38" s="127" t="n">
        <v>2200</v>
      </c>
      <c r="D38" s="142" t="n">
        <v>2586</v>
      </c>
      <c r="E38" s="143" t="n">
        <v>7186</v>
      </c>
      <c r="F38" s="131" t="n">
        <v>8266</v>
      </c>
      <c r="G38" s="131" t="n">
        <v>3818</v>
      </c>
      <c r="H38" s="131" t="n">
        <v>1274</v>
      </c>
      <c r="I38" s="131" t="n">
        <v>1781</v>
      </c>
      <c r="J38" s="131" t="n">
        <v>8810</v>
      </c>
      <c r="K38" s="131" t="n">
        <v>13805</v>
      </c>
      <c r="L38" s="131" t="n">
        <v>10531</v>
      </c>
      <c r="M38" s="132" t="n">
        <v>10837</v>
      </c>
      <c r="N38" s="131" t="n">
        <v>3101</v>
      </c>
      <c r="O38" s="20" t="n">
        <f aca="false">SUM(C38:N38)</f>
        <v>74195</v>
      </c>
    </row>
    <row r="39" customFormat="false" ht="12.75" hidden="false" customHeight="false" outlineLevel="0" collapsed="false">
      <c r="A39" s="133"/>
      <c r="B39" s="62"/>
      <c r="C39" s="23"/>
      <c r="F39" s="134"/>
      <c r="G39" s="134"/>
      <c r="H39" s="134"/>
      <c r="I39" s="134"/>
      <c r="J39" s="134"/>
      <c r="K39" s="134"/>
      <c r="L39" s="134"/>
      <c r="M39" s="135"/>
      <c r="N39" s="134"/>
    </row>
    <row r="40" customFormat="false" ht="12.75" hidden="false" customHeight="false" outlineLevel="0" collapsed="false">
      <c r="A40" s="144" t="s">
        <v>155</v>
      </c>
      <c r="B40" s="62"/>
      <c r="C40" s="23"/>
      <c r="F40" s="134"/>
      <c r="G40" s="134"/>
      <c r="H40" s="134"/>
      <c r="I40" s="134"/>
      <c r="J40" s="134"/>
      <c r="K40" s="134"/>
      <c r="L40" s="134"/>
      <c r="M40" s="135"/>
      <c r="N40" s="134"/>
    </row>
    <row r="41" customFormat="false" ht="12.75" hidden="false" customHeight="false" outlineLevel="0" collapsed="false">
      <c r="A41" s="145" t="n">
        <v>1</v>
      </c>
      <c r="B41" s="146" t="s">
        <v>156</v>
      </c>
      <c r="C41" s="41" t="n">
        <v>78</v>
      </c>
      <c r="D41" s="147" t="n">
        <v>59</v>
      </c>
      <c r="E41" s="147" t="n">
        <v>269</v>
      </c>
      <c r="F41" s="148" t="n">
        <v>134</v>
      </c>
      <c r="G41" s="148" t="n">
        <v>1177</v>
      </c>
      <c r="H41" s="148" t="n">
        <v>962</v>
      </c>
      <c r="I41" s="148" t="n">
        <v>2239</v>
      </c>
      <c r="J41" s="148" t="n">
        <v>832</v>
      </c>
      <c r="K41" s="148" t="n">
        <v>67</v>
      </c>
      <c r="L41" s="148" t="n">
        <v>70</v>
      </c>
      <c r="M41" s="149" t="n">
        <v>2</v>
      </c>
      <c r="N41" s="148" t="n">
        <v>203</v>
      </c>
      <c r="O41" s="41" t="n">
        <f aca="false">SUM(C41:N41)</f>
        <v>6092</v>
      </c>
    </row>
    <row r="42" customFormat="false" ht="12.75" hidden="false" customHeight="false" outlineLevel="0" collapsed="false">
      <c r="A42" s="150"/>
      <c r="B42" s="151" t="s">
        <v>158</v>
      </c>
      <c r="C42" s="43" t="n">
        <f aca="false">SUM(C4:C41)</f>
        <v>92389</v>
      </c>
      <c r="D42" s="43" t="n">
        <f aca="false">SUM(D4:D41)</f>
        <v>95337</v>
      </c>
      <c r="E42" s="43" t="n">
        <f aca="false">SUM(E4:E41)</f>
        <v>300329</v>
      </c>
      <c r="F42" s="152" t="n">
        <f aca="false">SUM(F4:F41)</f>
        <v>227307</v>
      </c>
      <c r="G42" s="152" t="n">
        <f aca="false">SUM(G4:G41)</f>
        <v>213407</v>
      </c>
      <c r="H42" s="152" t="n">
        <f aca="false">SUM(H4:H41)</f>
        <v>144482</v>
      </c>
      <c r="I42" s="152" t="n">
        <f aca="false">SUM(I4:I41)</f>
        <v>182885</v>
      </c>
      <c r="J42" s="152" t="n">
        <f aca="false">SUM(J4:J41)</f>
        <v>416097</v>
      </c>
      <c r="K42" s="152" t="n">
        <f aca="false">SUM(K4:K41)</f>
        <v>359686</v>
      </c>
      <c r="L42" s="152" t="n">
        <f aca="false">SUM(L4:L41)</f>
        <v>348827</v>
      </c>
      <c r="M42" s="153" t="n">
        <f aca="false">SUM(M4:M41)</f>
        <v>366198</v>
      </c>
      <c r="N42" s="152" t="n">
        <f aca="false">SUM(N4:N41)</f>
        <v>198169</v>
      </c>
      <c r="O42" s="154"/>
    </row>
  </sheetData>
  <mergeCells count="2">
    <mergeCell ref="A1:B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B1" colorId="64" zoomScale="105" zoomScaleNormal="105" zoomScalePageLayoutView="100" workbookViewId="0">
      <pane xSplit="2" ySplit="0" topLeftCell="D2" activePane="topRight" state="frozen"/>
      <selection pane="topLeft" activeCell="B1" activeCellId="0" sqref="B1"/>
      <selection pane="top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13"/>
  </cols>
  <sheetData>
    <row r="1" customFormat="false" ht="12.75" hidden="false" customHeight="false" outlineLevel="0" collapsed="false">
      <c r="A1" s="31"/>
      <c r="B1" s="155" t="s">
        <v>215</v>
      </c>
      <c r="C1" s="155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56"/>
    </row>
    <row r="2" customFormat="false" ht="12.75" hidden="false" customHeight="true" outlineLevel="0" collapsed="false">
      <c r="A2" s="31"/>
      <c r="B2" s="157" t="s">
        <v>216</v>
      </c>
      <c r="C2" s="157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56"/>
    </row>
    <row r="3" customFormat="false" ht="12.95" hidden="false" customHeight="true" outlineLevel="0" collapsed="false">
      <c r="A3" s="1" t="s">
        <v>0</v>
      </c>
      <c r="B3" s="2" t="s">
        <v>1</v>
      </c>
      <c r="C3" s="2"/>
      <c r="D3" s="3" t="n">
        <v>39753</v>
      </c>
      <c r="E3" s="3" t="n">
        <v>39783</v>
      </c>
      <c r="F3" s="3" t="n">
        <v>39814</v>
      </c>
      <c r="G3" s="3" t="n">
        <v>39845</v>
      </c>
      <c r="H3" s="3" t="n">
        <v>39873</v>
      </c>
      <c r="I3" s="3" t="n">
        <v>39904</v>
      </c>
      <c r="J3" s="3" t="n">
        <v>39934</v>
      </c>
      <c r="K3" s="3" t="n">
        <v>39965</v>
      </c>
      <c r="L3" s="3" t="n">
        <v>39995</v>
      </c>
      <c r="M3" s="3" t="n">
        <v>40026</v>
      </c>
      <c r="N3" s="3" t="n">
        <v>40057</v>
      </c>
      <c r="O3" s="3" t="n">
        <v>40087</v>
      </c>
      <c r="P3" s="4" t="s">
        <v>2</v>
      </c>
    </row>
    <row r="4" customFormat="false" ht="12.75" hidden="false" customHeight="false" outlineLevel="0" collapsed="false">
      <c r="A4" s="1"/>
      <c r="B4" s="2"/>
      <c r="C4" s="2"/>
      <c r="D4" s="5" t="s">
        <v>3</v>
      </c>
      <c r="E4" s="5" t="s">
        <v>3</v>
      </c>
      <c r="F4" s="5" t="s">
        <v>3</v>
      </c>
      <c r="G4" s="5" t="s">
        <v>3</v>
      </c>
      <c r="H4" s="5" t="s">
        <v>3</v>
      </c>
      <c r="I4" s="5" t="s">
        <v>3</v>
      </c>
      <c r="J4" s="5" t="s">
        <v>3</v>
      </c>
      <c r="K4" s="5" t="s">
        <v>3</v>
      </c>
      <c r="L4" s="5" t="s">
        <v>3</v>
      </c>
      <c r="M4" s="5" t="s">
        <v>3</v>
      </c>
      <c r="N4" s="5" t="s">
        <v>3</v>
      </c>
      <c r="O4" s="6" t="s">
        <v>3</v>
      </c>
      <c r="P4" s="4"/>
    </row>
    <row r="5" customFormat="false" ht="12.75" hidden="false" customHeight="false" outlineLevel="0" collapsed="false">
      <c r="A5" s="7" t="s">
        <v>4</v>
      </c>
      <c r="B5" s="8"/>
      <c r="C5" s="8"/>
    </row>
    <row r="6" customFormat="false" ht="12.95" hidden="false" customHeight="true" outlineLevel="0" collapsed="false">
      <c r="A6" s="9" t="n">
        <v>1</v>
      </c>
      <c r="B6" s="10" t="s">
        <v>5</v>
      </c>
      <c r="C6" s="10" t="s">
        <v>6</v>
      </c>
      <c r="D6" s="11" t="n">
        <v>1534</v>
      </c>
      <c r="E6" s="12" t="n">
        <v>1123</v>
      </c>
      <c r="F6" s="12" t="n">
        <v>670</v>
      </c>
      <c r="G6" s="12" t="n">
        <v>1019</v>
      </c>
      <c r="H6" s="12" t="n">
        <v>721</v>
      </c>
      <c r="I6" s="12" t="n">
        <v>535</v>
      </c>
      <c r="J6" s="12" t="n">
        <v>584</v>
      </c>
      <c r="K6" s="12" t="n">
        <v>2658</v>
      </c>
      <c r="L6" s="12" t="n">
        <v>1537</v>
      </c>
      <c r="M6" s="12" t="n">
        <v>662</v>
      </c>
      <c r="N6" s="12" t="n">
        <v>538</v>
      </c>
      <c r="O6" s="12" t="n">
        <v>505</v>
      </c>
      <c r="P6" s="12" t="n">
        <f aca="false">SUM(D6:O6)</f>
        <v>12086</v>
      </c>
    </row>
    <row r="7" customFormat="false" ht="12.95" hidden="false" customHeight="true" outlineLevel="0" collapsed="false">
      <c r="A7" s="13" t="n">
        <v>2</v>
      </c>
      <c r="B7" s="14" t="s">
        <v>7</v>
      </c>
      <c r="C7" s="14" t="s">
        <v>8</v>
      </c>
      <c r="D7" s="15" t="n">
        <v>3884</v>
      </c>
      <c r="E7" s="16" t="n">
        <v>2602</v>
      </c>
      <c r="F7" s="16" t="n">
        <v>3174</v>
      </c>
      <c r="G7" s="16" t="n">
        <v>2636</v>
      </c>
      <c r="H7" s="16" t="n">
        <v>1783</v>
      </c>
      <c r="I7" s="16" t="n">
        <v>2062</v>
      </c>
      <c r="J7" s="16" t="n">
        <v>2110</v>
      </c>
      <c r="K7" s="16" t="n">
        <v>3243</v>
      </c>
      <c r="L7" s="16" t="n">
        <v>3505</v>
      </c>
      <c r="M7" s="16" t="n">
        <v>3303</v>
      </c>
      <c r="N7" s="16" t="n">
        <v>2016</v>
      </c>
      <c r="O7" s="16" t="n">
        <v>1879</v>
      </c>
      <c r="P7" s="16" t="n">
        <f aca="false">SUM(D7:O7)</f>
        <v>32197</v>
      </c>
    </row>
    <row r="8" customFormat="false" ht="12.95" hidden="false" customHeight="true" outlineLevel="0" collapsed="false">
      <c r="A8" s="13" t="n">
        <v>3</v>
      </c>
      <c r="B8" s="14" t="s">
        <v>9</v>
      </c>
      <c r="C8" s="14" t="s">
        <v>10</v>
      </c>
      <c r="D8" s="15" t="n">
        <v>7064</v>
      </c>
      <c r="E8" s="16" t="n">
        <v>5567</v>
      </c>
      <c r="F8" s="16" t="n">
        <v>6983</v>
      </c>
      <c r="G8" s="16" t="n">
        <v>6208</v>
      </c>
      <c r="H8" s="16" t="n">
        <v>4525</v>
      </c>
      <c r="I8" s="16" t="n">
        <v>2896</v>
      </c>
      <c r="J8" s="16" t="n">
        <v>3099</v>
      </c>
      <c r="K8" s="16" t="n">
        <v>7286</v>
      </c>
      <c r="L8" s="16" t="n">
        <v>7421</v>
      </c>
      <c r="M8" s="16" t="n">
        <v>7450</v>
      </c>
      <c r="N8" s="16" t="n">
        <v>5793</v>
      </c>
      <c r="O8" s="16" t="n">
        <v>5394</v>
      </c>
      <c r="P8" s="16" t="n">
        <f aca="false">SUM(D8:O8)</f>
        <v>69686</v>
      </c>
    </row>
    <row r="9" customFormat="false" ht="12.95" hidden="false" customHeight="true" outlineLevel="0" collapsed="false">
      <c r="A9" s="13" t="n">
        <v>4</v>
      </c>
      <c r="B9" s="14" t="s">
        <v>11</v>
      </c>
      <c r="C9" s="14" t="s">
        <v>12</v>
      </c>
      <c r="D9" s="158" t="n">
        <v>2079</v>
      </c>
      <c r="E9" s="159" t="n">
        <v>1625</v>
      </c>
      <c r="F9" s="15" t="n">
        <v>2100</v>
      </c>
      <c r="G9" s="16" t="n">
        <v>2507</v>
      </c>
      <c r="H9" s="16" t="n">
        <v>1418</v>
      </c>
      <c r="I9" s="16" t="n">
        <v>940</v>
      </c>
      <c r="J9" s="16" t="n">
        <v>1460</v>
      </c>
      <c r="K9" s="16" t="n">
        <v>3608</v>
      </c>
      <c r="L9" s="16" t="n">
        <v>2838</v>
      </c>
      <c r="M9" s="16" t="n">
        <v>14784</v>
      </c>
      <c r="N9" s="16" t="n">
        <v>5942</v>
      </c>
      <c r="O9" s="16" t="n">
        <v>1514</v>
      </c>
      <c r="P9" s="16" t="n">
        <f aca="false">SUM(D9:O9)</f>
        <v>40815</v>
      </c>
    </row>
    <row r="10" customFormat="false" ht="12.95" hidden="false" customHeight="true" outlineLevel="0" collapsed="false">
      <c r="A10" s="13" t="n">
        <v>5</v>
      </c>
      <c r="B10" s="14" t="s">
        <v>13</v>
      </c>
      <c r="C10" s="14" t="s">
        <v>14</v>
      </c>
      <c r="D10" s="15" t="n">
        <v>3996</v>
      </c>
      <c r="E10" s="16" t="n">
        <v>2563</v>
      </c>
      <c r="F10" s="16" t="n">
        <v>3241</v>
      </c>
      <c r="G10" s="16" t="n">
        <v>2783</v>
      </c>
      <c r="H10" s="16" t="n">
        <v>1849</v>
      </c>
      <c r="I10" s="16" t="n">
        <v>1602</v>
      </c>
      <c r="J10" s="16" t="n">
        <v>1632</v>
      </c>
      <c r="K10" s="16" t="n">
        <v>4114</v>
      </c>
      <c r="L10" s="16" t="n">
        <v>3497</v>
      </c>
      <c r="M10" s="16" t="n">
        <v>3415</v>
      </c>
      <c r="N10" s="16" t="n">
        <v>3074</v>
      </c>
      <c r="O10" s="16" t="n">
        <v>2068</v>
      </c>
      <c r="P10" s="16" t="n">
        <f aca="false">SUM(D10:O10)</f>
        <v>33834</v>
      </c>
    </row>
    <row r="11" customFormat="false" ht="12.95" hidden="false" customHeight="true" outlineLevel="0" collapsed="false">
      <c r="A11" s="13" t="n">
        <v>6</v>
      </c>
      <c r="B11" s="14" t="s">
        <v>15</v>
      </c>
      <c r="C11" s="14" t="s">
        <v>16</v>
      </c>
      <c r="D11" s="15" t="n">
        <v>199</v>
      </c>
      <c r="E11" s="16" t="n">
        <v>140</v>
      </c>
      <c r="F11" s="16" t="n">
        <v>480</v>
      </c>
      <c r="G11" s="16" t="n">
        <v>645</v>
      </c>
      <c r="H11" s="16" t="n">
        <v>316</v>
      </c>
      <c r="I11" s="16" t="n">
        <v>282</v>
      </c>
      <c r="J11" s="16" t="n">
        <v>215</v>
      </c>
      <c r="K11" s="16" t="n">
        <v>298</v>
      </c>
      <c r="L11" s="16" t="n">
        <v>236</v>
      </c>
      <c r="M11" s="16" t="n">
        <v>370</v>
      </c>
      <c r="N11" s="16" t="n">
        <v>759</v>
      </c>
      <c r="O11" s="16" t="n">
        <v>144</v>
      </c>
      <c r="P11" s="16" t="n">
        <f aca="false">SUM(D11:O11)</f>
        <v>4084</v>
      </c>
    </row>
    <row r="12" customFormat="false" ht="12.95" hidden="false" customHeight="true" outlineLevel="0" collapsed="false">
      <c r="A12" s="13" t="n">
        <v>7</v>
      </c>
      <c r="B12" s="14" t="s">
        <v>17</v>
      </c>
      <c r="C12" s="14" t="s">
        <v>18</v>
      </c>
      <c r="D12" s="15" t="n">
        <v>845</v>
      </c>
      <c r="E12" s="16" t="n">
        <v>428</v>
      </c>
      <c r="F12" s="16" t="n">
        <v>303</v>
      </c>
      <c r="G12" s="16" t="n">
        <v>280</v>
      </c>
      <c r="H12" s="16" t="n">
        <v>158</v>
      </c>
      <c r="I12" s="16" t="n">
        <v>123</v>
      </c>
      <c r="J12" s="16" t="n">
        <v>169</v>
      </c>
      <c r="K12" s="16" t="n">
        <v>830</v>
      </c>
      <c r="L12" s="16" t="n">
        <v>794</v>
      </c>
      <c r="M12" s="16" t="n">
        <v>514</v>
      </c>
      <c r="N12" s="16" t="n">
        <v>419</v>
      </c>
      <c r="O12" s="16" t="n">
        <v>270</v>
      </c>
      <c r="P12" s="16" t="n">
        <f aca="false">SUM(D12:O12)</f>
        <v>5133</v>
      </c>
    </row>
    <row r="13" customFormat="false" ht="12.95" hidden="false" customHeight="true" outlineLevel="0" collapsed="false">
      <c r="A13" s="13" t="n">
        <v>8</v>
      </c>
      <c r="B13" s="14" t="s">
        <v>19</v>
      </c>
      <c r="C13" s="14" t="s">
        <v>20</v>
      </c>
      <c r="D13" s="15" t="n">
        <v>144</v>
      </c>
      <c r="E13" s="16" t="n">
        <v>51</v>
      </c>
      <c r="F13" s="16" t="n">
        <v>100</v>
      </c>
      <c r="G13" s="16" t="n">
        <v>30</v>
      </c>
      <c r="H13" s="16" t="n">
        <v>187</v>
      </c>
      <c r="I13" s="16" t="n">
        <v>168</v>
      </c>
      <c r="J13" s="16" t="n">
        <v>219</v>
      </c>
      <c r="K13" s="16" t="n">
        <v>761</v>
      </c>
      <c r="L13" s="16" t="n">
        <v>1088</v>
      </c>
      <c r="M13" s="16" t="n">
        <v>520</v>
      </c>
      <c r="N13" s="16" t="n">
        <v>290</v>
      </c>
      <c r="O13" s="16" t="n">
        <v>181</v>
      </c>
      <c r="P13" s="16" t="n">
        <f aca="false">SUM(D13:O13)</f>
        <v>3739</v>
      </c>
    </row>
    <row r="14" customFormat="false" ht="12.95" hidden="false" customHeight="true" outlineLevel="0" collapsed="false">
      <c r="A14" s="13" t="n">
        <v>9</v>
      </c>
      <c r="B14" s="14" t="s">
        <v>21</v>
      </c>
      <c r="C14" s="14" t="s">
        <v>22</v>
      </c>
      <c r="D14" s="15" t="n">
        <v>41</v>
      </c>
      <c r="E14" s="16" t="n">
        <v>18</v>
      </c>
      <c r="F14" s="16" t="n">
        <v>13</v>
      </c>
      <c r="G14" s="16" t="n">
        <v>21</v>
      </c>
      <c r="H14" s="16" t="n">
        <v>30</v>
      </c>
      <c r="I14" s="16" t="n">
        <v>36</v>
      </c>
      <c r="J14" s="16" t="n">
        <v>95</v>
      </c>
      <c r="K14" s="16" t="n">
        <v>127</v>
      </c>
      <c r="L14" s="16" t="n">
        <v>429</v>
      </c>
      <c r="M14" s="16" t="n">
        <v>354</v>
      </c>
      <c r="N14" s="16" t="n">
        <v>313</v>
      </c>
      <c r="O14" s="16" t="n">
        <v>178</v>
      </c>
      <c r="P14" s="16" t="n">
        <f aca="false">SUM(D14:O14)</f>
        <v>1655</v>
      </c>
    </row>
    <row r="15" customFormat="false" ht="12.95" hidden="false" customHeight="true" outlineLevel="0" collapsed="false">
      <c r="A15" s="13" t="n">
        <v>10</v>
      </c>
      <c r="B15" s="14" t="s">
        <v>23</v>
      </c>
      <c r="C15" s="14" t="s">
        <v>24</v>
      </c>
      <c r="D15" s="15" t="n">
        <v>159</v>
      </c>
      <c r="E15" s="16" t="n">
        <v>324</v>
      </c>
      <c r="F15" s="16" t="n">
        <v>769</v>
      </c>
      <c r="G15" s="16" t="n">
        <v>679</v>
      </c>
      <c r="H15" s="16" t="n">
        <v>172</v>
      </c>
      <c r="I15" s="16" t="n">
        <v>64</v>
      </c>
      <c r="J15" s="16" t="n">
        <v>73</v>
      </c>
      <c r="K15" s="16" t="n">
        <v>333</v>
      </c>
      <c r="L15" s="16" t="n">
        <v>175</v>
      </c>
      <c r="M15" s="16" t="n">
        <v>1010</v>
      </c>
      <c r="N15" s="16" t="n">
        <v>1257</v>
      </c>
      <c r="O15" s="16" t="n">
        <v>105</v>
      </c>
      <c r="P15" s="16" t="n">
        <f aca="false">SUM(D15:O15)</f>
        <v>5120</v>
      </c>
    </row>
    <row r="16" customFormat="false" ht="12.95" hidden="false" customHeight="true" outlineLevel="0" collapsed="false">
      <c r="A16" s="13" t="n">
        <v>11</v>
      </c>
      <c r="B16" s="14" t="s">
        <v>25</v>
      </c>
      <c r="C16" s="14" t="s">
        <v>26</v>
      </c>
      <c r="D16" s="15" t="n">
        <v>4995</v>
      </c>
      <c r="E16" s="16" t="n">
        <v>4082</v>
      </c>
      <c r="F16" s="16" t="n">
        <v>3968</v>
      </c>
      <c r="G16" s="16" t="n">
        <v>4578</v>
      </c>
      <c r="H16" s="16" t="n">
        <v>3186</v>
      </c>
      <c r="I16" s="16" t="n">
        <v>3299</v>
      </c>
      <c r="J16" s="16" t="n">
        <v>5731</v>
      </c>
      <c r="K16" s="16" t="n">
        <v>5930</v>
      </c>
      <c r="L16" s="16" t="n">
        <v>5731</v>
      </c>
      <c r="M16" s="16" t="n">
        <v>5589</v>
      </c>
      <c r="N16" s="16" t="n">
        <v>7255</v>
      </c>
      <c r="O16" s="16" t="n">
        <v>8707</v>
      </c>
      <c r="P16" s="16" t="n">
        <f aca="false">SUM(D16:O16)</f>
        <v>63051</v>
      </c>
    </row>
    <row r="17" customFormat="false" ht="12.95" hidden="false" customHeight="true" outlineLevel="0" collapsed="false">
      <c r="A17" s="13" t="n">
        <v>12</v>
      </c>
      <c r="B17" s="14" t="s">
        <v>27</v>
      </c>
      <c r="C17" s="14" t="s">
        <v>28</v>
      </c>
      <c r="D17" s="15" t="n">
        <v>3936</v>
      </c>
      <c r="E17" s="16" t="n">
        <v>3654</v>
      </c>
      <c r="F17" s="16" t="n">
        <v>2939</v>
      </c>
      <c r="G17" s="16" t="n">
        <v>2951</v>
      </c>
      <c r="H17" s="16" t="n">
        <v>3660</v>
      </c>
      <c r="I17" s="16" t="n">
        <v>2867</v>
      </c>
      <c r="J17" s="16" t="n">
        <v>2204</v>
      </c>
      <c r="K17" s="16" t="n">
        <v>3641</v>
      </c>
      <c r="L17" s="16" t="n">
        <v>3533</v>
      </c>
      <c r="M17" s="16" t="n">
        <v>4083</v>
      </c>
      <c r="N17" s="16" t="n">
        <v>3429</v>
      </c>
      <c r="O17" s="16" t="n">
        <v>3229</v>
      </c>
      <c r="P17" s="16" t="n">
        <f aca="false">SUM(D17:O17)</f>
        <v>40126</v>
      </c>
    </row>
    <row r="18" customFormat="false" ht="12.95" hidden="false" customHeight="true" outlineLevel="0" collapsed="false">
      <c r="A18" s="13" t="n">
        <v>13</v>
      </c>
      <c r="B18" s="14" t="s">
        <v>29</v>
      </c>
      <c r="C18" s="14" t="s">
        <v>30</v>
      </c>
      <c r="D18" s="15" t="n">
        <v>786</v>
      </c>
      <c r="E18" s="16" t="n">
        <v>326</v>
      </c>
      <c r="F18" s="16" t="n">
        <v>373</v>
      </c>
      <c r="G18" s="16" t="n">
        <v>290</v>
      </c>
      <c r="H18" s="16" t="n">
        <v>703</v>
      </c>
      <c r="I18" s="16" t="n">
        <v>212</v>
      </c>
      <c r="J18" s="16" t="n">
        <v>217</v>
      </c>
      <c r="K18" s="16" t="n">
        <v>1128</v>
      </c>
      <c r="L18" s="16" t="n">
        <v>465</v>
      </c>
      <c r="M18" s="16" t="n">
        <v>422</v>
      </c>
      <c r="N18" s="16" t="n">
        <v>1391</v>
      </c>
      <c r="O18" s="16" t="n">
        <v>1009</v>
      </c>
      <c r="P18" s="16" t="n">
        <f aca="false">SUM(D18:O18)</f>
        <v>7322</v>
      </c>
    </row>
    <row r="19" customFormat="false" ht="12.95" hidden="false" customHeight="true" outlineLevel="0" collapsed="false">
      <c r="A19" s="13" t="n">
        <v>14</v>
      </c>
      <c r="B19" s="14" t="s">
        <v>31</v>
      </c>
      <c r="C19" s="14" t="s">
        <v>32</v>
      </c>
      <c r="D19" s="15" t="n">
        <v>3048</v>
      </c>
      <c r="E19" s="16" t="n">
        <v>3204</v>
      </c>
      <c r="F19" s="16" t="n">
        <v>2093</v>
      </c>
      <c r="G19" s="16" t="n">
        <v>2311</v>
      </c>
      <c r="H19" s="16" t="n">
        <v>1621</v>
      </c>
      <c r="I19" s="16" t="n">
        <v>1098</v>
      </c>
      <c r="J19" s="16" t="n">
        <v>853</v>
      </c>
      <c r="K19" s="16" t="n">
        <v>2425</v>
      </c>
      <c r="L19" s="16" t="n">
        <v>2641</v>
      </c>
      <c r="M19" s="16" t="n">
        <v>1931</v>
      </c>
      <c r="N19" s="16" t="n">
        <v>2201</v>
      </c>
      <c r="O19" s="16" t="n">
        <v>1400</v>
      </c>
      <c r="P19" s="16" t="n">
        <f aca="false">SUM(D19:O19)</f>
        <v>24826</v>
      </c>
    </row>
    <row r="20" customFormat="false" ht="12.95" hidden="false" customHeight="true" outlineLevel="0" collapsed="false">
      <c r="A20" s="13" t="n">
        <v>15</v>
      </c>
      <c r="B20" s="14" t="s">
        <v>33</v>
      </c>
      <c r="C20" s="14" t="s">
        <v>34</v>
      </c>
      <c r="D20" s="15" t="n">
        <v>1114</v>
      </c>
      <c r="E20" s="16" t="n">
        <v>1112</v>
      </c>
      <c r="F20" s="16" t="n">
        <v>861</v>
      </c>
      <c r="G20" s="16" t="n">
        <v>1343</v>
      </c>
      <c r="H20" s="16" t="n">
        <v>882</v>
      </c>
      <c r="I20" s="16" t="n">
        <v>819</v>
      </c>
      <c r="J20" s="16" t="n">
        <v>831</v>
      </c>
      <c r="K20" s="16" t="n">
        <v>2052</v>
      </c>
      <c r="L20" s="16" t="n">
        <v>2693</v>
      </c>
      <c r="M20" s="16" t="n">
        <v>1771</v>
      </c>
      <c r="N20" s="16" t="n">
        <v>1165</v>
      </c>
      <c r="O20" s="16" t="n">
        <v>979</v>
      </c>
      <c r="P20" s="16" t="n">
        <f aca="false">SUM(D20:O20)</f>
        <v>15622</v>
      </c>
    </row>
    <row r="21" customFormat="false" ht="12.95" hidden="false" customHeight="true" outlineLevel="0" collapsed="false">
      <c r="A21" s="13" t="n">
        <v>16</v>
      </c>
      <c r="B21" s="14" t="s">
        <v>35</v>
      </c>
      <c r="C21" s="14" t="s">
        <v>36</v>
      </c>
      <c r="D21" s="15" t="n">
        <v>1057</v>
      </c>
      <c r="E21" s="16" t="n">
        <v>1287</v>
      </c>
      <c r="F21" s="16" t="n">
        <v>1421</v>
      </c>
      <c r="G21" s="16" t="n">
        <v>2961</v>
      </c>
      <c r="H21" s="16" t="n">
        <v>2041</v>
      </c>
      <c r="I21" s="16" t="n">
        <v>1290</v>
      </c>
      <c r="J21" s="16" t="n">
        <v>1527</v>
      </c>
      <c r="K21" s="16" t="n">
        <v>1918</v>
      </c>
      <c r="L21" s="16" t="n">
        <v>1980</v>
      </c>
      <c r="M21" s="16" t="n">
        <v>1374</v>
      </c>
      <c r="N21" s="16" t="n">
        <v>2172</v>
      </c>
      <c r="O21" s="16" t="n">
        <v>1638</v>
      </c>
      <c r="P21" s="16" t="n">
        <f aca="false">SUM(D21:O21)</f>
        <v>20666</v>
      </c>
    </row>
    <row r="22" customFormat="false" ht="12.95" hidden="false" customHeight="true" outlineLevel="0" collapsed="false">
      <c r="A22" s="13" t="n">
        <v>17</v>
      </c>
      <c r="B22" s="14" t="s">
        <v>37</v>
      </c>
      <c r="C22" s="14" t="s">
        <v>38</v>
      </c>
      <c r="D22" s="15" t="n">
        <v>859</v>
      </c>
      <c r="E22" s="16" t="n">
        <v>628</v>
      </c>
      <c r="F22" s="16" t="n">
        <v>824</v>
      </c>
      <c r="G22" s="16" t="n">
        <v>914</v>
      </c>
      <c r="H22" s="16" t="n">
        <v>225</v>
      </c>
      <c r="I22" s="16" t="n">
        <v>99</v>
      </c>
      <c r="J22" s="16" t="n">
        <v>217</v>
      </c>
      <c r="K22" s="16" t="n">
        <v>1212</v>
      </c>
      <c r="L22" s="16" t="n">
        <v>960</v>
      </c>
      <c r="M22" s="16" t="n">
        <v>748</v>
      </c>
      <c r="N22" s="16" t="n">
        <v>263</v>
      </c>
      <c r="O22" s="16" t="n">
        <v>65</v>
      </c>
      <c r="P22" s="16" t="n">
        <f aca="false">SUM(D22:O22)</f>
        <v>7014</v>
      </c>
    </row>
    <row r="23" customFormat="false" ht="12.95" hidden="false" customHeight="true" outlineLevel="0" collapsed="false">
      <c r="A23" s="13" t="n">
        <v>18</v>
      </c>
      <c r="B23" s="14" t="s">
        <v>39</v>
      </c>
      <c r="C23" s="14" t="s">
        <v>40</v>
      </c>
      <c r="D23" s="15" t="n">
        <v>1842</v>
      </c>
      <c r="E23" s="16" t="n">
        <v>1134</v>
      </c>
      <c r="F23" s="16" t="n">
        <v>1620</v>
      </c>
      <c r="G23" s="16" t="n">
        <v>1546</v>
      </c>
      <c r="H23" s="16" t="n">
        <v>1207</v>
      </c>
      <c r="I23" s="16" t="n">
        <v>669</v>
      </c>
      <c r="J23" s="16" t="n">
        <v>483</v>
      </c>
      <c r="K23" s="16" t="n">
        <v>1963</v>
      </c>
      <c r="L23" s="16" t="n">
        <v>2988</v>
      </c>
      <c r="M23" s="16" t="n">
        <v>1839</v>
      </c>
      <c r="N23" s="16" t="n">
        <v>3495</v>
      </c>
      <c r="O23" s="16" t="n">
        <v>1077</v>
      </c>
      <c r="P23" s="16" t="n">
        <f aca="false">SUM(D23:O23)</f>
        <v>19863</v>
      </c>
    </row>
    <row r="24" customFormat="false" ht="12.95" hidden="false" customHeight="true" outlineLevel="0" collapsed="false">
      <c r="A24" s="13" t="n">
        <v>19</v>
      </c>
      <c r="B24" s="14" t="s">
        <v>41</v>
      </c>
      <c r="C24" s="14" t="s">
        <v>42</v>
      </c>
      <c r="D24" s="15" t="n">
        <v>412</v>
      </c>
      <c r="E24" s="16" t="n">
        <v>144</v>
      </c>
      <c r="F24" s="16" t="n">
        <v>167</v>
      </c>
      <c r="G24" s="16" t="n">
        <v>353</v>
      </c>
      <c r="H24" s="16" t="n">
        <v>135</v>
      </c>
      <c r="I24" s="16" t="n">
        <v>126</v>
      </c>
      <c r="J24" s="16" t="n">
        <v>140</v>
      </c>
      <c r="K24" s="16" t="n">
        <v>313</v>
      </c>
      <c r="L24" s="16" t="n">
        <v>262</v>
      </c>
      <c r="M24" s="16" t="n">
        <v>370</v>
      </c>
      <c r="N24" s="16" t="n">
        <v>582</v>
      </c>
      <c r="O24" s="16" t="n">
        <v>257</v>
      </c>
      <c r="P24" s="16" t="n">
        <f aca="false">SUM(D24:O24)</f>
        <v>3261</v>
      </c>
    </row>
    <row r="25" customFormat="false" ht="12.95" hidden="false" customHeight="true" outlineLevel="0" collapsed="false">
      <c r="A25" s="13" t="n">
        <v>20</v>
      </c>
      <c r="B25" s="14" t="s">
        <v>43</v>
      </c>
      <c r="C25" s="14" t="s">
        <v>44</v>
      </c>
      <c r="D25" s="15" t="n">
        <v>482</v>
      </c>
      <c r="E25" s="16" t="n">
        <v>164</v>
      </c>
      <c r="F25" s="16" t="n">
        <v>549</v>
      </c>
      <c r="G25" s="16" t="n">
        <v>368</v>
      </c>
      <c r="H25" s="16" t="n">
        <v>463</v>
      </c>
      <c r="I25" s="16" t="n">
        <v>284</v>
      </c>
      <c r="J25" s="16" t="n">
        <v>330</v>
      </c>
      <c r="K25" s="16" t="n">
        <v>1415</v>
      </c>
      <c r="L25" s="16" t="n">
        <v>614</v>
      </c>
      <c r="M25" s="16" t="n">
        <v>416</v>
      </c>
      <c r="N25" s="16" t="n">
        <v>348</v>
      </c>
      <c r="O25" s="16" t="n">
        <v>528</v>
      </c>
      <c r="P25" s="16" t="n">
        <f aca="false">SUM(D25:O25)</f>
        <v>5961</v>
      </c>
    </row>
    <row r="26" customFormat="false" ht="12.95" hidden="false" customHeight="true" outlineLevel="0" collapsed="false">
      <c r="A26" s="13" t="n">
        <v>21</v>
      </c>
      <c r="B26" s="14" t="s">
        <v>45</v>
      </c>
      <c r="C26" s="14" t="s">
        <v>46</v>
      </c>
      <c r="D26" s="15" t="n">
        <v>186</v>
      </c>
      <c r="E26" s="16" t="n">
        <v>152</v>
      </c>
      <c r="F26" s="16" t="n">
        <v>118</v>
      </c>
      <c r="G26" s="16" t="n">
        <v>330</v>
      </c>
      <c r="H26" s="16" t="n">
        <v>51</v>
      </c>
      <c r="I26" s="16" t="n">
        <v>444</v>
      </c>
      <c r="J26" s="16" t="n">
        <v>159</v>
      </c>
      <c r="K26" s="16" t="n">
        <v>663</v>
      </c>
      <c r="L26" s="16" t="n">
        <v>450</v>
      </c>
      <c r="M26" s="16" t="n">
        <v>165</v>
      </c>
      <c r="N26" s="16" t="n">
        <v>142</v>
      </c>
      <c r="O26" s="16" t="n">
        <v>164</v>
      </c>
      <c r="P26" s="16" t="n">
        <f aca="false">SUM(D26:O26)</f>
        <v>3024</v>
      </c>
    </row>
    <row r="27" customFormat="false" ht="12.95" hidden="false" customHeight="true" outlineLevel="0" collapsed="false">
      <c r="A27" s="13" t="n">
        <v>22</v>
      </c>
      <c r="B27" s="14" t="s">
        <v>47</v>
      </c>
      <c r="C27" s="14" t="s">
        <v>48</v>
      </c>
      <c r="D27" s="15" t="n">
        <v>4171</v>
      </c>
      <c r="E27" s="16" t="n">
        <v>2847</v>
      </c>
      <c r="F27" s="16" t="n">
        <v>3194</v>
      </c>
      <c r="G27" s="16" t="n">
        <v>3812</v>
      </c>
      <c r="H27" s="16" t="n">
        <v>3564</v>
      </c>
      <c r="I27" s="16" t="n">
        <v>2026</v>
      </c>
      <c r="J27" s="16" t="n">
        <v>3583</v>
      </c>
      <c r="K27" s="16" t="n">
        <v>4685</v>
      </c>
      <c r="L27" s="16" t="n">
        <v>4426</v>
      </c>
      <c r="M27" s="16" t="n">
        <v>4430</v>
      </c>
      <c r="N27" s="16" t="n">
        <v>3407</v>
      </c>
      <c r="O27" s="16" t="n">
        <v>3181</v>
      </c>
      <c r="P27" s="16" t="n">
        <f aca="false">SUM(D27:O27)</f>
        <v>43326</v>
      </c>
    </row>
    <row r="28" customFormat="false" ht="12.95" hidden="false" customHeight="true" outlineLevel="0" collapsed="false">
      <c r="A28" s="13" t="n">
        <v>23</v>
      </c>
      <c r="B28" s="14" t="s">
        <v>49</v>
      </c>
      <c r="C28" s="14" t="s">
        <v>50</v>
      </c>
      <c r="D28" s="15" t="n">
        <v>273</v>
      </c>
      <c r="E28" s="16" t="n">
        <v>239</v>
      </c>
      <c r="F28" s="16" t="n">
        <v>138</v>
      </c>
      <c r="G28" s="16" t="n">
        <v>71</v>
      </c>
      <c r="H28" s="16" t="n">
        <v>101</v>
      </c>
      <c r="I28" s="16" t="n">
        <v>64</v>
      </c>
      <c r="J28" s="16" t="n">
        <v>144</v>
      </c>
      <c r="K28" s="16" t="n">
        <v>1187</v>
      </c>
      <c r="L28" s="16" t="n">
        <v>506</v>
      </c>
      <c r="M28" s="16" t="n">
        <v>1275</v>
      </c>
      <c r="N28" s="16" t="n">
        <v>729</v>
      </c>
      <c r="O28" s="16" t="n">
        <v>266</v>
      </c>
      <c r="P28" s="16" t="n">
        <f aca="false">SUM(D28:O28)</f>
        <v>4993</v>
      </c>
    </row>
    <row r="29" customFormat="false" ht="12.95" hidden="false" customHeight="true" outlineLevel="0" collapsed="false">
      <c r="A29" s="17" t="n">
        <v>24</v>
      </c>
      <c r="B29" s="18" t="s">
        <v>51</v>
      </c>
      <c r="C29" s="18" t="s">
        <v>52</v>
      </c>
      <c r="D29" s="160" t="n">
        <v>149</v>
      </c>
      <c r="E29" s="161" t="n">
        <v>62</v>
      </c>
      <c r="F29" s="20" t="n">
        <v>1065</v>
      </c>
      <c r="G29" s="20" t="n">
        <v>301</v>
      </c>
      <c r="H29" s="20" t="n">
        <v>146</v>
      </c>
      <c r="I29" s="20" t="n">
        <v>38</v>
      </c>
      <c r="J29" s="20" t="n">
        <v>172</v>
      </c>
      <c r="K29" s="20" t="n">
        <v>435</v>
      </c>
      <c r="L29" s="20" t="n">
        <v>317</v>
      </c>
      <c r="M29" s="20" t="n">
        <v>310</v>
      </c>
      <c r="N29" s="20" t="n">
        <v>432</v>
      </c>
      <c r="O29" s="20" t="n">
        <v>216</v>
      </c>
      <c r="P29" s="20" t="n">
        <f aca="false">SUM(D29:O29)</f>
        <v>3643</v>
      </c>
    </row>
    <row r="30" customFormat="false" ht="12.75" hidden="false" customHeight="false" outlineLevel="0" collapsed="false">
      <c r="A30" s="21"/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7" t="s">
        <v>53</v>
      </c>
      <c r="B31" s="8"/>
      <c r="C31" s="24"/>
      <c r="D31" s="162"/>
      <c r="E31" s="16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A32" s="9" t="n">
        <v>1</v>
      </c>
      <c r="B32" s="10" t="s">
        <v>54</v>
      </c>
      <c r="C32" s="25" t="s">
        <v>55</v>
      </c>
      <c r="D32" s="163" t="n">
        <v>201</v>
      </c>
      <c r="E32" s="163" t="n">
        <v>13</v>
      </c>
      <c r="F32" s="11" t="n">
        <v>454</v>
      </c>
      <c r="G32" s="12" t="n">
        <v>99</v>
      </c>
      <c r="H32" s="12" t="n">
        <v>20</v>
      </c>
      <c r="I32" s="12" t="n">
        <v>24</v>
      </c>
      <c r="J32" s="12" t="n">
        <v>193</v>
      </c>
      <c r="K32" s="12" t="n">
        <v>48</v>
      </c>
      <c r="L32" s="12" t="n">
        <v>319</v>
      </c>
      <c r="M32" s="12" t="n">
        <v>690</v>
      </c>
      <c r="N32" s="12" t="n">
        <v>48</v>
      </c>
      <c r="O32" s="12" t="n">
        <v>55</v>
      </c>
      <c r="P32" s="12" t="n">
        <f aca="false">SUM(D32:O32)</f>
        <v>2164</v>
      </c>
    </row>
    <row r="33" customFormat="false" ht="12.75" hidden="false" customHeight="false" outlineLevel="0" collapsed="false">
      <c r="A33" s="26" t="n">
        <v>2</v>
      </c>
      <c r="B33" s="14" t="s">
        <v>56</v>
      </c>
      <c r="C33" s="14" t="s">
        <v>57</v>
      </c>
      <c r="D33" s="119" t="n">
        <v>184</v>
      </c>
      <c r="E33" s="119" t="n">
        <v>195</v>
      </c>
      <c r="F33" s="15" t="n">
        <v>105</v>
      </c>
      <c r="G33" s="16" t="n">
        <v>165</v>
      </c>
      <c r="H33" s="16" t="n">
        <v>259</v>
      </c>
      <c r="I33" s="16" t="n">
        <v>1036</v>
      </c>
      <c r="J33" s="16" t="n">
        <v>618</v>
      </c>
      <c r="K33" s="16" t="n">
        <v>235</v>
      </c>
      <c r="L33" s="16" t="n">
        <v>167</v>
      </c>
      <c r="M33" s="16" t="n">
        <v>289</v>
      </c>
      <c r="N33" s="16" t="n">
        <v>184</v>
      </c>
      <c r="O33" s="16" t="n">
        <v>235</v>
      </c>
      <c r="P33" s="16" t="n">
        <f aca="false">SUM(D33:O33)</f>
        <v>3672</v>
      </c>
    </row>
    <row r="34" customFormat="false" ht="12.75" hidden="false" customHeight="false" outlineLevel="0" collapsed="false">
      <c r="A34" s="26" t="n">
        <v>3</v>
      </c>
      <c r="B34" s="14" t="s">
        <v>58</v>
      </c>
      <c r="C34" s="14" t="s">
        <v>59</v>
      </c>
      <c r="D34" s="119" t="n">
        <v>1</v>
      </c>
      <c r="E34" s="119" t="n">
        <v>76</v>
      </c>
      <c r="F34" s="15" t="n">
        <v>146</v>
      </c>
      <c r="G34" s="16" t="n">
        <v>76</v>
      </c>
      <c r="H34" s="16" t="n">
        <v>31</v>
      </c>
      <c r="I34" s="16" t="n">
        <v>2</v>
      </c>
      <c r="J34" s="16" t="n">
        <v>12</v>
      </c>
      <c r="K34" s="16" t="n">
        <v>12</v>
      </c>
      <c r="L34" s="16" t="n">
        <v>22</v>
      </c>
      <c r="M34" s="16" t="n">
        <v>1</v>
      </c>
      <c r="N34" s="16" t="n">
        <v>0</v>
      </c>
      <c r="O34" s="16" t="n">
        <v>0</v>
      </c>
      <c r="P34" s="16" t="n">
        <f aca="false">SUM(D34:O34)</f>
        <v>379</v>
      </c>
    </row>
    <row r="35" customFormat="false" ht="12.75" hidden="false" customHeight="false" outlineLevel="0" collapsed="false">
      <c r="A35" s="26" t="n">
        <v>4</v>
      </c>
      <c r="B35" s="14" t="s">
        <v>60</v>
      </c>
      <c r="C35" s="14" t="s">
        <v>61</v>
      </c>
      <c r="D35" s="15" t="n">
        <v>508</v>
      </c>
      <c r="E35" s="164" t="n">
        <v>529</v>
      </c>
      <c r="F35" s="15" t="n">
        <v>443</v>
      </c>
      <c r="G35" s="16" t="n">
        <v>387</v>
      </c>
      <c r="H35" s="16" t="n">
        <v>174</v>
      </c>
      <c r="I35" s="16" t="n">
        <v>147</v>
      </c>
      <c r="J35" s="16" t="n">
        <v>79</v>
      </c>
      <c r="K35" s="16" t="n">
        <v>150</v>
      </c>
      <c r="L35" s="16" t="n">
        <v>1026</v>
      </c>
      <c r="M35" s="16" t="n">
        <v>1262</v>
      </c>
      <c r="N35" s="16" t="n">
        <v>1690</v>
      </c>
      <c r="O35" s="16" t="n">
        <v>196</v>
      </c>
      <c r="P35" s="16" t="n">
        <f aca="false">SUM(D35:O35)</f>
        <v>6591</v>
      </c>
    </row>
    <row r="36" customFormat="false" ht="12.75" hidden="false" customHeight="false" outlineLevel="0" collapsed="false">
      <c r="A36" s="26" t="n">
        <v>5</v>
      </c>
      <c r="B36" s="14" t="s">
        <v>62</v>
      </c>
      <c r="C36" s="14" t="s">
        <v>63</v>
      </c>
      <c r="D36" s="15" t="n">
        <v>29</v>
      </c>
      <c r="E36" s="164" t="n">
        <v>17</v>
      </c>
      <c r="F36" s="15" t="n">
        <v>46</v>
      </c>
      <c r="G36" s="16" t="n">
        <v>34</v>
      </c>
      <c r="H36" s="16" t="n">
        <v>3</v>
      </c>
      <c r="I36" s="16" t="n">
        <v>3</v>
      </c>
      <c r="J36" s="16" t="n">
        <v>27</v>
      </c>
      <c r="K36" s="16" t="n">
        <v>60</v>
      </c>
      <c r="L36" s="16" t="n">
        <v>49</v>
      </c>
      <c r="M36" s="16" t="n">
        <v>378</v>
      </c>
      <c r="N36" s="16" t="n">
        <v>126</v>
      </c>
      <c r="O36" s="16" t="n">
        <v>12</v>
      </c>
      <c r="P36" s="16" t="n">
        <f aca="false">SUM(D36:O36)</f>
        <v>784</v>
      </c>
    </row>
    <row r="37" customFormat="false" ht="12.75" hidden="false" customHeight="false" outlineLevel="0" collapsed="false">
      <c r="A37" s="26" t="n">
        <v>6</v>
      </c>
      <c r="B37" s="14" t="s">
        <v>64</v>
      </c>
      <c r="C37" s="14" t="s">
        <v>65</v>
      </c>
      <c r="D37" s="15" t="n">
        <v>108</v>
      </c>
      <c r="E37" s="16" t="n">
        <v>48</v>
      </c>
      <c r="F37" s="16" t="n">
        <v>27</v>
      </c>
      <c r="G37" s="16" t="n">
        <v>20</v>
      </c>
      <c r="H37" s="16" t="n">
        <v>28</v>
      </c>
      <c r="I37" s="16" t="n">
        <v>1</v>
      </c>
      <c r="J37" s="16" t="n">
        <v>6</v>
      </c>
      <c r="K37" s="16" t="n">
        <v>86</v>
      </c>
      <c r="L37" s="16" t="n">
        <v>28</v>
      </c>
      <c r="M37" s="16" t="n">
        <v>9</v>
      </c>
      <c r="N37" s="16" t="n">
        <v>5</v>
      </c>
      <c r="O37" s="16" t="n">
        <v>125</v>
      </c>
      <c r="P37" s="16" t="n">
        <f aca="false">SUM(D37:O37)</f>
        <v>491</v>
      </c>
    </row>
    <row r="38" customFormat="false" ht="12.75" hidden="false" customHeight="false" outlineLevel="0" collapsed="false">
      <c r="A38" s="26" t="n">
        <v>7</v>
      </c>
      <c r="B38" s="14" t="s">
        <v>66</v>
      </c>
      <c r="C38" s="14" t="s">
        <v>67</v>
      </c>
      <c r="D38" s="15" t="n">
        <v>89</v>
      </c>
      <c r="E38" s="16" t="n">
        <v>61</v>
      </c>
      <c r="F38" s="16" t="n">
        <v>58</v>
      </c>
      <c r="G38" s="16" t="n">
        <v>2</v>
      </c>
      <c r="H38" s="16" t="n">
        <v>16</v>
      </c>
      <c r="I38" s="16" t="n">
        <v>64</v>
      </c>
      <c r="J38" s="16" t="n">
        <v>53</v>
      </c>
      <c r="K38" s="16" t="n">
        <v>79</v>
      </c>
      <c r="L38" s="16" t="n">
        <v>61</v>
      </c>
      <c r="M38" s="16" t="n">
        <v>140</v>
      </c>
      <c r="N38" s="16" t="n">
        <v>54</v>
      </c>
      <c r="O38" s="16" t="n">
        <v>89</v>
      </c>
      <c r="P38" s="16" t="n">
        <f aca="false">SUM(D38:O38)</f>
        <v>766</v>
      </c>
    </row>
    <row r="39" customFormat="false" ht="12.75" hidden="false" customHeight="false" outlineLevel="0" collapsed="false">
      <c r="A39" s="26" t="n">
        <v>8</v>
      </c>
      <c r="B39" s="14" t="s">
        <v>68</v>
      </c>
      <c r="C39" s="14" t="s">
        <v>69</v>
      </c>
      <c r="D39" s="15" t="n">
        <v>17</v>
      </c>
      <c r="E39" s="16" t="n">
        <v>5</v>
      </c>
      <c r="F39" s="16" t="n">
        <v>2</v>
      </c>
      <c r="G39" s="16" t="n">
        <v>13</v>
      </c>
      <c r="H39" s="16" t="n">
        <v>6</v>
      </c>
      <c r="I39" s="16" t="n">
        <v>0</v>
      </c>
      <c r="J39" s="16" t="n">
        <v>16</v>
      </c>
      <c r="K39" s="16" t="n">
        <v>2</v>
      </c>
      <c r="L39" s="16" t="n">
        <v>34</v>
      </c>
      <c r="M39" s="16" t="n">
        <v>3</v>
      </c>
      <c r="N39" s="16" t="n">
        <v>0</v>
      </c>
      <c r="O39" s="16" t="n">
        <v>2</v>
      </c>
      <c r="P39" s="16" t="n">
        <f aca="false">SUM(D39:O39)</f>
        <v>100</v>
      </c>
    </row>
    <row r="40" customFormat="false" ht="12.75" hidden="false" customHeight="false" outlineLevel="0" collapsed="false">
      <c r="A40" s="26" t="n">
        <v>9</v>
      </c>
      <c r="B40" s="14" t="s">
        <v>70</v>
      </c>
      <c r="C40" s="14" t="s">
        <v>71</v>
      </c>
      <c r="D40" s="15" t="n">
        <v>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3</v>
      </c>
      <c r="M40" s="16" t="n">
        <v>8310</v>
      </c>
      <c r="N40" s="16" t="n">
        <v>11901</v>
      </c>
      <c r="O40" s="16" t="n">
        <v>4103</v>
      </c>
      <c r="P40" s="16" t="n">
        <f aca="false">SUM(D40:O40)</f>
        <v>24328</v>
      </c>
    </row>
    <row r="41" customFormat="false" ht="12.75" hidden="false" customHeight="false" outlineLevel="0" collapsed="false">
      <c r="A41" s="26" t="n">
        <v>10</v>
      </c>
      <c r="B41" s="14" t="s">
        <v>72</v>
      </c>
      <c r="C41" s="14" t="s">
        <v>73</v>
      </c>
      <c r="D41" s="15" t="n">
        <v>65</v>
      </c>
      <c r="E41" s="16" t="n">
        <v>13</v>
      </c>
      <c r="F41" s="16" t="n">
        <v>1</v>
      </c>
      <c r="G41" s="16" t="n">
        <v>64</v>
      </c>
      <c r="H41" s="16" t="n">
        <v>44</v>
      </c>
      <c r="I41" s="16" t="n">
        <v>17</v>
      </c>
      <c r="J41" s="16" t="n">
        <v>18</v>
      </c>
      <c r="K41" s="16" t="n">
        <v>8</v>
      </c>
      <c r="L41" s="16" t="n">
        <v>2</v>
      </c>
      <c r="M41" s="16" t="n">
        <v>24</v>
      </c>
      <c r="N41" s="16" t="n">
        <v>21</v>
      </c>
      <c r="O41" s="16" t="n">
        <v>0</v>
      </c>
      <c r="P41" s="16" t="n">
        <f aca="false">SUM(D41:O41)</f>
        <v>277</v>
      </c>
    </row>
    <row r="42" customFormat="false" ht="12.75" hidden="false" customHeight="false" outlineLevel="0" collapsed="false">
      <c r="A42" s="26" t="n">
        <v>11</v>
      </c>
      <c r="B42" s="14" t="s">
        <v>74</v>
      </c>
      <c r="C42" s="14" t="s">
        <v>75</v>
      </c>
      <c r="D42" s="15" t="n">
        <v>21</v>
      </c>
      <c r="E42" s="16" t="n">
        <v>2</v>
      </c>
      <c r="F42" s="16" t="n">
        <v>8</v>
      </c>
      <c r="G42" s="16" t="n">
        <v>1</v>
      </c>
      <c r="H42" s="16" t="n">
        <v>7</v>
      </c>
      <c r="I42" s="16" t="n">
        <v>3</v>
      </c>
      <c r="J42" s="16" t="n">
        <v>9</v>
      </c>
      <c r="K42" s="16" t="n">
        <v>10</v>
      </c>
      <c r="L42" s="16" t="n">
        <v>30</v>
      </c>
      <c r="M42" s="16" t="n">
        <v>11</v>
      </c>
      <c r="N42" s="16" t="n">
        <v>4</v>
      </c>
      <c r="O42" s="16" t="n">
        <v>34</v>
      </c>
      <c r="P42" s="16" t="n">
        <f aca="false">SUM(D42:O42)</f>
        <v>140</v>
      </c>
    </row>
    <row r="43" customFormat="false" ht="12.75" hidden="false" customHeight="false" outlineLevel="0" collapsed="false">
      <c r="A43" s="26" t="n">
        <v>12</v>
      </c>
      <c r="B43" s="14" t="s">
        <v>76</v>
      </c>
      <c r="C43" s="14" t="s">
        <v>77</v>
      </c>
      <c r="D43" s="15" t="n">
        <v>55</v>
      </c>
      <c r="E43" s="16" t="n">
        <v>172</v>
      </c>
      <c r="F43" s="16" t="n">
        <v>17</v>
      </c>
      <c r="G43" s="16" t="n">
        <v>465</v>
      </c>
      <c r="H43" s="16" t="n">
        <v>156</v>
      </c>
      <c r="I43" s="16" t="n">
        <v>68</v>
      </c>
      <c r="J43" s="16" t="n">
        <v>108</v>
      </c>
      <c r="K43" s="16" t="n">
        <v>68</v>
      </c>
      <c r="L43" s="16" t="n">
        <v>11</v>
      </c>
      <c r="M43" s="16" t="n">
        <v>35</v>
      </c>
      <c r="N43" s="16" t="n">
        <v>121</v>
      </c>
      <c r="O43" s="16" t="n">
        <v>4</v>
      </c>
      <c r="P43" s="16" t="n">
        <f aca="false">SUM(D43:O43)</f>
        <v>1280</v>
      </c>
    </row>
    <row r="44" customFormat="false" ht="12.75" hidden="false" customHeight="false" outlineLevel="0" collapsed="false">
      <c r="A44" s="26" t="n">
        <v>13</v>
      </c>
      <c r="B44" s="14" t="s">
        <v>78</v>
      </c>
      <c r="C44" s="14" t="s">
        <v>79</v>
      </c>
      <c r="D44" s="15" t="n">
        <v>504</v>
      </c>
      <c r="E44" s="16" t="n">
        <v>407</v>
      </c>
      <c r="F44" s="16" t="n">
        <v>337</v>
      </c>
      <c r="G44" s="16" t="n">
        <v>369</v>
      </c>
      <c r="H44" s="16" t="n">
        <v>110</v>
      </c>
      <c r="I44" s="16" t="n">
        <v>252</v>
      </c>
      <c r="J44" s="16" t="n">
        <v>145</v>
      </c>
      <c r="K44" s="16" t="n">
        <v>545</v>
      </c>
      <c r="L44" s="16" t="n">
        <v>349</v>
      </c>
      <c r="M44" s="16" t="n">
        <v>217</v>
      </c>
      <c r="N44" s="16" t="n">
        <v>206</v>
      </c>
      <c r="O44" s="16" t="n">
        <v>525</v>
      </c>
      <c r="P44" s="16" t="n">
        <f aca="false">SUM(D44:O44)</f>
        <v>3966</v>
      </c>
    </row>
    <row r="45" customFormat="false" ht="12.75" hidden="false" customHeight="false" outlineLevel="0" collapsed="false">
      <c r="A45" s="26" t="n">
        <v>14</v>
      </c>
      <c r="B45" s="14" t="s">
        <v>80</v>
      </c>
      <c r="C45" s="14" t="s">
        <v>81</v>
      </c>
      <c r="D45" s="15" t="n">
        <v>9</v>
      </c>
      <c r="E45" s="16" t="n">
        <v>16</v>
      </c>
      <c r="F45" s="16" t="n">
        <v>15</v>
      </c>
      <c r="G45" s="16" t="n">
        <v>96</v>
      </c>
      <c r="H45" s="16" t="n">
        <v>13</v>
      </c>
      <c r="I45" s="16" t="n">
        <v>152</v>
      </c>
      <c r="J45" s="16" t="n">
        <v>6</v>
      </c>
      <c r="K45" s="16" t="n">
        <v>34</v>
      </c>
      <c r="L45" s="16" t="n">
        <v>14</v>
      </c>
      <c r="M45" s="16" t="n">
        <v>27</v>
      </c>
      <c r="N45" s="16" t="n">
        <v>3</v>
      </c>
      <c r="O45" s="16" t="n">
        <v>9</v>
      </c>
      <c r="P45" s="16" t="n">
        <f aca="false">SUM(D45:O45)</f>
        <v>394</v>
      </c>
    </row>
    <row r="46" customFormat="false" ht="12.75" hidden="false" customHeight="false" outlineLevel="0" collapsed="false">
      <c r="A46" s="26" t="n">
        <v>15</v>
      </c>
      <c r="B46" s="14" t="s">
        <v>82</v>
      </c>
      <c r="C46" s="14" t="s">
        <v>83</v>
      </c>
      <c r="D46" s="15" t="n">
        <v>88</v>
      </c>
      <c r="E46" s="16" t="n">
        <v>43</v>
      </c>
      <c r="F46" s="16" t="n">
        <v>54</v>
      </c>
      <c r="G46" s="16" t="n">
        <v>114</v>
      </c>
      <c r="H46" s="16" t="n">
        <v>46</v>
      </c>
      <c r="I46" s="16" t="n">
        <v>45</v>
      </c>
      <c r="J46" s="16" t="n">
        <v>136</v>
      </c>
      <c r="K46" s="16" t="n">
        <v>91</v>
      </c>
      <c r="L46" s="16" t="n">
        <v>269</v>
      </c>
      <c r="M46" s="16" t="n">
        <v>117</v>
      </c>
      <c r="N46" s="16" t="n">
        <v>44</v>
      </c>
      <c r="O46" s="16" t="n">
        <v>12</v>
      </c>
      <c r="P46" s="16" t="n">
        <f aca="false">SUM(D46:O46)</f>
        <v>1059</v>
      </c>
    </row>
    <row r="47" customFormat="false" ht="12.75" hidden="false" customHeight="false" outlineLevel="0" collapsed="false">
      <c r="A47" s="26" t="n">
        <v>16</v>
      </c>
      <c r="B47" s="14" t="s">
        <v>84</v>
      </c>
      <c r="C47" s="14" t="s">
        <v>85</v>
      </c>
      <c r="D47" s="15" t="n">
        <v>36</v>
      </c>
      <c r="E47" s="16" t="n">
        <v>4</v>
      </c>
      <c r="F47" s="16" t="n">
        <v>3</v>
      </c>
      <c r="G47" s="16" t="n">
        <v>7</v>
      </c>
      <c r="H47" s="16" t="n">
        <v>28</v>
      </c>
      <c r="I47" s="16" t="n">
        <v>0</v>
      </c>
      <c r="J47" s="16" t="n">
        <v>0</v>
      </c>
      <c r="K47" s="16" t="n">
        <v>20</v>
      </c>
      <c r="L47" s="16" t="n">
        <v>1</v>
      </c>
      <c r="M47" s="16" t="n">
        <v>203</v>
      </c>
      <c r="N47" s="16" t="n">
        <v>0</v>
      </c>
      <c r="O47" s="16" t="n">
        <v>0</v>
      </c>
      <c r="P47" s="16" t="n">
        <f aca="false">SUM(D47:O47)</f>
        <v>302</v>
      </c>
    </row>
    <row r="48" customFormat="false" ht="12.75" hidden="false" customHeight="false" outlineLevel="0" collapsed="false">
      <c r="A48" s="26" t="n">
        <v>17</v>
      </c>
      <c r="B48" s="14" t="s">
        <v>86</v>
      </c>
      <c r="C48" s="14" t="s">
        <v>87</v>
      </c>
      <c r="D48" s="15" t="n">
        <v>901</v>
      </c>
      <c r="E48" s="16" t="n">
        <v>496</v>
      </c>
      <c r="F48" s="16" t="n">
        <v>233</v>
      </c>
      <c r="G48" s="16" t="n">
        <v>331</v>
      </c>
      <c r="H48" s="16" t="n">
        <v>749</v>
      </c>
      <c r="I48" s="16" t="n">
        <v>200</v>
      </c>
      <c r="J48" s="16" t="n">
        <v>266</v>
      </c>
      <c r="K48" s="16" t="n">
        <v>440</v>
      </c>
      <c r="L48" s="16" t="n">
        <v>1810</v>
      </c>
      <c r="M48" s="16" t="n">
        <v>796</v>
      </c>
      <c r="N48" s="16" t="n">
        <v>579</v>
      </c>
      <c r="O48" s="16" t="n">
        <v>680</v>
      </c>
      <c r="P48" s="16" t="n">
        <f aca="false">SUM(D48:O48)</f>
        <v>7481</v>
      </c>
    </row>
    <row r="49" customFormat="false" ht="12.75" hidden="false" customHeight="false" outlineLevel="0" collapsed="false">
      <c r="A49" s="26" t="n">
        <v>18</v>
      </c>
      <c r="B49" s="14" t="s">
        <v>88</v>
      </c>
      <c r="C49" s="14" t="s">
        <v>89</v>
      </c>
      <c r="D49" s="165" t="n">
        <v>1207</v>
      </c>
      <c r="E49" s="166" t="n">
        <v>535</v>
      </c>
      <c r="F49" s="16" t="n">
        <v>453</v>
      </c>
      <c r="G49" s="16" t="n">
        <v>288</v>
      </c>
      <c r="H49" s="16" t="n">
        <v>332</v>
      </c>
      <c r="I49" s="16" t="n">
        <v>209</v>
      </c>
      <c r="J49" s="16" t="n">
        <v>236</v>
      </c>
      <c r="K49" s="16" t="n">
        <v>522</v>
      </c>
      <c r="L49" s="16" t="n">
        <v>1229</v>
      </c>
      <c r="M49" s="16" t="n">
        <v>516</v>
      </c>
      <c r="N49" s="16" t="n">
        <v>455</v>
      </c>
      <c r="O49" s="16" t="n">
        <v>180</v>
      </c>
      <c r="P49" s="16" t="n">
        <f aca="false">SUM(D49:O49)</f>
        <v>6162</v>
      </c>
    </row>
    <row r="50" customFormat="false" ht="12.75" hidden="false" customHeight="false" outlineLevel="0" collapsed="false">
      <c r="A50" s="26" t="n">
        <v>19</v>
      </c>
      <c r="B50" s="14" t="s">
        <v>90</v>
      </c>
      <c r="C50" s="14" t="s">
        <v>91</v>
      </c>
      <c r="D50" s="15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5</v>
      </c>
      <c r="L50" s="16" t="n">
        <v>0</v>
      </c>
      <c r="M50" s="16" t="n">
        <v>17</v>
      </c>
      <c r="N50" s="16" t="n">
        <v>15</v>
      </c>
      <c r="O50" s="16" t="n">
        <v>0</v>
      </c>
      <c r="P50" s="16" t="n">
        <f aca="false">SUM(D50:O50)</f>
        <v>37</v>
      </c>
    </row>
    <row r="51" customFormat="false" ht="12.75" hidden="false" customHeight="false" outlineLevel="0" collapsed="false">
      <c r="A51" s="26" t="n">
        <v>20</v>
      </c>
      <c r="B51" s="29" t="s">
        <v>92</v>
      </c>
      <c r="C51" s="14" t="s">
        <v>93</v>
      </c>
      <c r="D51" s="15" t="n">
        <v>212</v>
      </c>
      <c r="E51" s="16" t="n">
        <v>332</v>
      </c>
      <c r="F51" s="16" t="n">
        <v>4</v>
      </c>
      <c r="G51" s="16" t="n">
        <v>47</v>
      </c>
      <c r="H51" s="16" t="n">
        <v>613</v>
      </c>
      <c r="I51" s="16" t="n">
        <v>203</v>
      </c>
      <c r="J51" s="16" t="n">
        <v>119</v>
      </c>
      <c r="K51" s="16" t="n">
        <v>97</v>
      </c>
      <c r="L51" s="16" t="n">
        <v>181</v>
      </c>
      <c r="M51" s="16" t="n">
        <v>62</v>
      </c>
      <c r="N51" s="16" t="n">
        <v>46</v>
      </c>
      <c r="O51" s="16" t="n">
        <v>33</v>
      </c>
      <c r="P51" s="16" t="n">
        <f aca="false">SUM(D51:O51)</f>
        <v>1949</v>
      </c>
    </row>
    <row r="52" customFormat="false" ht="12.75" hidden="false" customHeight="false" outlineLevel="0" collapsed="false">
      <c r="A52" s="26" t="n">
        <v>21</v>
      </c>
      <c r="B52" s="29" t="s">
        <v>94</v>
      </c>
      <c r="C52" s="14" t="s">
        <v>95</v>
      </c>
      <c r="D52" s="15" t="n">
        <v>1</v>
      </c>
      <c r="E52" s="16" t="n">
        <v>39</v>
      </c>
      <c r="F52" s="16" t="n">
        <v>930</v>
      </c>
      <c r="G52" s="16" t="n">
        <v>31</v>
      </c>
      <c r="H52" s="16" t="n">
        <v>33</v>
      </c>
      <c r="I52" s="16" t="n">
        <v>139</v>
      </c>
      <c r="J52" s="16" t="n">
        <v>269</v>
      </c>
      <c r="K52" s="16" t="n">
        <v>186</v>
      </c>
      <c r="L52" s="16" t="n">
        <v>166</v>
      </c>
      <c r="M52" s="16" t="n">
        <v>247</v>
      </c>
      <c r="N52" s="16" t="n">
        <v>44</v>
      </c>
      <c r="O52" s="16" t="n">
        <v>23</v>
      </c>
      <c r="P52" s="16" t="n">
        <f aca="false">SUM(D52:O52)</f>
        <v>2108</v>
      </c>
    </row>
    <row r="53" customFormat="false" ht="12.75" hidden="false" customHeight="false" outlineLevel="0" collapsed="false">
      <c r="A53" s="26" t="n">
        <v>22</v>
      </c>
      <c r="B53" s="29" t="s">
        <v>96</v>
      </c>
      <c r="C53" s="14" t="s">
        <v>97</v>
      </c>
      <c r="D53" s="15" t="n">
        <v>74</v>
      </c>
      <c r="E53" s="16" t="n">
        <v>67</v>
      </c>
      <c r="F53" s="16" t="n">
        <v>59</v>
      </c>
      <c r="G53" s="16" t="n">
        <v>85</v>
      </c>
      <c r="H53" s="16" t="n">
        <v>130</v>
      </c>
      <c r="I53" s="16" t="n">
        <v>58</v>
      </c>
      <c r="J53" s="16" t="n">
        <v>85</v>
      </c>
      <c r="K53" s="16" t="n">
        <v>112</v>
      </c>
      <c r="L53" s="16" t="n">
        <v>40</v>
      </c>
      <c r="M53" s="16" t="n">
        <v>61</v>
      </c>
      <c r="N53" s="16" t="n">
        <v>27</v>
      </c>
      <c r="O53" s="16" t="n">
        <v>22</v>
      </c>
      <c r="P53" s="16" t="n">
        <f aca="false">SUM(D53:O53)</f>
        <v>820</v>
      </c>
    </row>
    <row r="54" customFormat="false" ht="12.75" hidden="false" customHeight="false" outlineLevel="0" collapsed="false">
      <c r="A54" s="26" t="n">
        <v>23</v>
      </c>
      <c r="B54" s="29" t="s">
        <v>98</v>
      </c>
      <c r="C54" s="14" t="s">
        <v>99</v>
      </c>
      <c r="D54" s="15" t="n">
        <v>447</v>
      </c>
      <c r="E54" s="16" t="n">
        <v>141</v>
      </c>
      <c r="F54" s="16" t="n">
        <v>125</v>
      </c>
      <c r="G54" s="16" t="n">
        <v>141</v>
      </c>
      <c r="H54" s="16" t="n">
        <v>677</v>
      </c>
      <c r="I54" s="16" t="n">
        <v>99</v>
      </c>
      <c r="J54" s="16" t="n">
        <v>66</v>
      </c>
      <c r="K54" s="16" t="n">
        <v>100</v>
      </c>
      <c r="L54" s="16" t="n">
        <v>100</v>
      </c>
      <c r="M54" s="16" t="n">
        <v>206</v>
      </c>
      <c r="N54" s="16" t="n">
        <v>101</v>
      </c>
      <c r="O54" s="16" t="n">
        <v>232</v>
      </c>
      <c r="P54" s="16" t="n">
        <f aca="false">SUM(D54:O54)</f>
        <v>2435</v>
      </c>
    </row>
    <row r="55" customFormat="false" ht="12.75" hidden="false" customHeight="false" outlineLevel="0" collapsed="false">
      <c r="A55" s="26" t="n">
        <v>24</v>
      </c>
      <c r="B55" s="14" t="s">
        <v>100</v>
      </c>
      <c r="C55" s="14" t="s">
        <v>101</v>
      </c>
      <c r="D55" s="15" t="n">
        <v>353</v>
      </c>
      <c r="E55" s="16" t="n">
        <v>52</v>
      </c>
      <c r="F55" s="16" t="n">
        <v>249</v>
      </c>
      <c r="G55" s="16" t="n">
        <v>114</v>
      </c>
      <c r="H55" s="16" t="n">
        <v>31</v>
      </c>
      <c r="I55" s="16" t="n">
        <v>29</v>
      </c>
      <c r="J55" s="16" t="n">
        <v>330</v>
      </c>
      <c r="K55" s="16" t="n">
        <v>1153</v>
      </c>
      <c r="L55" s="16" t="n">
        <v>630</v>
      </c>
      <c r="M55" s="16" t="n">
        <v>651</v>
      </c>
      <c r="N55" s="16" t="n">
        <v>318</v>
      </c>
      <c r="O55" s="16" t="n">
        <v>23</v>
      </c>
      <c r="P55" s="16" t="n">
        <f aca="false">SUM(D55:O55)</f>
        <v>3933</v>
      </c>
    </row>
    <row r="56" customFormat="false" ht="12.75" hidden="false" customHeight="false" outlineLevel="0" collapsed="false">
      <c r="A56" s="26" t="n">
        <v>25</v>
      </c>
      <c r="B56" s="14" t="s">
        <v>102</v>
      </c>
      <c r="C56" s="14" t="s">
        <v>103</v>
      </c>
      <c r="D56" s="15" t="n">
        <v>91</v>
      </c>
      <c r="E56" s="16" t="n">
        <v>6</v>
      </c>
      <c r="F56" s="16" t="n">
        <v>285</v>
      </c>
      <c r="G56" s="16" t="n">
        <v>22</v>
      </c>
      <c r="H56" s="16" t="n">
        <v>55</v>
      </c>
      <c r="I56" s="16" t="n">
        <v>0</v>
      </c>
      <c r="J56" s="16" t="n">
        <v>26</v>
      </c>
      <c r="K56" s="16" t="n">
        <v>16</v>
      </c>
      <c r="L56" s="16" t="n">
        <v>3</v>
      </c>
      <c r="M56" s="16" t="n">
        <v>146</v>
      </c>
      <c r="N56" s="16" t="n">
        <v>468</v>
      </c>
      <c r="O56" s="16" t="n">
        <v>163</v>
      </c>
      <c r="P56" s="16" t="n">
        <f aca="false">SUM(D56:O56)</f>
        <v>1281</v>
      </c>
    </row>
    <row r="57" customFormat="false" ht="12.75" hidden="false" customHeight="false" outlineLevel="0" collapsed="false">
      <c r="A57" s="26" t="n">
        <v>26</v>
      </c>
      <c r="B57" s="14" t="s">
        <v>104</v>
      </c>
      <c r="C57" s="14" t="s">
        <v>105</v>
      </c>
      <c r="D57" s="15" t="n">
        <v>4</v>
      </c>
      <c r="E57" s="16" t="n">
        <v>10</v>
      </c>
      <c r="F57" s="16" t="n">
        <v>1</v>
      </c>
      <c r="G57" s="16" t="n">
        <v>1</v>
      </c>
      <c r="H57" s="16" t="n">
        <v>1</v>
      </c>
      <c r="I57" s="16" t="n">
        <v>12</v>
      </c>
      <c r="J57" s="16" t="n">
        <v>0</v>
      </c>
      <c r="K57" s="16" t="n">
        <v>7</v>
      </c>
      <c r="L57" s="16" t="n">
        <v>2</v>
      </c>
      <c r="M57" s="16" t="n">
        <v>26</v>
      </c>
      <c r="N57" s="16" t="n">
        <v>0</v>
      </c>
      <c r="O57" s="16" t="n">
        <v>6</v>
      </c>
      <c r="P57" s="16" t="n">
        <f aca="false">SUM(D57:O57)</f>
        <v>70</v>
      </c>
    </row>
    <row r="58" customFormat="false" ht="12.75" hidden="false" customHeight="false" outlineLevel="0" collapsed="false">
      <c r="A58" s="26" t="n">
        <v>27</v>
      </c>
      <c r="B58" s="14" t="s">
        <v>106</v>
      </c>
      <c r="C58" s="14" t="s">
        <v>107</v>
      </c>
      <c r="D58" s="15" t="n">
        <v>42</v>
      </c>
      <c r="E58" s="16" t="n">
        <v>33</v>
      </c>
      <c r="F58" s="16" t="n">
        <v>7</v>
      </c>
      <c r="G58" s="16" t="n">
        <v>0</v>
      </c>
      <c r="H58" s="16" t="n">
        <v>133</v>
      </c>
      <c r="I58" s="16" t="n">
        <v>113</v>
      </c>
      <c r="J58" s="16" t="n">
        <v>50</v>
      </c>
      <c r="K58" s="16" t="n">
        <v>210</v>
      </c>
      <c r="L58" s="16" t="n">
        <v>168</v>
      </c>
      <c r="M58" s="16" t="n">
        <v>85</v>
      </c>
      <c r="N58" s="16" t="n">
        <v>64</v>
      </c>
      <c r="O58" s="16" t="n">
        <v>61</v>
      </c>
      <c r="P58" s="16" t="n">
        <f aca="false">SUM(D58:O58)</f>
        <v>966</v>
      </c>
    </row>
    <row r="59" customFormat="false" ht="12.75" hidden="false" customHeight="false" outlineLevel="0" collapsed="false">
      <c r="A59" s="26" t="n">
        <v>28</v>
      </c>
      <c r="B59" s="14" t="s">
        <v>108</v>
      </c>
      <c r="C59" s="14" t="s">
        <v>109</v>
      </c>
      <c r="D59" s="15" t="n">
        <v>18</v>
      </c>
      <c r="E59" s="16" t="n">
        <v>130</v>
      </c>
      <c r="F59" s="16" t="n">
        <v>51</v>
      </c>
      <c r="G59" s="16" t="n">
        <v>89</v>
      </c>
      <c r="H59" s="16" t="n">
        <v>17</v>
      </c>
      <c r="I59" s="16" t="n">
        <v>15</v>
      </c>
      <c r="J59" s="16" t="n">
        <v>46</v>
      </c>
      <c r="K59" s="16" t="n">
        <v>24</v>
      </c>
      <c r="L59" s="16" t="n">
        <v>127</v>
      </c>
      <c r="M59" s="16" t="n">
        <v>20</v>
      </c>
      <c r="N59" s="16" t="n">
        <v>11</v>
      </c>
      <c r="O59" s="16" t="n">
        <v>14</v>
      </c>
      <c r="P59" s="16" t="n">
        <f aca="false">SUM(D59:O59)</f>
        <v>562</v>
      </c>
    </row>
    <row r="60" customFormat="false" ht="12.75" hidden="false" customHeight="false" outlineLevel="0" collapsed="false">
      <c r="A60" s="26" t="n">
        <v>29</v>
      </c>
      <c r="B60" s="14" t="s">
        <v>110</v>
      </c>
      <c r="C60" s="14" t="s">
        <v>111</v>
      </c>
      <c r="D60" s="15" t="n">
        <v>2</v>
      </c>
      <c r="E60" s="16" t="n">
        <v>2</v>
      </c>
      <c r="F60" s="16" t="n">
        <v>203</v>
      </c>
      <c r="G60" s="16" t="n">
        <v>34</v>
      </c>
      <c r="H60" s="16" t="n">
        <v>41</v>
      </c>
      <c r="I60" s="16" t="n">
        <v>206</v>
      </c>
      <c r="J60" s="16" t="n">
        <v>220</v>
      </c>
      <c r="K60" s="16" t="n">
        <v>203</v>
      </c>
      <c r="L60" s="16" t="n">
        <v>343</v>
      </c>
      <c r="M60" s="16" t="n">
        <v>40</v>
      </c>
      <c r="N60" s="16" t="n">
        <v>28</v>
      </c>
      <c r="O60" s="16" t="n">
        <v>573</v>
      </c>
      <c r="P60" s="16" t="n">
        <f aca="false">SUM(D60:O60)</f>
        <v>1895</v>
      </c>
    </row>
    <row r="61" customFormat="false" ht="12.75" hidden="false" customHeight="false" outlineLevel="0" collapsed="false">
      <c r="A61" s="26" t="n">
        <v>30</v>
      </c>
      <c r="B61" s="14" t="s">
        <v>112</v>
      </c>
      <c r="C61" s="14" t="s">
        <v>113</v>
      </c>
      <c r="D61" s="15" t="n">
        <v>2</v>
      </c>
      <c r="E61" s="16" t="n">
        <v>55</v>
      </c>
      <c r="F61" s="16" t="n">
        <v>64</v>
      </c>
      <c r="G61" s="16" t="n">
        <v>5</v>
      </c>
      <c r="H61" s="16" t="n">
        <v>21</v>
      </c>
      <c r="I61" s="16" t="n">
        <v>0</v>
      </c>
      <c r="J61" s="16" t="n">
        <v>0</v>
      </c>
      <c r="K61" s="16" t="n">
        <v>267</v>
      </c>
      <c r="L61" s="16" t="n">
        <v>221</v>
      </c>
      <c r="M61" s="16" t="n">
        <v>65</v>
      </c>
      <c r="N61" s="16" t="n">
        <v>26</v>
      </c>
      <c r="O61" s="16" t="n">
        <v>20</v>
      </c>
      <c r="P61" s="16" t="n">
        <f aca="false">SUM(D61:O61)</f>
        <v>746</v>
      </c>
    </row>
    <row r="62" customFormat="false" ht="12.75" hidden="false" customHeight="false" outlineLevel="0" collapsed="false">
      <c r="A62" s="26" t="n">
        <v>31</v>
      </c>
      <c r="B62" s="14" t="s">
        <v>114</v>
      </c>
      <c r="C62" s="14" t="s">
        <v>115</v>
      </c>
      <c r="D62" s="15" t="n">
        <v>4</v>
      </c>
      <c r="E62" s="16" t="n">
        <v>31</v>
      </c>
      <c r="F62" s="16" t="n">
        <v>33</v>
      </c>
      <c r="G62" s="16" t="n">
        <v>134</v>
      </c>
      <c r="H62" s="16" t="n">
        <v>76</v>
      </c>
      <c r="I62" s="16" t="n">
        <v>62</v>
      </c>
      <c r="J62" s="16" t="n">
        <v>40</v>
      </c>
      <c r="K62" s="16" t="n">
        <v>14</v>
      </c>
      <c r="L62" s="16" t="n">
        <v>19</v>
      </c>
      <c r="M62" s="16" t="n">
        <v>22</v>
      </c>
      <c r="N62" s="16" t="n">
        <v>39</v>
      </c>
      <c r="O62" s="16" t="n">
        <v>6</v>
      </c>
      <c r="P62" s="16" t="n">
        <f aca="false">SUM(D62:O62)</f>
        <v>480</v>
      </c>
    </row>
    <row r="63" customFormat="false" ht="12.75" hidden="false" customHeight="false" outlineLevel="0" collapsed="false">
      <c r="A63" s="26" t="n">
        <v>32</v>
      </c>
      <c r="B63" s="14" t="s">
        <v>116</v>
      </c>
      <c r="C63" s="14" t="s">
        <v>117</v>
      </c>
      <c r="D63" s="15" t="n">
        <v>917</v>
      </c>
      <c r="E63" s="16" t="n">
        <v>867</v>
      </c>
      <c r="F63" s="16" t="n">
        <v>921</v>
      </c>
      <c r="G63" s="16" t="n">
        <v>952</v>
      </c>
      <c r="H63" s="16" t="n">
        <v>731</v>
      </c>
      <c r="I63" s="16" t="n">
        <v>294</v>
      </c>
      <c r="J63" s="16" t="n">
        <v>1038</v>
      </c>
      <c r="K63" s="16" t="n">
        <v>341</v>
      </c>
      <c r="L63" s="16" t="n">
        <v>448</v>
      </c>
      <c r="M63" s="16" t="n">
        <v>1816</v>
      </c>
      <c r="N63" s="16" t="n">
        <v>1021</v>
      </c>
      <c r="O63" s="16" t="n">
        <v>531</v>
      </c>
      <c r="P63" s="16" t="n">
        <f aca="false">SUM(D63:O63)</f>
        <v>9877</v>
      </c>
    </row>
    <row r="64" customFormat="false" ht="12.75" hidden="false" customHeight="false" outlineLevel="0" collapsed="false">
      <c r="A64" s="26" t="n">
        <v>33</v>
      </c>
      <c r="B64" s="14" t="s">
        <v>118</v>
      </c>
      <c r="C64" s="14" t="s">
        <v>119</v>
      </c>
      <c r="D64" s="15" t="n">
        <v>368</v>
      </c>
      <c r="E64" s="16" t="n">
        <v>539</v>
      </c>
      <c r="F64" s="16" t="n">
        <v>169</v>
      </c>
      <c r="G64" s="16" t="n">
        <v>203</v>
      </c>
      <c r="H64" s="16" t="n">
        <v>340</v>
      </c>
      <c r="I64" s="16" t="n">
        <v>93</v>
      </c>
      <c r="J64" s="16" t="n">
        <v>107</v>
      </c>
      <c r="K64" s="16" t="n">
        <v>83</v>
      </c>
      <c r="L64" s="16" t="n">
        <v>92</v>
      </c>
      <c r="M64" s="16" t="n">
        <v>103</v>
      </c>
      <c r="N64" s="16" t="n">
        <v>211</v>
      </c>
      <c r="O64" s="16" t="n">
        <v>41</v>
      </c>
      <c r="P64" s="16" t="n">
        <f aca="false">SUM(D64:O64)</f>
        <v>2349</v>
      </c>
    </row>
    <row r="65" customFormat="false" ht="12.75" hidden="false" customHeight="false" outlineLevel="0" collapsed="false">
      <c r="A65" s="26" t="n">
        <v>34</v>
      </c>
      <c r="B65" s="14" t="s">
        <v>120</v>
      </c>
      <c r="C65" s="14" t="s">
        <v>121</v>
      </c>
      <c r="D65" s="15" t="n">
        <v>117</v>
      </c>
      <c r="E65" s="16" t="n">
        <v>51</v>
      </c>
      <c r="F65" s="16" t="n">
        <v>72</v>
      </c>
      <c r="G65" s="16" t="n">
        <v>34</v>
      </c>
      <c r="H65" s="16" t="n">
        <v>115</v>
      </c>
      <c r="I65" s="16" t="n">
        <v>53</v>
      </c>
      <c r="J65" s="16" t="n">
        <v>82</v>
      </c>
      <c r="K65" s="16" t="n">
        <v>21</v>
      </c>
      <c r="L65" s="16" t="n">
        <v>431</v>
      </c>
      <c r="M65" s="16" t="n">
        <v>53</v>
      </c>
      <c r="N65" s="16" t="n">
        <v>199</v>
      </c>
      <c r="O65" s="16" t="n">
        <v>34</v>
      </c>
      <c r="P65" s="16" t="n">
        <f aca="false">SUM(D65:O65)</f>
        <v>1262</v>
      </c>
    </row>
    <row r="66" customFormat="false" ht="12.75" hidden="false" customHeight="false" outlineLevel="0" collapsed="false">
      <c r="A66" s="26" t="n">
        <v>35</v>
      </c>
      <c r="B66" s="14" t="s">
        <v>122</v>
      </c>
      <c r="C66" s="14" t="s">
        <v>123</v>
      </c>
      <c r="D66" s="15" t="n">
        <v>20</v>
      </c>
      <c r="E66" s="16" t="n">
        <v>11</v>
      </c>
      <c r="F66" s="16" t="n">
        <v>12</v>
      </c>
      <c r="G66" s="16" t="n">
        <v>34</v>
      </c>
      <c r="H66" s="16" t="n">
        <v>162</v>
      </c>
      <c r="I66" s="16" t="n">
        <v>35</v>
      </c>
      <c r="J66" s="16" t="n">
        <v>168</v>
      </c>
      <c r="K66" s="16" t="n">
        <v>49</v>
      </c>
      <c r="L66" s="16" t="n">
        <v>126</v>
      </c>
      <c r="M66" s="16" t="n">
        <v>64</v>
      </c>
      <c r="N66" s="16" t="n">
        <v>58</v>
      </c>
      <c r="O66" s="16" t="n">
        <v>7</v>
      </c>
      <c r="P66" s="16" t="n">
        <f aca="false">SUM(D66:O66)</f>
        <v>746</v>
      </c>
    </row>
    <row r="67" customFormat="false" ht="12.75" hidden="false" customHeight="false" outlineLevel="0" collapsed="false">
      <c r="A67" s="26" t="n">
        <v>36</v>
      </c>
      <c r="B67" s="14" t="s">
        <v>124</v>
      </c>
      <c r="C67" s="14" t="s">
        <v>125</v>
      </c>
      <c r="D67" s="15" t="n">
        <v>207</v>
      </c>
      <c r="E67" s="16" t="n">
        <v>75</v>
      </c>
      <c r="F67" s="16" t="n">
        <v>153</v>
      </c>
      <c r="G67" s="16" t="n">
        <v>182</v>
      </c>
      <c r="H67" s="16" t="n">
        <v>184</v>
      </c>
      <c r="I67" s="16" t="n">
        <v>65</v>
      </c>
      <c r="J67" s="16" t="n">
        <v>165</v>
      </c>
      <c r="K67" s="16" t="n">
        <v>165</v>
      </c>
      <c r="L67" s="16" t="n">
        <v>674</v>
      </c>
      <c r="M67" s="16" t="n">
        <v>427</v>
      </c>
      <c r="N67" s="16" t="n">
        <v>172</v>
      </c>
      <c r="O67" s="16" t="n">
        <v>183</v>
      </c>
      <c r="P67" s="16" t="n">
        <f aca="false">SUM(D67:O67)</f>
        <v>2652</v>
      </c>
    </row>
    <row r="68" customFormat="false" ht="12.75" hidden="false" customHeight="false" outlineLevel="0" collapsed="false">
      <c r="A68" s="26" t="n">
        <v>37</v>
      </c>
      <c r="B68" s="14" t="s">
        <v>126</v>
      </c>
      <c r="C68" s="14" t="s">
        <v>127</v>
      </c>
      <c r="D68" s="15" t="n">
        <v>732</v>
      </c>
      <c r="E68" s="16" t="n">
        <v>543</v>
      </c>
      <c r="F68" s="16" t="n">
        <v>166</v>
      </c>
      <c r="G68" s="16" t="n">
        <v>221</v>
      </c>
      <c r="H68" s="16" t="n">
        <v>81</v>
      </c>
      <c r="I68" s="16" t="n">
        <v>62</v>
      </c>
      <c r="J68" s="16" t="n">
        <v>26</v>
      </c>
      <c r="K68" s="16" t="n">
        <v>1031</v>
      </c>
      <c r="L68" s="16" t="n">
        <v>1869</v>
      </c>
      <c r="M68" s="16" t="n">
        <v>480</v>
      </c>
      <c r="N68" s="16" t="n">
        <v>349</v>
      </c>
      <c r="O68" s="16" t="n">
        <v>184</v>
      </c>
      <c r="P68" s="16" t="n">
        <f aca="false">SUM(D68:O68)</f>
        <v>5744</v>
      </c>
    </row>
    <row r="69" customFormat="false" ht="12.75" hidden="false" customHeight="false" outlineLevel="0" collapsed="false">
      <c r="A69" s="26" t="n">
        <v>38</v>
      </c>
      <c r="B69" s="14" t="s">
        <v>128</v>
      </c>
      <c r="C69" s="14" t="s">
        <v>129</v>
      </c>
      <c r="D69" s="15" t="n">
        <v>105</v>
      </c>
      <c r="E69" s="16" t="n">
        <v>93</v>
      </c>
      <c r="F69" s="16" t="n">
        <v>64</v>
      </c>
      <c r="G69" s="16" t="n">
        <v>47</v>
      </c>
      <c r="H69" s="16" t="n">
        <v>341</v>
      </c>
      <c r="I69" s="16" t="n">
        <v>108</v>
      </c>
      <c r="J69" s="16" t="n">
        <v>127</v>
      </c>
      <c r="K69" s="16" t="n">
        <v>361</v>
      </c>
      <c r="L69" s="16" t="n">
        <v>1236</v>
      </c>
      <c r="M69" s="16" t="n">
        <v>1960</v>
      </c>
      <c r="N69" s="16" t="n">
        <v>207</v>
      </c>
      <c r="O69" s="16" t="n">
        <v>96</v>
      </c>
      <c r="P69" s="16" t="n">
        <f aca="false">SUM(D69:O69)</f>
        <v>4745</v>
      </c>
    </row>
    <row r="70" customFormat="false" ht="12.75" hidden="false" customHeight="false" outlineLevel="0" collapsed="false">
      <c r="A70" s="26" t="n">
        <v>39</v>
      </c>
      <c r="B70" s="14" t="s">
        <v>130</v>
      </c>
      <c r="C70" s="14" t="s">
        <v>131</v>
      </c>
      <c r="D70" s="15" t="n">
        <v>5</v>
      </c>
      <c r="E70" s="16" t="n">
        <v>237</v>
      </c>
      <c r="F70" s="16" t="n">
        <v>42</v>
      </c>
      <c r="G70" s="16" t="n">
        <v>4</v>
      </c>
      <c r="H70" s="16" t="n">
        <v>12</v>
      </c>
      <c r="I70" s="16" t="n">
        <v>20</v>
      </c>
      <c r="J70" s="16" t="n">
        <v>103</v>
      </c>
      <c r="K70" s="16" t="n">
        <v>3</v>
      </c>
      <c r="L70" s="16" t="n">
        <v>9</v>
      </c>
      <c r="M70" s="16" t="n">
        <v>42</v>
      </c>
      <c r="N70" s="16" t="n">
        <v>127</v>
      </c>
      <c r="O70" s="16" t="n">
        <v>41</v>
      </c>
      <c r="P70" s="16" t="n">
        <f aca="false">SUM(D70:O70)</f>
        <v>645</v>
      </c>
    </row>
    <row r="71" customFormat="false" ht="12.75" hidden="false" customHeight="false" outlineLevel="0" collapsed="false">
      <c r="A71" s="26" t="n">
        <v>40</v>
      </c>
      <c r="B71" s="14" t="s">
        <v>132</v>
      </c>
      <c r="C71" s="14" t="s">
        <v>133</v>
      </c>
      <c r="D71" s="15" t="n">
        <v>74</v>
      </c>
      <c r="E71" s="16" t="n">
        <v>86</v>
      </c>
      <c r="F71" s="16" t="n">
        <v>130</v>
      </c>
      <c r="G71" s="16" t="n">
        <v>152</v>
      </c>
      <c r="H71" s="16" t="n">
        <v>21</v>
      </c>
      <c r="I71" s="16" t="n">
        <v>20</v>
      </c>
      <c r="J71" s="16" t="n">
        <v>115</v>
      </c>
      <c r="K71" s="16" t="n">
        <v>187</v>
      </c>
      <c r="L71" s="16" t="n">
        <v>128</v>
      </c>
      <c r="M71" s="16" t="n">
        <v>113</v>
      </c>
      <c r="N71" s="16" t="n">
        <v>4</v>
      </c>
      <c r="O71" s="16" t="n">
        <v>21</v>
      </c>
      <c r="P71" s="16" t="n">
        <f aca="false">SUM(D71:O71)</f>
        <v>1051</v>
      </c>
    </row>
    <row r="72" customFormat="false" ht="12.75" hidden="false" customHeight="false" outlineLevel="0" collapsed="false">
      <c r="A72" s="30" t="n">
        <v>41</v>
      </c>
      <c r="B72" s="18" t="s">
        <v>134</v>
      </c>
      <c r="C72" s="18" t="s">
        <v>135</v>
      </c>
      <c r="D72" s="19" t="n">
        <v>127</v>
      </c>
      <c r="E72" s="20" t="n">
        <v>18</v>
      </c>
      <c r="F72" s="20" t="n">
        <v>252</v>
      </c>
      <c r="G72" s="20" t="n">
        <v>121</v>
      </c>
      <c r="H72" s="20" t="n">
        <v>30</v>
      </c>
      <c r="I72" s="20" t="n">
        <v>10</v>
      </c>
      <c r="J72" s="20" t="n">
        <v>13</v>
      </c>
      <c r="K72" s="20" t="n">
        <v>15</v>
      </c>
      <c r="L72" s="20" t="n">
        <v>24</v>
      </c>
      <c r="M72" s="20" t="n">
        <v>99</v>
      </c>
      <c r="N72" s="20" t="n">
        <v>127</v>
      </c>
      <c r="O72" s="20" t="n">
        <v>41</v>
      </c>
      <c r="P72" s="20" t="n">
        <f aca="false">SUM(D72:O72)</f>
        <v>877</v>
      </c>
    </row>
    <row r="73" customFormat="false" ht="12.75" hidden="false" customHeight="false" outlineLevel="0" collapsed="false">
      <c r="A73" s="31"/>
      <c r="B73" s="22"/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2.75" hidden="false" customHeight="false" outlineLevel="0" collapsed="false">
      <c r="A74" s="32" t="s">
        <v>136</v>
      </c>
      <c r="B74" s="33"/>
      <c r="C74" s="34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2.75" hidden="false" customHeight="false" outlineLevel="0" collapsed="false">
      <c r="A75" s="35" t="n">
        <v>1</v>
      </c>
      <c r="B75" s="10" t="s">
        <v>137</v>
      </c>
      <c r="C75" s="10" t="s">
        <v>138</v>
      </c>
      <c r="D75" s="11" t="n">
        <v>89</v>
      </c>
      <c r="E75" s="12" t="n">
        <v>86</v>
      </c>
      <c r="F75" s="12" t="n">
        <v>78</v>
      </c>
      <c r="G75" s="12" t="n">
        <v>229</v>
      </c>
      <c r="H75" s="12" t="n">
        <v>318</v>
      </c>
      <c r="I75" s="12" t="n">
        <v>148</v>
      </c>
      <c r="J75" s="12" t="n">
        <v>110</v>
      </c>
      <c r="K75" s="12" t="n">
        <v>154</v>
      </c>
      <c r="L75" s="12" t="n">
        <v>350</v>
      </c>
      <c r="M75" s="12" t="n">
        <v>514</v>
      </c>
      <c r="N75" s="12" t="n">
        <v>103</v>
      </c>
      <c r="O75" s="12" t="n">
        <v>12</v>
      </c>
      <c r="P75" s="12" t="n">
        <f aca="false">SUM(D75:O75)</f>
        <v>2191</v>
      </c>
    </row>
    <row r="76" customFormat="false" ht="12.75" hidden="false" customHeight="false" outlineLevel="0" collapsed="false">
      <c r="A76" s="26" t="n">
        <v>2</v>
      </c>
      <c r="B76" s="14" t="s">
        <v>139</v>
      </c>
      <c r="C76" s="14" t="s">
        <v>140</v>
      </c>
      <c r="D76" s="15" t="n">
        <v>44</v>
      </c>
      <c r="E76" s="16" t="n">
        <v>173</v>
      </c>
      <c r="F76" s="16" t="n">
        <v>231</v>
      </c>
      <c r="G76" s="16" t="n">
        <v>179</v>
      </c>
      <c r="H76" s="16" t="n">
        <v>22</v>
      </c>
      <c r="I76" s="16" t="n">
        <v>24</v>
      </c>
      <c r="J76" s="16" t="n">
        <v>48</v>
      </c>
      <c r="K76" s="16" t="n">
        <v>129</v>
      </c>
      <c r="L76" s="16" t="n">
        <v>92</v>
      </c>
      <c r="M76" s="16" t="n">
        <v>641</v>
      </c>
      <c r="N76" s="16" t="n">
        <v>655</v>
      </c>
      <c r="O76" s="16" t="n">
        <v>215</v>
      </c>
      <c r="P76" s="16" t="n">
        <f aca="false">SUM(D76:O76)</f>
        <v>2453</v>
      </c>
    </row>
    <row r="77" customFormat="false" ht="12.75" hidden="false" customHeight="false" outlineLevel="0" collapsed="false">
      <c r="A77" s="26" t="n">
        <v>3</v>
      </c>
      <c r="B77" s="14" t="s">
        <v>141</v>
      </c>
      <c r="C77" s="14" t="s">
        <v>142</v>
      </c>
      <c r="D77" s="15" t="n">
        <v>47</v>
      </c>
      <c r="E77" s="16" t="n">
        <v>44</v>
      </c>
      <c r="F77" s="16" t="n">
        <v>58</v>
      </c>
      <c r="G77" s="16" t="n">
        <v>51</v>
      </c>
      <c r="H77" s="16" t="n">
        <v>83</v>
      </c>
      <c r="I77" s="16" t="n">
        <v>51</v>
      </c>
      <c r="J77" s="16" t="n">
        <v>42</v>
      </c>
      <c r="K77" s="16" t="n">
        <v>57</v>
      </c>
      <c r="L77" s="16" t="n">
        <v>57</v>
      </c>
      <c r="M77" s="16" t="n">
        <v>39</v>
      </c>
      <c r="N77" s="16" t="n">
        <v>53</v>
      </c>
      <c r="O77" s="16" t="n">
        <v>49</v>
      </c>
      <c r="P77" s="16" t="n">
        <f aca="false">SUM(D77:O77)</f>
        <v>631</v>
      </c>
    </row>
    <row r="78" customFormat="false" ht="12.75" hidden="false" customHeight="false" outlineLevel="0" collapsed="false">
      <c r="A78" s="26" t="n">
        <v>4</v>
      </c>
      <c r="B78" s="14" t="s">
        <v>143</v>
      </c>
      <c r="C78" s="14" t="s">
        <v>144</v>
      </c>
      <c r="D78" s="15" t="n">
        <v>67</v>
      </c>
      <c r="E78" s="16" t="n">
        <v>162</v>
      </c>
      <c r="F78" s="16" t="n">
        <v>136</v>
      </c>
      <c r="G78" s="16" t="n">
        <v>95</v>
      </c>
      <c r="H78" s="16" t="n">
        <v>151</v>
      </c>
      <c r="I78" s="16" t="n">
        <v>58</v>
      </c>
      <c r="J78" s="16" t="n">
        <v>113</v>
      </c>
      <c r="K78" s="16" t="n">
        <v>214</v>
      </c>
      <c r="L78" s="16" t="n">
        <v>1099</v>
      </c>
      <c r="M78" s="16" t="n">
        <v>191</v>
      </c>
      <c r="N78" s="16" t="n">
        <v>96</v>
      </c>
      <c r="O78" s="16" t="n">
        <v>54</v>
      </c>
      <c r="P78" s="16" t="n">
        <f aca="false">SUM(D78:O78)</f>
        <v>2436</v>
      </c>
    </row>
    <row r="79" customFormat="false" ht="12.75" hidden="false" customHeight="false" outlineLevel="0" collapsed="false">
      <c r="A79" s="26" t="n">
        <v>5</v>
      </c>
      <c r="B79" s="14" t="s">
        <v>145</v>
      </c>
      <c r="C79" s="14" t="s">
        <v>146</v>
      </c>
      <c r="D79" s="15" t="n">
        <v>82</v>
      </c>
      <c r="E79" s="16" t="n">
        <v>67</v>
      </c>
      <c r="F79" s="16" t="n">
        <v>13</v>
      </c>
      <c r="G79" s="16" t="n">
        <v>20</v>
      </c>
      <c r="H79" s="16" t="n">
        <v>8</v>
      </c>
      <c r="I79" s="16" t="n">
        <v>29</v>
      </c>
      <c r="J79" s="16" t="n">
        <v>7</v>
      </c>
      <c r="K79" s="16" t="n">
        <v>58</v>
      </c>
      <c r="L79" s="16" t="n">
        <v>10</v>
      </c>
      <c r="M79" s="16" t="n">
        <v>66</v>
      </c>
      <c r="N79" s="16" t="n">
        <v>48</v>
      </c>
      <c r="O79" s="16" t="n">
        <v>25</v>
      </c>
      <c r="P79" s="16" t="n">
        <f aca="false">SUM(D79:O79)</f>
        <v>433</v>
      </c>
    </row>
    <row r="80" customFormat="false" ht="12.75" hidden="false" customHeight="false" outlineLevel="0" collapsed="false">
      <c r="A80" s="26" t="n">
        <v>6</v>
      </c>
      <c r="B80" s="14" t="s">
        <v>147</v>
      </c>
      <c r="C80" s="14" t="s">
        <v>148</v>
      </c>
      <c r="D80" s="15" t="n">
        <v>528</v>
      </c>
      <c r="E80" s="16" t="n">
        <v>72</v>
      </c>
      <c r="F80" s="16" t="n">
        <v>121</v>
      </c>
      <c r="G80" s="16" t="n">
        <v>43</v>
      </c>
      <c r="H80" s="16" t="n">
        <v>59</v>
      </c>
      <c r="I80" s="16" t="n">
        <v>15</v>
      </c>
      <c r="J80" s="16" t="n">
        <v>1348</v>
      </c>
      <c r="K80" s="16" t="n">
        <v>349</v>
      </c>
      <c r="L80" s="16" t="n">
        <v>298</v>
      </c>
      <c r="M80" s="16" t="n">
        <v>512</v>
      </c>
      <c r="N80" s="16" t="n">
        <v>54</v>
      </c>
      <c r="O80" s="16" t="n">
        <v>119</v>
      </c>
      <c r="P80" s="16" t="n">
        <f aca="false">SUM(D80:O80)</f>
        <v>3518</v>
      </c>
    </row>
    <row r="81" customFormat="false" ht="12.75" hidden="false" customHeight="false" outlineLevel="0" collapsed="false">
      <c r="A81" s="26" t="n">
        <v>7</v>
      </c>
      <c r="B81" s="14" t="s">
        <v>149</v>
      </c>
      <c r="C81" s="14" t="s">
        <v>150</v>
      </c>
      <c r="D81" s="15" t="n">
        <v>48</v>
      </c>
      <c r="E81" s="16" t="n">
        <v>25</v>
      </c>
      <c r="F81" s="16" t="n">
        <v>2</v>
      </c>
      <c r="G81" s="16" t="n">
        <v>33</v>
      </c>
      <c r="H81" s="16" t="n">
        <v>82</v>
      </c>
      <c r="I81" s="16" t="n">
        <v>108</v>
      </c>
      <c r="J81" s="16" t="n">
        <v>20</v>
      </c>
      <c r="K81" s="16" t="n">
        <v>93</v>
      </c>
      <c r="L81" s="16" t="n">
        <v>184</v>
      </c>
      <c r="M81" s="16" t="n">
        <v>77</v>
      </c>
      <c r="N81" s="16" t="n">
        <v>68</v>
      </c>
      <c r="O81" s="16" t="n">
        <v>92</v>
      </c>
      <c r="P81" s="16" t="n">
        <f aca="false">SUM(D81:O81)</f>
        <v>832</v>
      </c>
    </row>
    <row r="82" customFormat="false" ht="12.75" hidden="false" customHeight="false" outlineLevel="0" collapsed="false">
      <c r="A82" s="26" t="n">
        <v>8</v>
      </c>
      <c r="B82" s="14" t="s">
        <v>151</v>
      </c>
      <c r="C82" s="14" t="s">
        <v>152</v>
      </c>
      <c r="D82" s="15" t="n">
        <v>181</v>
      </c>
      <c r="E82" s="16" t="n">
        <v>146</v>
      </c>
      <c r="F82" s="16" t="n">
        <v>420</v>
      </c>
      <c r="G82" s="16" t="n">
        <v>81</v>
      </c>
      <c r="H82" s="16" t="n">
        <v>112</v>
      </c>
      <c r="I82" s="16" t="n">
        <v>50</v>
      </c>
      <c r="J82" s="16" t="n">
        <v>25</v>
      </c>
      <c r="K82" s="16" t="n">
        <v>301</v>
      </c>
      <c r="L82" s="16" t="n">
        <v>86</v>
      </c>
      <c r="M82" s="16" t="n">
        <v>505</v>
      </c>
      <c r="N82" s="16" t="n">
        <v>364</v>
      </c>
      <c r="O82" s="16" t="n">
        <v>184</v>
      </c>
      <c r="P82" s="16" t="n">
        <f aca="false">SUM(D82:O82)</f>
        <v>2455</v>
      </c>
    </row>
    <row r="83" customFormat="false" ht="12.75" hidden="false" customHeight="false" outlineLevel="0" collapsed="false">
      <c r="A83" s="30" t="n">
        <v>9</v>
      </c>
      <c r="B83" s="18" t="s">
        <v>153</v>
      </c>
      <c r="C83" s="18" t="s">
        <v>154</v>
      </c>
      <c r="D83" s="19" t="n">
        <v>444</v>
      </c>
      <c r="E83" s="20" t="n">
        <v>1889</v>
      </c>
      <c r="F83" s="20" t="n">
        <v>687</v>
      </c>
      <c r="G83" s="20" t="n">
        <v>851</v>
      </c>
      <c r="H83" s="20" t="n">
        <v>173</v>
      </c>
      <c r="I83" s="20" t="n">
        <v>342</v>
      </c>
      <c r="J83" s="20" t="n">
        <v>185</v>
      </c>
      <c r="K83" s="20" t="n">
        <v>1437</v>
      </c>
      <c r="L83" s="20" t="n">
        <v>843</v>
      </c>
      <c r="M83" s="20" t="n">
        <v>975</v>
      </c>
      <c r="N83" s="20" t="n">
        <v>560</v>
      </c>
      <c r="O83" s="20" t="n">
        <v>548</v>
      </c>
      <c r="P83" s="20" t="n">
        <f aca="false">SUM(D83:O83)</f>
        <v>8934</v>
      </c>
    </row>
    <row r="84" customFormat="false" ht="12.75" hidden="false" customHeight="false" outlineLevel="0" collapsed="false">
      <c r="A84" s="31"/>
      <c r="B84" s="22"/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2.75" hidden="false" customHeight="false" outlineLevel="0" collapsed="false">
      <c r="A85" s="36" t="s">
        <v>155</v>
      </c>
      <c r="B85" s="37"/>
      <c r="C85" s="38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2.75" hidden="false" customHeight="false" outlineLevel="0" collapsed="false">
      <c r="A86" s="39" t="n">
        <v>1</v>
      </c>
      <c r="B86" s="40" t="s">
        <v>156</v>
      </c>
      <c r="C86" s="40" t="s">
        <v>157</v>
      </c>
      <c r="D86" s="41" t="n">
        <v>15</v>
      </c>
      <c r="E86" s="41" t="n">
        <v>0</v>
      </c>
      <c r="F86" s="41" t="n">
        <v>0</v>
      </c>
      <c r="G86" s="41" t="n">
        <v>2</v>
      </c>
      <c r="H86" s="41" t="n">
        <v>5</v>
      </c>
      <c r="I86" s="41" t="n">
        <v>1</v>
      </c>
      <c r="J86" s="41" t="n">
        <v>1</v>
      </c>
      <c r="K86" s="41" t="n">
        <v>0</v>
      </c>
      <c r="L86" s="41" t="n">
        <v>3</v>
      </c>
      <c r="M86" s="41" t="n">
        <v>0</v>
      </c>
      <c r="N86" s="41" t="n">
        <v>0</v>
      </c>
      <c r="O86" s="41" t="n">
        <v>0</v>
      </c>
      <c r="P86" s="41" t="n">
        <f aca="false">SUM(D86:O86)</f>
        <v>27</v>
      </c>
    </row>
    <row r="87" customFormat="false" ht="12.75" hidden="false" customHeight="false" outlineLevel="0" collapsed="false">
      <c r="A87" s="42" t="s">
        <v>158</v>
      </c>
      <c r="B87" s="42"/>
      <c r="C87" s="42"/>
      <c r="D87" s="43" t="n">
        <f aca="false">SUM(D6:D86)</f>
        <v>52746</v>
      </c>
      <c r="E87" s="43" t="n">
        <f aca="false">SUM(E6:E86)</f>
        <v>42190</v>
      </c>
      <c r="F87" s="43" t="n">
        <f aca="false">SUM(F6:F86)</f>
        <v>45303</v>
      </c>
      <c r="G87" s="43" t="n">
        <f aca="false">SUM(G6:G86)</f>
        <v>45705</v>
      </c>
      <c r="H87" s="43" t="n">
        <f aca="false">SUM(H6:H86)</f>
        <v>36024</v>
      </c>
      <c r="I87" s="43" t="n">
        <f aca="false">SUM(I6:I86)</f>
        <v>26788</v>
      </c>
      <c r="J87" s="43" t="n">
        <f aca="false">SUM(J6:J86)</f>
        <v>33269</v>
      </c>
      <c r="K87" s="43" t="n">
        <f aca="false">SUM(K6:K86)</f>
        <v>62077</v>
      </c>
      <c r="L87" s="43" t="n">
        <f aca="false">SUM(L6:L86)</f>
        <v>64579</v>
      </c>
      <c r="M87" s="43" t="n">
        <f aca="false">SUM(M6:M86)</f>
        <v>80458</v>
      </c>
      <c r="N87" s="43" t="n">
        <f aca="false">SUM(N6:N86)</f>
        <v>68516</v>
      </c>
      <c r="O87" s="43" t="n">
        <f aca="false">SUM(O6:O86)</f>
        <v>44868</v>
      </c>
      <c r="P87" s="43"/>
    </row>
  </sheetData>
  <mergeCells count="5">
    <mergeCell ref="B2:C2"/>
    <mergeCell ref="A3:A4"/>
    <mergeCell ref="B3:C4"/>
    <mergeCell ref="P3:P4"/>
    <mergeCell ref="A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2" ySplit="0" topLeftCell="C1" activePane="topRight" state="frozen"/>
      <selection pane="topLeft" activeCell="A1" activeCellId="0" sqref="A1"/>
      <selection pane="top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</cols>
  <sheetData>
    <row r="1" customFormat="false" ht="15.75" hidden="false" customHeight="false" outlineLevel="0" collapsed="false">
      <c r="A1" s="133"/>
      <c r="B1" s="167" t="s">
        <v>217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false" outlineLevel="0" collapsed="false">
      <c r="A2" s="133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2.95" hidden="false" customHeight="true" outlineLevel="0" collapsed="false">
      <c r="A3" s="169" t="s">
        <v>218</v>
      </c>
      <c r="B3" s="169"/>
      <c r="C3" s="170" t="n">
        <v>39753</v>
      </c>
      <c r="D3" s="171" t="n">
        <v>39783</v>
      </c>
      <c r="E3" s="171" t="n">
        <v>39814</v>
      </c>
      <c r="F3" s="171" t="n">
        <v>39845</v>
      </c>
      <c r="G3" s="171" t="n">
        <v>39873</v>
      </c>
      <c r="H3" s="171" t="n">
        <v>39904</v>
      </c>
      <c r="I3" s="171" t="n">
        <v>39934</v>
      </c>
      <c r="J3" s="171" t="n">
        <v>39965</v>
      </c>
      <c r="K3" s="171" t="n">
        <v>39995</v>
      </c>
      <c r="L3" s="171" t="n">
        <v>40026</v>
      </c>
      <c r="M3" s="171" t="n">
        <v>40057</v>
      </c>
      <c r="N3" s="171" t="n">
        <v>40087</v>
      </c>
      <c r="O3" s="172" t="s">
        <v>219</v>
      </c>
    </row>
    <row r="4" customFormat="false" ht="12.75" hidden="false" customHeight="false" outlineLevel="0" collapsed="false">
      <c r="A4" s="169"/>
      <c r="B4" s="169"/>
      <c r="C4" s="173" t="s">
        <v>3</v>
      </c>
      <c r="D4" s="173" t="s">
        <v>3</v>
      </c>
      <c r="E4" s="173" t="s">
        <v>3</v>
      </c>
      <c r="F4" s="173" t="s">
        <v>3</v>
      </c>
      <c r="G4" s="173" t="s">
        <v>3</v>
      </c>
      <c r="H4" s="173" t="s">
        <v>3</v>
      </c>
      <c r="I4" s="173" t="s">
        <v>3</v>
      </c>
      <c r="J4" s="173" t="s">
        <v>3</v>
      </c>
      <c r="K4" s="173" t="s">
        <v>3</v>
      </c>
      <c r="L4" s="173" t="s">
        <v>3</v>
      </c>
      <c r="M4" s="173" t="s">
        <v>3</v>
      </c>
      <c r="N4" s="173" t="s">
        <v>3</v>
      </c>
      <c r="O4" s="172"/>
    </row>
    <row r="5" customFormat="false" ht="12.75" hidden="false" customHeight="false" outlineLevel="0" collapsed="false">
      <c r="A5" s="109" t="s">
        <v>4</v>
      </c>
      <c r="B5" s="62"/>
    </row>
    <row r="6" customFormat="false" ht="12.75" hidden="false" customHeight="false" outlineLevel="0" collapsed="false">
      <c r="A6" s="110" t="n">
        <v>1</v>
      </c>
      <c r="B6" s="111" t="s">
        <v>161</v>
      </c>
      <c r="C6" s="174" t="n">
        <v>1022</v>
      </c>
      <c r="D6" s="175" t="n">
        <v>1185</v>
      </c>
      <c r="E6" s="175" t="n">
        <v>1059</v>
      </c>
      <c r="F6" s="175" t="n">
        <v>836</v>
      </c>
      <c r="G6" s="175" t="n">
        <v>1081</v>
      </c>
      <c r="H6" s="175" t="n">
        <v>605</v>
      </c>
      <c r="I6" s="175" t="n">
        <v>975</v>
      </c>
      <c r="J6" s="175" t="n">
        <v>1052</v>
      </c>
      <c r="K6" s="175" t="n">
        <v>1363</v>
      </c>
      <c r="L6" s="175" t="n">
        <v>1187</v>
      </c>
      <c r="M6" s="175" t="n">
        <v>821</v>
      </c>
      <c r="N6" s="175" t="n">
        <v>908</v>
      </c>
      <c r="O6" s="176" t="n">
        <f aca="false">SUM(C6:N6)</f>
        <v>12094</v>
      </c>
    </row>
    <row r="7" customFormat="false" ht="12.75" hidden="false" customHeight="false" outlineLevel="0" collapsed="false">
      <c r="A7" s="117" t="n">
        <v>2</v>
      </c>
      <c r="B7" s="118" t="s">
        <v>162</v>
      </c>
      <c r="C7" s="177" t="n">
        <v>5127</v>
      </c>
      <c r="D7" s="178" t="n">
        <v>4720</v>
      </c>
      <c r="E7" s="178" t="n">
        <v>4965</v>
      </c>
      <c r="F7" s="178" t="n">
        <v>4518</v>
      </c>
      <c r="G7" s="178" t="n">
        <v>4548</v>
      </c>
      <c r="H7" s="178" t="n">
        <v>3070</v>
      </c>
      <c r="I7" s="178" t="n">
        <v>4272</v>
      </c>
      <c r="J7" s="178" t="n">
        <v>8014</v>
      </c>
      <c r="K7" s="178" t="n">
        <v>5871</v>
      </c>
      <c r="L7" s="178" t="n">
        <v>5806</v>
      </c>
      <c r="M7" s="178" t="n">
        <v>5457</v>
      </c>
      <c r="N7" s="178" t="n">
        <v>4717</v>
      </c>
      <c r="O7" s="179" t="n">
        <f aca="false">SUM(C7:N7)</f>
        <v>61085</v>
      </c>
    </row>
    <row r="8" customFormat="false" ht="12.75" hidden="false" customHeight="false" outlineLevel="0" collapsed="false">
      <c r="A8" s="117" t="n">
        <v>3</v>
      </c>
      <c r="B8" s="118" t="s">
        <v>9</v>
      </c>
      <c r="C8" s="177" t="n">
        <v>11108</v>
      </c>
      <c r="D8" s="178" t="n">
        <v>10474</v>
      </c>
      <c r="E8" s="178" t="n">
        <v>11284</v>
      </c>
      <c r="F8" s="178" t="n">
        <v>11828</v>
      </c>
      <c r="G8" s="178" t="n">
        <v>11947</v>
      </c>
      <c r="H8" s="178" t="n">
        <v>7647</v>
      </c>
      <c r="I8" s="178" t="n">
        <v>8762</v>
      </c>
      <c r="J8" s="178" t="n">
        <v>14796</v>
      </c>
      <c r="K8" s="178" t="n">
        <v>12080</v>
      </c>
      <c r="L8" s="178" t="n">
        <v>13148</v>
      </c>
      <c r="M8" s="178" t="n">
        <v>12395</v>
      </c>
      <c r="N8" s="178" t="n">
        <v>9309</v>
      </c>
      <c r="O8" s="179" t="n">
        <f aca="false">SUM(C8:N8)</f>
        <v>134778</v>
      </c>
    </row>
    <row r="9" customFormat="false" ht="12.75" hidden="false" customHeight="false" outlineLevel="0" collapsed="false">
      <c r="A9" s="117" t="n">
        <v>4</v>
      </c>
      <c r="B9" s="118" t="s">
        <v>11</v>
      </c>
      <c r="C9" s="177" t="n">
        <v>8311</v>
      </c>
      <c r="D9" s="178" t="n">
        <v>6166</v>
      </c>
      <c r="E9" s="178" t="n">
        <v>6052</v>
      </c>
      <c r="F9" s="178" t="n">
        <v>6013</v>
      </c>
      <c r="G9" s="178" t="n">
        <v>5636</v>
      </c>
      <c r="H9" s="178" t="n">
        <v>3885</v>
      </c>
      <c r="I9" s="178" t="n">
        <v>4326</v>
      </c>
      <c r="J9" s="178" t="n">
        <v>7162</v>
      </c>
      <c r="K9" s="178" t="n">
        <v>6676</v>
      </c>
      <c r="L9" s="178" t="n">
        <v>6040</v>
      </c>
      <c r="M9" s="178" t="n">
        <v>6763</v>
      </c>
      <c r="N9" s="178" t="n">
        <v>5249</v>
      </c>
      <c r="O9" s="179" t="n">
        <f aca="false">SUM(C9:N9)</f>
        <v>72279</v>
      </c>
    </row>
    <row r="10" customFormat="false" ht="12.75" hidden="false" customHeight="false" outlineLevel="0" collapsed="false">
      <c r="A10" s="117" t="n">
        <v>5</v>
      </c>
      <c r="B10" s="118" t="s">
        <v>163</v>
      </c>
      <c r="C10" s="177" t="n">
        <v>5926</v>
      </c>
      <c r="D10" s="178" t="n">
        <v>4787</v>
      </c>
      <c r="E10" s="178" t="n">
        <v>5433</v>
      </c>
      <c r="F10" s="178" t="n">
        <v>4392</v>
      </c>
      <c r="G10" s="178" t="n">
        <v>11707</v>
      </c>
      <c r="H10" s="178" t="n">
        <v>4805</v>
      </c>
      <c r="I10" s="178" t="n">
        <v>4101</v>
      </c>
      <c r="J10" s="178" t="n">
        <v>7243</v>
      </c>
      <c r="K10" s="178" t="n">
        <v>8140</v>
      </c>
      <c r="L10" s="178" t="n">
        <v>6775</v>
      </c>
      <c r="M10" s="178" t="n">
        <v>5998</v>
      </c>
      <c r="N10" s="178" t="n">
        <v>4359</v>
      </c>
      <c r="O10" s="179" t="n">
        <f aca="false">SUM(C10:N10)</f>
        <v>73666</v>
      </c>
    </row>
    <row r="11" customFormat="false" ht="12.75" hidden="false" customHeight="false" outlineLevel="0" collapsed="false">
      <c r="A11" s="117" t="n">
        <v>6</v>
      </c>
      <c r="B11" s="118" t="s">
        <v>15</v>
      </c>
      <c r="C11" s="177" t="n">
        <v>1626</v>
      </c>
      <c r="D11" s="178" t="n">
        <v>1553</v>
      </c>
      <c r="E11" s="178" t="n">
        <v>2425</v>
      </c>
      <c r="F11" s="178" t="n">
        <v>2175</v>
      </c>
      <c r="G11" s="178" t="n">
        <v>1446</v>
      </c>
      <c r="H11" s="178" t="n">
        <v>905</v>
      </c>
      <c r="I11" s="178" t="n">
        <v>1121</v>
      </c>
      <c r="J11" s="178" t="n">
        <v>4276</v>
      </c>
      <c r="K11" s="178" t="n">
        <v>2025</v>
      </c>
      <c r="L11" s="178" t="n">
        <v>1369</v>
      </c>
      <c r="M11" s="178" t="n">
        <v>1318</v>
      </c>
      <c r="N11" s="178" t="n">
        <v>1231</v>
      </c>
      <c r="O11" s="179" t="n">
        <f aca="false">SUM(C11:N11)</f>
        <v>21470</v>
      </c>
    </row>
    <row r="12" customFormat="false" ht="12.75" hidden="false" customHeight="false" outlineLevel="0" collapsed="false">
      <c r="A12" s="117" t="n">
        <v>7</v>
      </c>
      <c r="B12" s="118" t="s">
        <v>17</v>
      </c>
      <c r="C12" s="177" t="n">
        <v>9762</v>
      </c>
      <c r="D12" s="178" t="n">
        <v>3095</v>
      </c>
      <c r="E12" s="178" t="n">
        <v>3784</v>
      </c>
      <c r="F12" s="178" t="n">
        <v>1043</v>
      </c>
      <c r="G12" s="178" t="n">
        <v>1756</v>
      </c>
      <c r="H12" s="178" t="n">
        <v>496</v>
      </c>
      <c r="I12" s="178" t="n">
        <v>705</v>
      </c>
      <c r="J12" s="178" t="n">
        <v>1266</v>
      </c>
      <c r="K12" s="178" t="n">
        <v>1064</v>
      </c>
      <c r="L12" s="178" t="n">
        <v>880</v>
      </c>
      <c r="M12" s="178" t="n">
        <v>764</v>
      </c>
      <c r="N12" s="178" t="n">
        <v>750</v>
      </c>
      <c r="O12" s="179" t="n">
        <f aca="false">SUM(C12:N12)</f>
        <v>25365</v>
      </c>
    </row>
    <row r="13" customFormat="false" ht="12.75" hidden="false" customHeight="false" outlineLevel="0" collapsed="false">
      <c r="A13" s="117" t="n">
        <v>8</v>
      </c>
      <c r="B13" s="118" t="s">
        <v>19</v>
      </c>
      <c r="C13" s="177" t="n">
        <v>4238</v>
      </c>
      <c r="D13" s="178" t="n">
        <v>2944</v>
      </c>
      <c r="E13" s="178" t="n">
        <v>3562</v>
      </c>
      <c r="F13" s="178" t="n">
        <v>2459</v>
      </c>
      <c r="G13" s="178" t="n">
        <v>5250</v>
      </c>
      <c r="H13" s="178" t="n">
        <v>2798</v>
      </c>
      <c r="I13" s="178" t="n">
        <v>2998</v>
      </c>
      <c r="J13" s="178" t="n">
        <v>5882</v>
      </c>
      <c r="K13" s="178" t="n">
        <v>2676</v>
      </c>
      <c r="L13" s="178" t="n">
        <v>3884</v>
      </c>
      <c r="M13" s="178" t="n">
        <v>4574</v>
      </c>
      <c r="N13" s="178" t="n">
        <v>2912</v>
      </c>
      <c r="O13" s="179" t="n">
        <f aca="false">SUM(C13:N13)</f>
        <v>44177</v>
      </c>
    </row>
    <row r="14" customFormat="false" ht="12.75" hidden="false" customHeight="false" outlineLevel="0" collapsed="false">
      <c r="A14" s="117" t="n">
        <v>9</v>
      </c>
      <c r="B14" s="118" t="s">
        <v>21</v>
      </c>
      <c r="C14" s="177" t="n">
        <v>575</v>
      </c>
      <c r="D14" s="178" t="n">
        <v>595</v>
      </c>
      <c r="E14" s="178" t="n">
        <v>345</v>
      </c>
      <c r="F14" s="178" t="n">
        <v>375</v>
      </c>
      <c r="G14" s="178" t="n">
        <v>357</v>
      </c>
      <c r="H14" s="178" t="n">
        <v>289</v>
      </c>
      <c r="I14" s="178" t="n">
        <v>359</v>
      </c>
      <c r="J14" s="178" t="n">
        <v>647</v>
      </c>
      <c r="K14" s="178" t="n">
        <v>467</v>
      </c>
      <c r="L14" s="178" t="n">
        <v>407</v>
      </c>
      <c r="M14" s="178" t="n">
        <v>440</v>
      </c>
      <c r="N14" s="178" t="n">
        <v>332</v>
      </c>
      <c r="O14" s="179" t="n">
        <f aca="false">SUM(C14:N14)</f>
        <v>5188</v>
      </c>
    </row>
    <row r="15" customFormat="false" ht="12.75" hidden="false" customHeight="false" outlineLevel="0" collapsed="false">
      <c r="A15" s="117" t="n">
        <v>10</v>
      </c>
      <c r="B15" s="118" t="s">
        <v>164</v>
      </c>
      <c r="C15" s="177" t="n">
        <v>676</v>
      </c>
      <c r="D15" s="178" t="n">
        <v>613</v>
      </c>
      <c r="E15" s="178" t="n">
        <v>976</v>
      </c>
      <c r="F15" s="178" t="n">
        <v>1051</v>
      </c>
      <c r="G15" s="178" t="n">
        <v>589</v>
      </c>
      <c r="H15" s="178" t="n">
        <v>236</v>
      </c>
      <c r="I15" s="178" t="n">
        <v>558</v>
      </c>
      <c r="J15" s="178" t="n">
        <v>1083</v>
      </c>
      <c r="K15" s="178" t="n">
        <v>1294</v>
      </c>
      <c r="L15" s="178" t="n">
        <v>750</v>
      </c>
      <c r="M15" s="178" t="n">
        <v>2238</v>
      </c>
      <c r="N15" s="178" t="n">
        <v>389</v>
      </c>
      <c r="O15" s="179" t="n">
        <f aca="false">SUM(C15:N15)</f>
        <v>10453</v>
      </c>
    </row>
    <row r="16" customFormat="false" ht="12.75" hidden="false" customHeight="false" outlineLevel="0" collapsed="false">
      <c r="A16" s="117" t="n">
        <v>11</v>
      </c>
      <c r="B16" s="118" t="s">
        <v>165</v>
      </c>
      <c r="C16" s="177" t="n">
        <v>2511</v>
      </c>
      <c r="D16" s="178" t="n">
        <v>1921</v>
      </c>
      <c r="E16" s="178" t="n">
        <v>1296</v>
      </c>
      <c r="F16" s="178" t="n">
        <v>1360</v>
      </c>
      <c r="G16" s="178" t="n">
        <v>1420</v>
      </c>
      <c r="H16" s="178" t="n">
        <v>807</v>
      </c>
      <c r="I16" s="178" t="n">
        <v>1017</v>
      </c>
      <c r="J16" s="178" t="n">
        <v>1997</v>
      </c>
      <c r="K16" s="178" t="n">
        <v>1519</v>
      </c>
      <c r="L16" s="178" t="n">
        <v>1247</v>
      </c>
      <c r="M16" s="178" t="n">
        <v>1676</v>
      </c>
      <c r="N16" s="178" t="n">
        <v>1052</v>
      </c>
      <c r="O16" s="179" t="n">
        <f aca="false">SUM(C16:N16)</f>
        <v>17823</v>
      </c>
    </row>
    <row r="17" customFormat="false" ht="12.75" hidden="false" customHeight="false" outlineLevel="0" collapsed="false">
      <c r="A17" s="117" t="n">
        <v>12</v>
      </c>
      <c r="B17" s="118" t="s">
        <v>27</v>
      </c>
      <c r="C17" s="177" t="n">
        <v>12636</v>
      </c>
      <c r="D17" s="178" t="n">
        <v>10196</v>
      </c>
      <c r="E17" s="178" t="n">
        <v>10134</v>
      </c>
      <c r="F17" s="178" t="n">
        <v>10207</v>
      </c>
      <c r="G17" s="178" t="n">
        <v>13983</v>
      </c>
      <c r="H17" s="178" t="n">
        <v>10342</v>
      </c>
      <c r="I17" s="178" t="n">
        <v>9511</v>
      </c>
      <c r="J17" s="178" t="n">
        <v>12955</v>
      </c>
      <c r="K17" s="178" t="n">
        <v>12195</v>
      </c>
      <c r="L17" s="178" t="n">
        <v>13125</v>
      </c>
      <c r="M17" s="178" t="n">
        <v>13811</v>
      </c>
      <c r="N17" s="178" t="n">
        <v>11830</v>
      </c>
      <c r="O17" s="179" t="n">
        <f aca="false">SUM(C17:N17)</f>
        <v>140925</v>
      </c>
    </row>
    <row r="18" customFormat="false" ht="12.75" hidden="false" customHeight="false" outlineLevel="0" collapsed="false">
      <c r="A18" s="117" t="n">
        <v>13</v>
      </c>
      <c r="B18" s="118" t="s">
        <v>29</v>
      </c>
      <c r="C18" s="177" t="n">
        <v>1631</v>
      </c>
      <c r="D18" s="178" t="n">
        <v>1608</v>
      </c>
      <c r="E18" s="178" t="n">
        <v>1762</v>
      </c>
      <c r="F18" s="178" t="n">
        <v>1656</v>
      </c>
      <c r="G18" s="178" t="n">
        <v>1599</v>
      </c>
      <c r="H18" s="178" t="n">
        <v>1194</v>
      </c>
      <c r="I18" s="178" t="n">
        <v>1125</v>
      </c>
      <c r="J18" s="178" t="n">
        <v>3305</v>
      </c>
      <c r="K18" s="178" t="n">
        <v>2363</v>
      </c>
      <c r="L18" s="178" t="n">
        <v>2583</v>
      </c>
      <c r="M18" s="178" t="n">
        <v>1955</v>
      </c>
      <c r="N18" s="178" t="n">
        <v>1288</v>
      </c>
      <c r="O18" s="179" t="n">
        <f aca="false">SUM(C18:N18)</f>
        <v>22069</v>
      </c>
    </row>
    <row r="19" customFormat="false" ht="12.75" hidden="false" customHeight="false" outlineLevel="0" collapsed="false">
      <c r="A19" s="117" t="n">
        <v>14</v>
      </c>
      <c r="B19" s="118" t="s">
        <v>166</v>
      </c>
      <c r="C19" s="177" t="n">
        <v>779</v>
      </c>
      <c r="D19" s="178" t="n">
        <v>655</v>
      </c>
      <c r="E19" s="178" t="n">
        <v>344</v>
      </c>
      <c r="F19" s="178" t="n">
        <v>493</v>
      </c>
      <c r="G19" s="178" t="n">
        <v>240</v>
      </c>
      <c r="H19" s="178" t="n">
        <v>188</v>
      </c>
      <c r="I19" s="178" t="n">
        <v>404</v>
      </c>
      <c r="J19" s="178" t="n">
        <v>357</v>
      </c>
      <c r="K19" s="178" t="n">
        <v>347</v>
      </c>
      <c r="L19" s="178" t="n">
        <v>466</v>
      </c>
      <c r="M19" s="178" t="n">
        <v>441</v>
      </c>
      <c r="N19" s="178" t="n">
        <v>240</v>
      </c>
      <c r="O19" s="179" t="n">
        <f aca="false">SUM(C19:N19)</f>
        <v>4954</v>
      </c>
    </row>
    <row r="20" customFormat="false" ht="12.75" hidden="false" customHeight="false" outlineLevel="0" collapsed="false">
      <c r="A20" s="117" t="n">
        <v>15</v>
      </c>
      <c r="B20" s="118" t="s">
        <v>33</v>
      </c>
      <c r="C20" s="177" t="n">
        <v>6431</v>
      </c>
      <c r="D20" s="178" t="n">
        <v>4126</v>
      </c>
      <c r="E20" s="178" t="n">
        <v>4478</v>
      </c>
      <c r="F20" s="178" t="n">
        <v>3472</v>
      </c>
      <c r="G20" s="178" t="n">
        <v>4563</v>
      </c>
      <c r="H20" s="178" t="n">
        <v>3421</v>
      </c>
      <c r="I20" s="178" t="n">
        <v>3402</v>
      </c>
      <c r="J20" s="178" t="n">
        <v>8464</v>
      </c>
      <c r="K20" s="178" t="n">
        <v>5107</v>
      </c>
      <c r="L20" s="178" t="n">
        <v>6527</v>
      </c>
      <c r="M20" s="178" t="n">
        <v>4911</v>
      </c>
      <c r="N20" s="178" t="n">
        <v>4095</v>
      </c>
      <c r="O20" s="179" t="n">
        <f aca="false">SUM(C20:N20)</f>
        <v>58997</v>
      </c>
    </row>
    <row r="21" customFormat="false" ht="12.75" hidden="false" customHeight="false" outlineLevel="0" collapsed="false">
      <c r="A21" s="117" t="n">
        <v>16</v>
      </c>
      <c r="B21" s="118" t="s">
        <v>35</v>
      </c>
      <c r="C21" s="177" t="n">
        <v>802</v>
      </c>
      <c r="D21" s="178" t="n">
        <v>750</v>
      </c>
      <c r="E21" s="178" t="n">
        <v>584</v>
      </c>
      <c r="F21" s="178" t="n">
        <v>1022</v>
      </c>
      <c r="G21" s="178" t="n">
        <v>597</v>
      </c>
      <c r="H21" s="178" t="n">
        <v>443</v>
      </c>
      <c r="I21" s="178" t="n">
        <v>522</v>
      </c>
      <c r="J21" s="178" t="n">
        <v>836</v>
      </c>
      <c r="K21" s="178" t="n">
        <v>517</v>
      </c>
      <c r="L21" s="178" t="n">
        <v>646</v>
      </c>
      <c r="M21" s="178" t="n">
        <v>512</v>
      </c>
      <c r="N21" s="178" t="n">
        <v>355</v>
      </c>
      <c r="O21" s="179" t="n">
        <f aca="false">SUM(C21:N21)</f>
        <v>7586</v>
      </c>
    </row>
    <row r="22" customFormat="false" ht="12.75" hidden="false" customHeight="false" outlineLevel="0" collapsed="false">
      <c r="A22" s="117" t="n">
        <v>17</v>
      </c>
      <c r="B22" s="118" t="s">
        <v>37</v>
      </c>
      <c r="C22" s="177" t="n">
        <v>971</v>
      </c>
      <c r="D22" s="178" t="n">
        <v>738</v>
      </c>
      <c r="E22" s="178" t="n">
        <v>1195</v>
      </c>
      <c r="F22" s="178" t="n">
        <v>679</v>
      </c>
      <c r="G22" s="178" t="n">
        <v>837</v>
      </c>
      <c r="H22" s="178" t="n">
        <v>468</v>
      </c>
      <c r="I22" s="178" t="n">
        <v>601</v>
      </c>
      <c r="J22" s="178" t="n">
        <v>1714</v>
      </c>
      <c r="K22" s="178" t="n">
        <v>2192</v>
      </c>
      <c r="L22" s="178" t="n">
        <v>963</v>
      </c>
      <c r="M22" s="178" t="n">
        <v>1043</v>
      </c>
      <c r="N22" s="178" t="n">
        <v>631</v>
      </c>
      <c r="O22" s="179" t="n">
        <f aca="false">SUM(C22:N22)</f>
        <v>12032</v>
      </c>
    </row>
    <row r="23" customFormat="false" ht="12.75" hidden="false" customHeight="false" outlineLevel="0" collapsed="false">
      <c r="A23" s="117" t="n">
        <v>18</v>
      </c>
      <c r="B23" s="118" t="s">
        <v>39</v>
      </c>
      <c r="C23" s="177" t="n">
        <v>804</v>
      </c>
      <c r="D23" s="178" t="n">
        <v>797</v>
      </c>
      <c r="E23" s="178" t="n">
        <v>661</v>
      </c>
      <c r="F23" s="178" t="n">
        <v>713</v>
      </c>
      <c r="G23" s="178" t="n">
        <v>1056</v>
      </c>
      <c r="H23" s="178" t="n">
        <v>362</v>
      </c>
      <c r="I23" s="178" t="n">
        <v>385</v>
      </c>
      <c r="J23" s="178" t="n">
        <v>965</v>
      </c>
      <c r="K23" s="178" t="n">
        <v>1208</v>
      </c>
      <c r="L23" s="178" t="n">
        <v>988</v>
      </c>
      <c r="M23" s="178" t="n">
        <v>1615</v>
      </c>
      <c r="N23" s="178" t="n">
        <v>1282</v>
      </c>
      <c r="O23" s="179" t="n">
        <f aca="false">SUM(C23:N23)</f>
        <v>10836</v>
      </c>
    </row>
    <row r="24" customFormat="false" ht="12.75" hidden="false" customHeight="false" outlineLevel="0" collapsed="false">
      <c r="A24" s="117" t="n">
        <v>19</v>
      </c>
      <c r="B24" s="118" t="s">
        <v>41</v>
      </c>
      <c r="C24" s="177" t="n">
        <v>44</v>
      </c>
      <c r="D24" s="178" t="n">
        <v>71</v>
      </c>
      <c r="E24" s="178" t="n">
        <v>63</v>
      </c>
      <c r="F24" s="178" t="n">
        <v>226</v>
      </c>
      <c r="G24" s="178" t="n">
        <v>471</v>
      </c>
      <c r="H24" s="178" t="n">
        <v>595</v>
      </c>
      <c r="I24" s="178" t="n">
        <v>17</v>
      </c>
      <c r="J24" s="178" t="n">
        <v>50</v>
      </c>
      <c r="K24" s="178" t="n">
        <v>807</v>
      </c>
      <c r="L24" s="178" t="n">
        <v>35</v>
      </c>
      <c r="M24" s="178" t="n">
        <v>57</v>
      </c>
      <c r="N24" s="178" t="n">
        <v>149</v>
      </c>
      <c r="O24" s="179" t="n">
        <f aca="false">SUM(C24:N24)</f>
        <v>2585</v>
      </c>
    </row>
    <row r="25" customFormat="false" ht="12.75" hidden="false" customHeight="false" outlineLevel="0" collapsed="false">
      <c r="A25" s="117" t="n">
        <v>20</v>
      </c>
      <c r="B25" s="118" t="s">
        <v>43</v>
      </c>
      <c r="C25" s="177" t="n">
        <v>1120</v>
      </c>
      <c r="D25" s="178" t="n">
        <v>986</v>
      </c>
      <c r="E25" s="178" t="n">
        <v>1494</v>
      </c>
      <c r="F25" s="178" t="n">
        <v>1690</v>
      </c>
      <c r="G25" s="178" t="n">
        <v>1941</v>
      </c>
      <c r="H25" s="178" t="n">
        <v>1028</v>
      </c>
      <c r="I25" s="178" t="n">
        <v>1592</v>
      </c>
      <c r="J25" s="178" t="n">
        <v>1866</v>
      </c>
      <c r="K25" s="178" t="n">
        <v>1228</v>
      </c>
      <c r="L25" s="178" t="n">
        <v>1545</v>
      </c>
      <c r="M25" s="178" t="n">
        <v>1135</v>
      </c>
      <c r="N25" s="178" t="n">
        <v>2515</v>
      </c>
      <c r="O25" s="179" t="n">
        <f aca="false">SUM(C25:N25)</f>
        <v>18140</v>
      </c>
    </row>
    <row r="26" customFormat="false" ht="12.75" hidden="false" customHeight="false" outlineLevel="0" collapsed="false">
      <c r="A26" s="117" t="n">
        <v>21</v>
      </c>
      <c r="B26" s="118" t="s">
        <v>45</v>
      </c>
      <c r="C26" s="177" t="n">
        <v>384</v>
      </c>
      <c r="D26" s="178" t="n">
        <v>97</v>
      </c>
      <c r="E26" s="178" t="n">
        <v>182</v>
      </c>
      <c r="F26" s="178" t="n">
        <v>124</v>
      </c>
      <c r="G26" s="178" t="n">
        <v>189</v>
      </c>
      <c r="H26" s="178" t="n">
        <v>143</v>
      </c>
      <c r="I26" s="178" t="n">
        <v>221</v>
      </c>
      <c r="J26" s="178" t="n">
        <v>576</v>
      </c>
      <c r="K26" s="178" t="n">
        <v>244</v>
      </c>
      <c r="L26" s="178" t="n">
        <v>153</v>
      </c>
      <c r="M26" s="178" t="n">
        <v>68</v>
      </c>
      <c r="N26" s="178" t="n">
        <v>145</v>
      </c>
      <c r="O26" s="179" t="n">
        <f aca="false">SUM(C26:N26)</f>
        <v>2526</v>
      </c>
    </row>
    <row r="27" customFormat="false" ht="12.75" hidden="false" customHeight="false" outlineLevel="0" collapsed="false">
      <c r="A27" s="117" t="n">
        <v>22</v>
      </c>
      <c r="B27" s="118" t="s">
        <v>167</v>
      </c>
      <c r="C27" s="177" t="n">
        <v>1786</v>
      </c>
      <c r="D27" s="178" t="n">
        <v>1702</v>
      </c>
      <c r="E27" s="178" t="n">
        <v>2200</v>
      </c>
      <c r="F27" s="178" t="n">
        <v>1466</v>
      </c>
      <c r="G27" s="178" t="n">
        <v>10850</v>
      </c>
      <c r="H27" s="178" t="n">
        <v>1237</v>
      </c>
      <c r="I27" s="178" t="n">
        <v>1261</v>
      </c>
      <c r="J27" s="178" t="n">
        <v>2893</v>
      </c>
      <c r="K27" s="178" t="n">
        <v>1799</v>
      </c>
      <c r="L27" s="178" t="n">
        <v>2092</v>
      </c>
      <c r="M27" s="178" t="n">
        <v>2112</v>
      </c>
      <c r="N27" s="178" t="n">
        <v>2435</v>
      </c>
      <c r="O27" s="179" t="n">
        <f aca="false">SUM(C27:N27)</f>
        <v>31833</v>
      </c>
    </row>
    <row r="28" customFormat="false" ht="12.75" hidden="false" customHeight="false" outlineLevel="0" collapsed="false">
      <c r="A28" s="117" t="n">
        <v>23</v>
      </c>
      <c r="B28" s="118" t="s">
        <v>168</v>
      </c>
      <c r="C28" s="177" t="n">
        <v>1056</v>
      </c>
      <c r="D28" s="178" t="n">
        <v>1102</v>
      </c>
      <c r="E28" s="178" t="n">
        <v>1026</v>
      </c>
      <c r="F28" s="178" t="n">
        <v>1176</v>
      </c>
      <c r="G28" s="178" t="n">
        <v>461</v>
      </c>
      <c r="H28" s="178" t="n">
        <v>450</v>
      </c>
      <c r="I28" s="178" t="n">
        <v>2330</v>
      </c>
      <c r="J28" s="178" t="n">
        <v>3508</v>
      </c>
      <c r="K28" s="178" t="n">
        <v>1394</v>
      </c>
      <c r="L28" s="178" t="n">
        <v>1544</v>
      </c>
      <c r="M28" s="178" t="n">
        <v>1567</v>
      </c>
      <c r="N28" s="178" t="n">
        <v>900</v>
      </c>
      <c r="O28" s="179" t="n">
        <f aca="false">SUM(C28:N28)</f>
        <v>16514</v>
      </c>
    </row>
    <row r="29" customFormat="false" ht="12.75" hidden="false" customHeight="false" outlineLevel="0" collapsed="false">
      <c r="A29" s="126" t="n">
        <v>24</v>
      </c>
      <c r="B29" s="180" t="s">
        <v>51</v>
      </c>
      <c r="C29" s="181" t="n">
        <v>463</v>
      </c>
      <c r="D29" s="182" t="n">
        <v>473</v>
      </c>
      <c r="E29" s="182" t="n">
        <v>1192</v>
      </c>
      <c r="F29" s="182" t="n">
        <v>511</v>
      </c>
      <c r="G29" s="182" t="n">
        <v>303</v>
      </c>
      <c r="H29" s="182" t="n">
        <v>308</v>
      </c>
      <c r="I29" s="182" t="n">
        <v>221</v>
      </c>
      <c r="J29" s="182" t="n">
        <v>774</v>
      </c>
      <c r="K29" s="182" t="n">
        <v>440</v>
      </c>
      <c r="L29" s="182" t="n">
        <v>278</v>
      </c>
      <c r="M29" s="182" t="n">
        <v>203</v>
      </c>
      <c r="N29" s="182" t="n">
        <v>89</v>
      </c>
      <c r="O29" s="183" t="n">
        <f aca="false">SUM(C29:N29)</f>
        <v>5255</v>
      </c>
    </row>
    <row r="30" customFormat="false" ht="12.75" hidden="false" customHeight="false" outlineLevel="0" collapsed="false">
      <c r="A30" s="133"/>
      <c r="B30" s="6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61" t="s">
        <v>53</v>
      </c>
      <c r="B31" s="6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110" t="n">
        <v>1</v>
      </c>
      <c r="B32" s="111" t="s">
        <v>169</v>
      </c>
      <c r="C32" s="174" t="n">
        <v>109</v>
      </c>
      <c r="D32" s="175" t="n">
        <v>5</v>
      </c>
      <c r="E32" s="175" t="n">
        <v>29</v>
      </c>
      <c r="F32" s="175" t="n">
        <v>184</v>
      </c>
      <c r="G32" s="175" t="n">
        <v>78</v>
      </c>
      <c r="H32" s="175" t="n">
        <v>5</v>
      </c>
      <c r="I32" s="175" t="n">
        <v>8</v>
      </c>
      <c r="J32" s="175" t="n">
        <v>9</v>
      </c>
      <c r="K32" s="175" t="n">
        <v>69</v>
      </c>
      <c r="L32" s="175" t="n">
        <v>43</v>
      </c>
      <c r="M32" s="175" t="n">
        <v>74</v>
      </c>
      <c r="N32" s="175" t="n">
        <v>23</v>
      </c>
      <c r="O32" s="176" t="n">
        <f aca="false">SUM(C32:N32)</f>
        <v>636</v>
      </c>
    </row>
    <row r="33" customFormat="false" ht="12.75" hidden="false" customHeight="false" outlineLevel="0" collapsed="false">
      <c r="A33" s="117" t="n">
        <v>2</v>
      </c>
      <c r="B33" s="118" t="s">
        <v>170</v>
      </c>
      <c r="C33" s="177" t="n">
        <v>8</v>
      </c>
      <c r="D33" s="178" t="n">
        <v>0</v>
      </c>
      <c r="E33" s="178" t="n">
        <v>8</v>
      </c>
      <c r="F33" s="178" t="n">
        <v>24</v>
      </c>
      <c r="G33" s="178" t="n">
        <v>68</v>
      </c>
      <c r="H33" s="178" t="n">
        <v>0</v>
      </c>
      <c r="I33" s="178" t="n">
        <v>6</v>
      </c>
      <c r="J33" s="178" t="n">
        <v>164</v>
      </c>
      <c r="K33" s="178" t="n">
        <v>44</v>
      </c>
      <c r="L33" s="178" t="n">
        <v>9</v>
      </c>
      <c r="M33" s="178" t="n">
        <v>24</v>
      </c>
      <c r="N33" s="178" t="n">
        <v>25</v>
      </c>
      <c r="O33" s="179" t="n">
        <f aca="false">SUM(C33:N33)</f>
        <v>380</v>
      </c>
    </row>
    <row r="34" customFormat="false" ht="12.75" hidden="false" customHeight="false" outlineLevel="0" collapsed="false">
      <c r="A34" s="117" t="n">
        <v>3</v>
      </c>
      <c r="B34" s="118" t="s">
        <v>171</v>
      </c>
      <c r="C34" s="177" t="n">
        <v>1</v>
      </c>
      <c r="D34" s="178" t="n">
        <v>1</v>
      </c>
      <c r="E34" s="178" t="n">
        <v>0</v>
      </c>
      <c r="F34" s="178" t="n">
        <v>0</v>
      </c>
      <c r="G34" s="178" t="n">
        <v>4</v>
      </c>
      <c r="H34" s="178" t="n">
        <v>67</v>
      </c>
      <c r="I34" s="178" t="n">
        <v>660</v>
      </c>
      <c r="J34" s="178" t="n">
        <v>55</v>
      </c>
      <c r="K34" s="178" t="n">
        <v>121</v>
      </c>
      <c r="L34" s="178" t="n">
        <v>5</v>
      </c>
      <c r="M34" s="178" t="n">
        <v>138</v>
      </c>
      <c r="N34" s="178" t="n">
        <v>0</v>
      </c>
      <c r="O34" s="179" t="n">
        <f aca="false">SUM(C34:N34)</f>
        <v>1052</v>
      </c>
    </row>
    <row r="35" customFormat="false" ht="12.75" hidden="false" customHeight="false" outlineLevel="0" collapsed="false">
      <c r="A35" s="117" t="n">
        <v>4</v>
      </c>
      <c r="B35" s="118" t="s">
        <v>172</v>
      </c>
      <c r="C35" s="177" t="n">
        <v>26</v>
      </c>
      <c r="D35" s="178" t="n">
        <v>23</v>
      </c>
      <c r="E35" s="178" t="n">
        <v>79</v>
      </c>
      <c r="F35" s="178" t="n">
        <v>5</v>
      </c>
      <c r="G35" s="178" t="n">
        <v>9</v>
      </c>
      <c r="H35" s="178" t="n">
        <v>14</v>
      </c>
      <c r="I35" s="178" t="n">
        <v>6</v>
      </c>
      <c r="J35" s="178" t="n">
        <v>1</v>
      </c>
      <c r="K35" s="178" t="n">
        <v>5</v>
      </c>
      <c r="L35" s="178" t="n">
        <v>17</v>
      </c>
      <c r="M35" s="178" t="n">
        <v>16</v>
      </c>
      <c r="N35" s="178" t="n">
        <v>2</v>
      </c>
      <c r="O35" s="179" t="n">
        <f aca="false">SUM(C35:N35)</f>
        <v>203</v>
      </c>
    </row>
    <row r="36" customFormat="false" ht="12.75" hidden="false" customHeight="false" outlineLevel="0" collapsed="false">
      <c r="A36" s="117" t="n">
        <v>5</v>
      </c>
      <c r="B36" s="118" t="s">
        <v>173</v>
      </c>
      <c r="C36" s="177" t="n">
        <v>9</v>
      </c>
      <c r="D36" s="178" t="n">
        <v>21</v>
      </c>
      <c r="E36" s="178" t="n">
        <v>20</v>
      </c>
      <c r="F36" s="178" t="n">
        <v>1</v>
      </c>
      <c r="G36" s="178" t="n">
        <v>10</v>
      </c>
      <c r="H36" s="178" t="n">
        <v>3</v>
      </c>
      <c r="I36" s="178" t="n">
        <v>0</v>
      </c>
      <c r="J36" s="178" t="n">
        <v>144</v>
      </c>
      <c r="K36" s="178" t="n">
        <v>16</v>
      </c>
      <c r="L36" s="178" t="n">
        <v>34</v>
      </c>
      <c r="M36" s="178" t="n">
        <v>176</v>
      </c>
      <c r="N36" s="178" t="n">
        <v>57</v>
      </c>
      <c r="O36" s="179" t="n">
        <f aca="false">SUM(C36:N36)</f>
        <v>491</v>
      </c>
    </row>
    <row r="37" customFormat="false" ht="12.75" hidden="false" customHeight="false" outlineLevel="0" collapsed="false">
      <c r="A37" s="117" t="n">
        <v>6</v>
      </c>
      <c r="B37" s="118" t="s">
        <v>174</v>
      </c>
      <c r="C37" s="177" t="n">
        <v>34</v>
      </c>
      <c r="D37" s="178" t="n">
        <v>24</v>
      </c>
      <c r="E37" s="178" t="n">
        <v>10</v>
      </c>
      <c r="F37" s="178" t="n">
        <v>8</v>
      </c>
      <c r="G37" s="178" t="n">
        <v>33</v>
      </c>
      <c r="H37" s="178" t="n">
        <v>10</v>
      </c>
      <c r="I37" s="178" t="n">
        <v>36</v>
      </c>
      <c r="J37" s="178" t="n">
        <v>52</v>
      </c>
      <c r="K37" s="178" t="n">
        <v>37</v>
      </c>
      <c r="L37" s="178" t="n">
        <v>39</v>
      </c>
      <c r="M37" s="178" t="n">
        <v>23</v>
      </c>
      <c r="N37" s="178" t="n">
        <v>5</v>
      </c>
      <c r="O37" s="179" t="n">
        <f aca="false">SUM(C37:N37)</f>
        <v>311</v>
      </c>
    </row>
    <row r="38" customFormat="false" ht="12.75" hidden="false" customHeight="false" outlineLevel="0" collapsed="false">
      <c r="A38" s="117" t="n">
        <v>7</v>
      </c>
      <c r="B38" s="118" t="s">
        <v>175</v>
      </c>
      <c r="C38" s="177" t="n">
        <v>7</v>
      </c>
      <c r="D38" s="178" t="n">
        <v>22</v>
      </c>
      <c r="E38" s="178" t="n">
        <v>6</v>
      </c>
      <c r="F38" s="178" t="n">
        <v>2</v>
      </c>
      <c r="G38" s="178" t="n">
        <v>0</v>
      </c>
      <c r="H38" s="178" t="n">
        <v>7</v>
      </c>
      <c r="I38" s="178" t="n">
        <v>22</v>
      </c>
      <c r="J38" s="178" t="n">
        <v>0</v>
      </c>
      <c r="K38" s="178" t="n">
        <v>26</v>
      </c>
      <c r="L38" s="178" t="n">
        <v>18</v>
      </c>
      <c r="M38" s="178" t="n">
        <v>4</v>
      </c>
      <c r="N38" s="178" t="n">
        <v>12</v>
      </c>
      <c r="O38" s="179" t="n">
        <f aca="false">SUM(C38:N38)</f>
        <v>126</v>
      </c>
    </row>
    <row r="39" customFormat="false" ht="12.75" hidden="false" customHeight="false" outlineLevel="0" collapsed="false">
      <c r="A39" s="117" t="n">
        <v>8</v>
      </c>
      <c r="B39" s="118" t="s">
        <v>176</v>
      </c>
      <c r="C39" s="177" t="n">
        <v>0</v>
      </c>
      <c r="D39" s="178" t="n">
        <v>0</v>
      </c>
      <c r="E39" s="178" t="n">
        <v>0</v>
      </c>
      <c r="F39" s="178" t="n">
        <v>1</v>
      </c>
      <c r="G39" s="178" t="n">
        <v>10</v>
      </c>
      <c r="H39" s="178" t="n">
        <v>1</v>
      </c>
      <c r="I39" s="178" t="n">
        <v>1</v>
      </c>
      <c r="J39" s="178" t="n">
        <v>2</v>
      </c>
      <c r="K39" s="178" t="n">
        <v>0</v>
      </c>
      <c r="L39" s="178" t="n">
        <v>0</v>
      </c>
      <c r="M39" s="178" t="n">
        <v>0</v>
      </c>
      <c r="N39" s="178" t="n">
        <v>2</v>
      </c>
      <c r="O39" s="179" t="n">
        <f aca="false">SUM(C39:N39)</f>
        <v>17</v>
      </c>
    </row>
    <row r="40" customFormat="false" ht="12.75" hidden="false" customHeight="false" outlineLevel="0" collapsed="false">
      <c r="A40" s="117" t="n">
        <v>9</v>
      </c>
      <c r="B40" s="118" t="s">
        <v>177</v>
      </c>
      <c r="C40" s="177" t="n">
        <v>13</v>
      </c>
      <c r="D40" s="178" t="n">
        <v>33</v>
      </c>
      <c r="E40" s="178" t="n">
        <v>46</v>
      </c>
      <c r="F40" s="178" t="n">
        <v>22</v>
      </c>
      <c r="G40" s="178" t="n">
        <v>17</v>
      </c>
      <c r="H40" s="178" t="n">
        <v>5</v>
      </c>
      <c r="I40" s="178" t="n">
        <v>2</v>
      </c>
      <c r="J40" s="178" t="n">
        <v>14</v>
      </c>
      <c r="K40" s="178" t="n">
        <v>1</v>
      </c>
      <c r="L40" s="178" t="n">
        <v>4</v>
      </c>
      <c r="M40" s="178" t="n">
        <v>30</v>
      </c>
      <c r="N40" s="178" t="n">
        <v>35</v>
      </c>
      <c r="O40" s="179" t="n">
        <f aca="false">SUM(C40:N40)</f>
        <v>222</v>
      </c>
    </row>
    <row r="41" customFormat="false" ht="12.75" hidden="false" customHeight="false" outlineLevel="0" collapsed="false">
      <c r="A41" s="117" t="n">
        <v>10</v>
      </c>
      <c r="B41" s="118" t="s">
        <v>178</v>
      </c>
      <c r="C41" s="177" t="n">
        <v>0</v>
      </c>
      <c r="D41" s="178" t="n">
        <v>1</v>
      </c>
      <c r="E41" s="178" t="n">
        <v>100</v>
      </c>
      <c r="F41" s="178" t="n">
        <v>33</v>
      </c>
      <c r="G41" s="178" t="n">
        <v>20</v>
      </c>
      <c r="H41" s="178" t="n">
        <v>1</v>
      </c>
      <c r="I41" s="178" t="n">
        <v>0</v>
      </c>
      <c r="J41" s="178" t="n">
        <v>2</v>
      </c>
      <c r="K41" s="178" t="n">
        <v>3</v>
      </c>
      <c r="L41" s="178" t="n">
        <v>10</v>
      </c>
      <c r="M41" s="178" t="n">
        <v>12</v>
      </c>
      <c r="N41" s="178" t="n">
        <v>4</v>
      </c>
      <c r="O41" s="179" t="n">
        <f aca="false">SUM(C41:N41)</f>
        <v>186</v>
      </c>
    </row>
    <row r="42" customFormat="false" ht="12.75" hidden="false" customHeight="false" outlineLevel="0" collapsed="false">
      <c r="A42" s="117" t="n">
        <v>11</v>
      </c>
      <c r="B42" s="118" t="s">
        <v>179</v>
      </c>
      <c r="C42" s="177" t="n">
        <v>43</v>
      </c>
      <c r="D42" s="178" t="n">
        <v>20</v>
      </c>
      <c r="E42" s="178" t="n">
        <v>219</v>
      </c>
      <c r="F42" s="178" t="n">
        <v>1</v>
      </c>
      <c r="G42" s="178" t="n">
        <v>4</v>
      </c>
      <c r="H42" s="178" t="n">
        <v>11</v>
      </c>
      <c r="I42" s="178" t="n">
        <v>2</v>
      </c>
      <c r="J42" s="178" t="n">
        <v>60</v>
      </c>
      <c r="K42" s="178" t="n">
        <v>15</v>
      </c>
      <c r="L42" s="178" t="n">
        <v>29</v>
      </c>
      <c r="M42" s="178" t="n">
        <v>10</v>
      </c>
      <c r="N42" s="178" t="n">
        <v>1</v>
      </c>
      <c r="O42" s="179" t="n">
        <f aca="false">SUM(C42:N42)</f>
        <v>415</v>
      </c>
    </row>
    <row r="43" customFormat="false" ht="12.75" hidden="false" customHeight="false" outlineLevel="0" collapsed="false">
      <c r="A43" s="117" t="n">
        <v>12</v>
      </c>
      <c r="B43" s="118" t="s">
        <v>180</v>
      </c>
      <c r="C43" s="177" t="n">
        <v>68</v>
      </c>
      <c r="D43" s="178" t="n">
        <v>11</v>
      </c>
      <c r="E43" s="178" t="n">
        <v>16</v>
      </c>
      <c r="F43" s="178" t="n">
        <v>51</v>
      </c>
      <c r="G43" s="178" t="n">
        <v>16</v>
      </c>
      <c r="H43" s="178" t="n">
        <v>7</v>
      </c>
      <c r="I43" s="178" t="n">
        <v>20</v>
      </c>
      <c r="J43" s="178" t="n">
        <v>17</v>
      </c>
      <c r="K43" s="178" t="n">
        <v>81</v>
      </c>
      <c r="L43" s="178" t="n">
        <v>75</v>
      </c>
      <c r="M43" s="178" t="n">
        <v>65</v>
      </c>
      <c r="N43" s="178" t="n">
        <v>18</v>
      </c>
      <c r="O43" s="179" t="n">
        <f aca="false">SUM(C43:N43)</f>
        <v>445</v>
      </c>
    </row>
    <row r="44" customFormat="false" ht="12.75" hidden="false" customHeight="false" outlineLevel="0" collapsed="false">
      <c r="A44" s="117" t="n">
        <v>13</v>
      </c>
      <c r="B44" s="118" t="s">
        <v>181</v>
      </c>
      <c r="C44" s="177" t="n">
        <v>44</v>
      </c>
      <c r="D44" s="178" t="n">
        <v>121</v>
      </c>
      <c r="E44" s="178" t="n">
        <v>35</v>
      </c>
      <c r="F44" s="178" t="n">
        <v>57</v>
      </c>
      <c r="G44" s="178" t="n">
        <v>61</v>
      </c>
      <c r="H44" s="178" t="n">
        <v>57</v>
      </c>
      <c r="I44" s="178" t="n">
        <v>17</v>
      </c>
      <c r="J44" s="178" t="n">
        <v>174</v>
      </c>
      <c r="K44" s="178" t="n">
        <v>49</v>
      </c>
      <c r="L44" s="178" t="n">
        <v>108</v>
      </c>
      <c r="M44" s="178" t="n">
        <v>67</v>
      </c>
      <c r="N44" s="178" t="n">
        <v>66</v>
      </c>
      <c r="O44" s="179" t="n">
        <f aca="false">SUM(C44:N44)</f>
        <v>856</v>
      </c>
    </row>
    <row r="45" customFormat="false" ht="12.75" hidden="false" customHeight="false" outlineLevel="0" collapsed="false">
      <c r="A45" s="117" t="n">
        <v>14</v>
      </c>
      <c r="B45" s="118" t="s">
        <v>80</v>
      </c>
      <c r="C45" s="177" t="n">
        <v>51</v>
      </c>
      <c r="D45" s="178" t="n">
        <v>8</v>
      </c>
      <c r="E45" s="178" t="n">
        <v>97</v>
      </c>
      <c r="F45" s="178" t="n">
        <v>66</v>
      </c>
      <c r="G45" s="178" t="n">
        <v>5</v>
      </c>
      <c r="H45" s="178" t="n">
        <v>4</v>
      </c>
      <c r="I45" s="178" t="n">
        <v>2</v>
      </c>
      <c r="J45" s="178" t="n">
        <v>8</v>
      </c>
      <c r="K45" s="178" t="n">
        <v>4</v>
      </c>
      <c r="L45" s="178" t="n">
        <v>2</v>
      </c>
      <c r="M45" s="178" t="n">
        <v>8</v>
      </c>
      <c r="N45" s="178" t="n">
        <v>10</v>
      </c>
      <c r="O45" s="179" t="n">
        <f aca="false">SUM(C45:N45)</f>
        <v>265</v>
      </c>
    </row>
    <row r="46" customFormat="false" ht="12.75" hidden="false" customHeight="false" outlineLevel="0" collapsed="false">
      <c r="A46" s="117" t="n">
        <v>15</v>
      </c>
      <c r="B46" s="118" t="s">
        <v>182</v>
      </c>
      <c r="C46" s="177" t="n">
        <v>126</v>
      </c>
      <c r="D46" s="178" t="n">
        <v>49</v>
      </c>
      <c r="E46" s="178" t="n">
        <v>52</v>
      </c>
      <c r="F46" s="178" t="n">
        <v>91</v>
      </c>
      <c r="G46" s="178" t="n">
        <v>73</v>
      </c>
      <c r="H46" s="178" t="n">
        <v>44</v>
      </c>
      <c r="I46" s="178" t="n">
        <v>32</v>
      </c>
      <c r="J46" s="178" t="n">
        <v>52</v>
      </c>
      <c r="K46" s="178" t="n">
        <v>144</v>
      </c>
      <c r="L46" s="178" t="n">
        <v>76</v>
      </c>
      <c r="M46" s="178" t="n">
        <v>92</v>
      </c>
      <c r="N46" s="178" t="n">
        <v>67</v>
      </c>
      <c r="O46" s="179" t="n">
        <f aca="false">SUM(C46:N46)</f>
        <v>898</v>
      </c>
    </row>
    <row r="47" customFormat="false" ht="12.75" hidden="false" customHeight="false" outlineLevel="0" collapsed="false">
      <c r="A47" s="117" t="n">
        <v>16</v>
      </c>
      <c r="B47" s="118" t="s">
        <v>84</v>
      </c>
      <c r="C47" s="177" t="n">
        <v>1</v>
      </c>
      <c r="D47" s="178" t="n">
        <v>2</v>
      </c>
      <c r="E47" s="178" t="n">
        <v>3</v>
      </c>
      <c r="F47" s="178" t="n">
        <v>37</v>
      </c>
      <c r="G47" s="178" t="n">
        <v>2</v>
      </c>
      <c r="H47" s="178" t="n">
        <v>0</v>
      </c>
      <c r="I47" s="178" t="n">
        <v>2</v>
      </c>
      <c r="J47" s="178" t="n">
        <v>46</v>
      </c>
      <c r="K47" s="178" t="n">
        <v>2</v>
      </c>
      <c r="L47" s="178" t="n">
        <v>14</v>
      </c>
      <c r="M47" s="178" t="n">
        <v>0</v>
      </c>
      <c r="N47" s="178" t="n">
        <v>1</v>
      </c>
      <c r="O47" s="179" t="n">
        <f aca="false">SUM(C47:N47)</f>
        <v>110</v>
      </c>
    </row>
    <row r="48" customFormat="false" ht="12.75" hidden="false" customHeight="false" outlineLevel="0" collapsed="false">
      <c r="A48" s="117" t="n">
        <v>17</v>
      </c>
      <c r="B48" s="118" t="s">
        <v>183</v>
      </c>
      <c r="C48" s="177" t="n">
        <v>163</v>
      </c>
      <c r="D48" s="178" t="n">
        <v>170</v>
      </c>
      <c r="E48" s="178" t="n">
        <v>32</v>
      </c>
      <c r="F48" s="178" t="n">
        <v>38</v>
      </c>
      <c r="G48" s="178" t="n">
        <v>148</v>
      </c>
      <c r="H48" s="178" t="n">
        <v>75</v>
      </c>
      <c r="I48" s="178" t="n">
        <v>71</v>
      </c>
      <c r="J48" s="178" t="n">
        <v>237</v>
      </c>
      <c r="K48" s="178" t="n">
        <v>236</v>
      </c>
      <c r="L48" s="178" t="n">
        <v>258</v>
      </c>
      <c r="M48" s="178" t="n">
        <v>149</v>
      </c>
      <c r="N48" s="178" t="n">
        <v>116</v>
      </c>
      <c r="O48" s="179" t="n">
        <f aca="false">SUM(C48:N48)</f>
        <v>1693</v>
      </c>
    </row>
    <row r="49" customFormat="false" ht="12.75" hidden="false" customHeight="false" outlineLevel="0" collapsed="false">
      <c r="A49" s="117" t="n">
        <v>18</v>
      </c>
      <c r="B49" s="118" t="s">
        <v>184</v>
      </c>
      <c r="C49" s="177" t="n">
        <v>86</v>
      </c>
      <c r="D49" s="178" t="n">
        <v>36</v>
      </c>
      <c r="E49" s="178" t="n">
        <v>106</v>
      </c>
      <c r="F49" s="178" t="n">
        <v>44</v>
      </c>
      <c r="G49" s="178" t="n">
        <v>10</v>
      </c>
      <c r="H49" s="178" t="n">
        <v>8</v>
      </c>
      <c r="I49" s="178" t="n">
        <v>85</v>
      </c>
      <c r="J49" s="178" t="n">
        <v>214</v>
      </c>
      <c r="K49" s="178" t="n">
        <v>307</v>
      </c>
      <c r="L49" s="178" t="n">
        <v>73</v>
      </c>
      <c r="M49" s="178" t="n">
        <v>64</v>
      </c>
      <c r="N49" s="178" t="n">
        <v>72</v>
      </c>
      <c r="O49" s="179" t="n">
        <f aca="false">SUM(C49:N49)</f>
        <v>1105</v>
      </c>
    </row>
    <row r="50" customFormat="false" ht="12.75" hidden="false" customHeight="false" outlineLevel="0" collapsed="false">
      <c r="A50" s="117" t="n">
        <v>19</v>
      </c>
      <c r="B50" s="118" t="s">
        <v>185</v>
      </c>
      <c r="C50" s="177" t="n">
        <v>16</v>
      </c>
      <c r="D50" s="178" t="n">
        <v>10</v>
      </c>
      <c r="E50" s="178" t="n">
        <v>3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8" t="n">
        <v>12</v>
      </c>
      <c r="L50" s="178" t="n">
        <v>5</v>
      </c>
      <c r="M50" s="178" t="n">
        <v>108</v>
      </c>
      <c r="N50" s="178" t="n">
        <v>1</v>
      </c>
      <c r="O50" s="179" t="n">
        <f aca="false">SUM(C50:N50)</f>
        <v>155</v>
      </c>
    </row>
    <row r="51" customFormat="false" ht="12.75" hidden="false" customHeight="false" outlineLevel="0" collapsed="false">
      <c r="A51" s="117" t="n">
        <v>20</v>
      </c>
      <c r="B51" s="118" t="s">
        <v>92</v>
      </c>
      <c r="C51" s="177" t="n">
        <v>467</v>
      </c>
      <c r="D51" s="178" t="n">
        <v>137</v>
      </c>
      <c r="E51" s="178" t="n">
        <v>120</v>
      </c>
      <c r="F51" s="178" t="n">
        <v>18</v>
      </c>
      <c r="G51" s="178" t="n">
        <v>4</v>
      </c>
      <c r="H51" s="178" t="n">
        <v>3</v>
      </c>
      <c r="I51" s="178" t="n">
        <v>28</v>
      </c>
      <c r="J51" s="178" t="n">
        <v>55</v>
      </c>
      <c r="K51" s="178" t="n">
        <v>2</v>
      </c>
      <c r="L51" s="178" t="n">
        <v>11</v>
      </c>
      <c r="M51" s="178" t="n">
        <v>4</v>
      </c>
      <c r="N51" s="178" t="n">
        <v>3</v>
      </c>
      <c r="O51" s="179" t="n">
        <f aca="false">SUM(C51:N51)</f>
        <v>852</v>
      </c>
    </row>
    <row r="52" customFormat="false" ht="12.75" hidden="false" customHeight="false" outlineLevel="0" collapsed="false">
      <c r="A52" s="117" t="n">
        <v>21</v>
      </c>
      <c r="B52" s="118" t="s">
        <v>186</v>
      </c>
      <c r="C52" s="177" t="n">
        <v>100</v>
      </c>
      <c r="D52" s="178" t="n">
        <v>6</v>
      </c>
      <c r="E52" s="178" t="n">
        <v>162</v>
      </c>
      <c r="F52" s="178" t="n">
        <v>80</v>
      </c>
      <c r="G52" s="178" t="n">
        <v>36</v>
      </c>
      <c r="H52" s="178" t="n">
        <v>69</v>
      </c>
      <c r="I52" s="178" t="n">
        <v>42</v>
      </c>
      <c r="J52" s="178" t="n">
        <v>95</v>
      </c>
      <c r="K52" s="178" t="n">
        <v>104</v>
      </c>
      <c r="L52" s="178" t="n">
        <v>46</v>
      </c>
      <c r="M52" s="178" t="n">
        <v>21</v>
      </c>
      <c r="N52" s="178" t="n">
        <v>39</v>
      </c>
      <c r="O52" s="179" t="n">
        <f aca="false">SUM(C52:N52)</f>
        <v>800</v>
      </c>
    </row>
    <row r="53" customFormat="false" ht="12.75" hidden="false" customHeight="false" outlineLevel="0" collapsed="false">
      <c r="A53" s="117" t="n">
        <v>22</v>
      </c>
      <c r="B53" s="118" t="s">
        <v>187</v>
      </c>
      <c r="C53" s="177" t="n">
        <v>27</v>
      </c>
      <c r="D53" s="178" t="n">
        <v>39</v>
      </c>
      <c r="E53" s="178" t="n">
        <v>43</v>
      </c>
      <c r="F53" s="178" t="n">
        <v>5</v>
      </c>
      <c r="G53" s="178" t="n">
        <v>33</v>
      </c>
      <c r="H53" s="178" t="n">
        <v>30</v>
      </c>
      <c r="I53" s="178" t="n">
        <v>17</v>
      </c>
      <c r="J53" s="178" t="n">
        <v>91</v>
      </c>
      <c r="K53" s="178" t="n">
        <v>30</v>
      </c>
      <c r="L53" s="178" t="n">
        <v>52</v>
      </c>
      <c r="M53" s="178" t="n">
        <v>85</v>
      </c>
      <c r="N53" s="178" t="n">
        <v>27</v>
      </c>
      <c r="O53" s="179" t="n">
        <f aca="false">SUM(C53:N53)</f>
        <v>479</v>
      </c>
    </row>
    <row r="54" customFormat="false" ht="12.75" hidden="false" customHeight="false" outlineLevel="0" collapsed="false">
      <c r="A54" s="117" t="n">
        <v>23</v>
      </c>
      <c r="B54" s="118" t="s">
        <v>188</v>
      </c>
      <c r="C54" s="177" t="n">
        <v>40</v>
      </c>
      <c r="D54" s="178" t="n">
        <v>60</v>
      </c>
      <c r="E54" s="178" t="n">
        <v>24</v>
      </c>
      <c r="F54" s="178" t="n">
        <v>7</v>
      </c>
      <c r="G54" s="178" t="n">
        <v>56</v>
      </c>
      <c r="H54" s="178" t="n">
        <v>9</v>
      </c>
      <c r="I54" s="178" t="n">
        <v>11</v>
      </c>
      <c r="J54" s="178" t="n">
        <v>96</v>
      </c>
      <c r="K54" s="178" t="n">
        <v>103</v>
      </c>
      <c r="L54" s="178" t="n">
        <v>136</v>
      </c>
      <c r="M54" s="178" t="n">
        <v>76</v>
      </c>
      <c r="N54" s="178" t="n">
        <v>69</v>
      </c>
      <c r="O54" s="179" t="n">
        <f aca="false">SUM(C54:N54)</f>
        <v>687</v>
      </c>
    </row>
    <row r="55" customFormat="false" ht="12.75" hidden="false" customHeight="false" outlineLevel="0" collapsed="false">
      <c r="A55" s="117" t="n">
        <v>24</v>
      </c>
      <c r="B55" s="118" t="s">
        <v>189</v>
      </c>
      <c r="C55" s="177" t="n">
        <v>78</v>
      </c>
      <c r="D55" s="178" t="n">
        <v>45</v>
      </c>
      <c r="E55" s="178" t="n">
        <v>5</v>
      </c>
      <c r="F55" s="178" t="n">
        <v>447</v>
      </c>
      <c r="G55" s="178" t="n">
        <v>78</v>
      </c>
      <c r="H55" s="178" t="n">
        <v>49</v>
      </c>
      <c r="I55" s="178" t="n">
        <v>113</v>
      </c>
      <c r="J55" s="178" t="n">
        <v>281</v>
      </c>
      <c r="K55" s="178" t="n">
        <v>53</v>
      </c>
      <c r="L55" s="178" t="n">
        <v>51</v>
      </c>
      <c r="M55" s="178" t="n">
        <v>24</v>
      </c>
      <c r="N55" s="178" t="n">
        <v>81</v>
      </c>
      <c r="O55" s="179" t="n">
        <f aca="false">SUM(C55:N55)</f>
        <v>1305</v>
      </c>
    </row>
    <row r="56" customFormat="false" ht="12.75" hidden="false" customHeight="false" outlineLevel="0" collapsed="false">
      <c r="A56" s="117" t="n">
        <v>25</v>
      </c>
      <c r="B56" s="118" t="s">
        <v>190</v>
      </c>
      <c r="C56" s="177" t="n">
        <v>17</v>
      </c>
      <c r="D56" s="178" t="n">
        <v>47</v>
      </c>
      <c r="E56" s="178" t="n">
        <v>54</v>
      </c>
      <c r="F56" s="178" t="n">
        <v>501</v>
      </c>
      <c r="G56" s="178" t="n">
        <v>18</v>
      </c>
      <c r="H56" s="178" t="n">
        <v>10</v>
      </c>
      <c r="I56" s="178" t="n">
        <v>0</v>
      </c>
      <c r="J56" s="178" t="n">
        <v>58</v>
      </c>
      <c r="K56" s="178" t="n">
        <v>39</v>
      </c>
      <c r="L56" s="178" t="n">
        <v>197</v>
      </c>
      <c r="M56" s="178" t="n">
        <v>192</v>
      </c>
      <c r="N56" s="178" t="n">
        <v>26</v>
      </c>
      <c r="O56" s="179" t="n">
        <f aca="false">SUM(C56:N56)</f>
        <v>1159</v>
      </c>
    </row>
    <row r="57" customFormat="false" ht="12.75" hidden="false" customHeight="false" outlineLevel="0" collapsed="false">
      <c r="A57" s="117" t="n">
        <v>26</v>
      </c>
      <c r="B57" s="118" t="s">
        <v>191</v>
      </c>
      <c r="C57" s="177" t="n">
        <v>8</v>
      </c>
      <c r="D57" s="178" t="n">
        <v>1</v>
      </c>
      <c r="E57" s="178" t="n">
        <v>0</v>
      </c>
      <c r="F57" s="178" t="n">
        <v>1</v>
      </c>
      <c r="G57" s="178" t="n">
        <v>3</v>
      </c>
      <c r="H57" s="178" t="n">
        <v>5</v>
      </c>
      <c r="I57" s="178" t="n">
        <v>0</v>
      </c>
      <c r="J57" s="178" t="n">
        <v>6</v>
      </c>
      <c r="K57" s="178" t="n">
        <v>28</v>
      </c>
      <c r="L57" s="178" t="n">
        <v>56</v>
      </c>
      <c r="M57" s="178" t="n">
        <v>17</v>
      </c>
      <c r="N57" s="178" t="n">
        <v>2</v>
      </c>
      <c r="O57" s="179" t="n">
        <f aca="false">SUM(C57:N57)</f>
        <v>127</v>
      </c>
    </row>
    <row r="58" customFormat="false" ht="12.75" hidden="false" customHeight="false" outlineLevel="0" collapsed="false">
      <c r="A58" s="117" t="n">
        <v>27</v>
      </c>
      <c r="B58" s="118" t="s">
        <v>192</v>
      </c>
      <c r="C58" s="177" t="n">
        <v>82</v>
      </c>
      <c r="D58" s="178" t="n">
        <v>46</v>
      </c>
      <c r="E58" s="178" t="n">
        <v>14</v>
      </c>
      <c r="F58" s="178" t="n">
        <v>124</v>
      </c>
      <c r="G58" s="178" t="n">
        <v>105</v>
      </c>
      <c r="H58" s="178" t="n">
        <v>22</v>
      </c>
      <c r="I58" s="178" t="n">
        <v>72</v>
      </c>
      <c r="J58" s="178" t="n">
        <v>205</v>
      </c>
      <c r="K58" s="178" t="n">
        <v>132</v>
      </c>
      <c r="L58" s="178" t="n">
        <v>40</v>
      </c>
      <c r="M58" s="178" t="n">
        <v>84</v>
      </c>
      <c r="N58" s="178" t="n">
        <v>37</v>
      </c>
      <c r="O58" s="179" t="n">
        <f aca="false">SUM(C58:N58)</f>
        <v>963</v>
      </c>
    </row>
    <row r="59" customFormat="false" ht="12.75" hidden="false" customHeight="false" outlineLevel="0" collapsed="false">
      <c r="A59" s="117" t="n">
        <v>28</v>
      </c>
      <c r="B59" s="118" t="s">
        <v>193</v>
      </c>
      <c r="C59" s="177" t="n">
        <v>0</v>
      </c>
      <c r="D59" s="178" t="n">
        <v>3</v>
      </c>
      <c r="E59" s="178" t="n">
        <v>6</v>
      </c>
      <c r="F59" s="178" t="n">
        <v>10</v>
      </c>
      <c r="G59" s="178" t="n">
        <v>0</v>
      </c>
      <c r="H59" s="178" t="n">
        <v>43</v>
      </c>
      <c r="I59" s="178" t="n">
        <v>15</v>
      </c>
      <c r="J59" s="178" t="n">
        <v>4</v>
      </c>
      <c r="K59" s="178" t="n">
        <v>52</v>
      </c>
      <c r="L59" s="178" t="n">
        <v>31</v>
      </c>
      <c r="M59" s="178" t="n">
        <v>15</v>
      </c>
      <c r="N59" s="178" t="n">
        <v>32</v>
      </c>
      <c r="O59" s="179" t="n">
        <f aca="false">SUM(C59:N59)</f>
        <v>211</v>
      </c>
    </row>
    <row r="60" customFormat="false" ht="12.75" hidden="false" customHeight="false" outlineLevel="0" collapsed="false">
      <c r="A60" s="117" t="n">
        <v>29</v>
      </c>
      <c r="B60" s="118" t="s">
        <v>110</v>
      </c>
      <c r="C60" s="177" t="n">
        <v>58</v>
      </c>
      <c r="D60" s="178" t="n">
        <v>21</v>
      </c>
      <c r="E60" s="178" t="n">
        <v>69</v>
      </c>
      <c r="F60" s="178" t="n">
        <v>115</v>
      </c>
      <c r="G60" s="178" t="n">
        <v>274</v>
      </c>
      <c r="H60" s="178" t="n">
        <v>112</v>
      </c>
      <c r="I60" s="178" t="n">
        <v>40</v>
      </c>
      <c r="J60" s="178" t="n">
        <v>771</v>
      </c>
      <c r="K60" s="178" t="n">
        <v>178</v>
      </c>
      <c r="L60" s="178" t="n">
        <v>163</v>
      </c>
      <c r="M60" s="178" t="n">
        <v>105</v>
      </c>
      <c r="N60" s="178" t="n">
        <v>49</v>
      </c>
      <c r="O60" s="179" t="n">
        <f aca="false">SUM(C60:N60)</f>
        <v>1955</v>
      </c>
    </row>
    <row r="61" customFormat="false" ht="12.75" hidden="false" customHeight="false" outlineLevel="0" collapsed="false">
      <c r="A61" s="117" t="n">
        <v>30</v>
      </c>
      <c r="B61" s="118" t="s">
        <v>112</v>
      </c>
      <c r="C61" s="177" t="n">
        <v>7</v>
      </c>
      <c r="D61" s="178" t="n">
        <v>2</v>
      </c>
      <c r="E61" s="178" t="n">
        <v>0</v>
      </c>
      <c r="F61" s="178" t="n">
        <v>2</v>
      </c>
      <c r="G61" s="178" t="n">
        <v>34</v>
      </c>
      <c r="H61" s="178" t="n">
        <v>11</v>
      </c>
      <c r="I61" s="178" t="n">
        <v>7</v>
      </c>
      <c r="J61" s="178" t="n">
        <v>2</v>
      </c>
      <c r="K61" s="178" t="n">
        <v>9</v>
      </c>
      <c r="L61" s="178" t="n">
        <v>10</v>
      </c>
      <c r="M61" s="178" t="n">
        <v>1</v>
      </c>
      <c r="N61" s="178" t="n">
        <v>13</v>
      </c>
      <c r="O61" s="179" t="n">
        <f aca="false">SUM(C61:N61)</f>
        <v>98</v>
      </c>
    </row>
    <row r="62" customFormat="false" ht="12.75" hidden="false" customHeight="false" outlineLevel="0" collapsed="false">
      <c r="A62" s="117" t="n">
        <v>31</v>
      </c>
      <c r="B62" s="118" t="s">
        <v>114</v>
      </c>
      <c r="C62" s="177" t="n">
        <v>922</v>
      </c>
      <c r="D62" s="178" t="n">
        <v>208</v>
      </c>
      <c r="E62" s="178" t="n">
        <v>221</v>
      </c>
      <c r="F62" s="178" t="n">
        <v>99</v>
      </c>
      <c r="G62" s="178" t="n">
        <v>498</v>
      </c>
      <c r="H62" s="178" t="n">
        <v>36</v>
      </c>
      <c r="I62" s="178" t="n">
        <v>49</v>
      </c>
      <c r="J62" s="178" t="n">
        <v>859</v>
      </c>
      <c r="K62" s="178" t="n">
        <v>304</v>
      </c>
      <c r="L62" s="178" t="n">
        <v>193</v>
      </c>
      <c r="M62" s="178" t="n">
        <v>159</v>
      </c>
      <c r="N62" s="178" t="n">
        <v>64</v>
      </c>
      <c r="O62" s="179" t="n">
        <f aca="false">SUM(C62:N62)</f>
        <v>3612</v>
      </c>
    </row>
    <row r="63" customFormat="false" ht="12.75" hidden="false" customHeight="false" outlineLevel="0" collapsed="false">
      <c r="A63" s="117" t="n">
        <v>32</v>
      </c>
      <c r="B63" s="118" t="s">
        <v>116</v>
      </c>
      <c r="C63" s="177" t="n">
        <v>544</v>
      </c>
      <c r="D63" s="178" t="n">
        <v>385</v>
      </c>
      <c r="E63" s="178" t="n">
        <v>272</v>
      </c>
      <c r="F63" s="178" t="n">
        <v>508</v>
      </c>
      <c r="G63" s="178" t="n">
        <v>1392</v>
      </c>
      <c r="H63" s="178" t="n">
        <v>129</v>
      </c>
      <c r="I63" s="178" t="n">
        <v>283</v>
      </c>
      <c r="J63" s="178" t="n">
        <v>2095</v>
      </c>
      <c r="K63" s="178" t="n">
        <v>597</v>
      </c>
      <c r="L63" s="178" t="n">
        <v>859</v>
      </c>
      <c r="M63" s="178" t="n">
        <v>1632</v>
      </c>
      <c r="N63" s="178" t="n">
        <v>328</v>
      </c>
      <c r="O63" s="179" t="n">
        <f aca="false">SUM(C63:N63)</f>
        <v>9024</v>
      </c>
    </row>
    <row r="64" customFormat="false" ht="12.75" hidden="false" customHeight="false" outlineLevel="0" collapsed="false">
      <c r="A64" s="117" t="n">
        <v>33</v>
      </c>
      <c r="B64" s="118" t="s">
        <v>194</v>
      </c>
      <c r="C64" s="177" t="n">
        <v>48</v>
      </c>
      <c r="D64" s="178" t="n">
        <v>185</v>
      </c>
      <c r="E64" s="178" t="n">
        <v>242</v>
      </c>
      <c r="F64" s="178" t="n">
        <v>182</v>
      </c>
      <c r="G64" s="178" t="n">
        <v>101</v>
      </c>
      <c r="H64" s="178" t="n">
        <v>79</v>
      </c>
      <c r="I64" s="178" t="n">
        <v>154</v>
      </c>
      <c r="J64" s="178" t="n">
        <v>300</v>
      </c>
      <c r="K64" s="178" t="n">
        <v>214</v>
      </c>
      <c r="L64" s="178" t="n">
        <v>91</v>
      </c>
      <c r="M64" s="178" t="n">
        <v>120</v>
      </c>
      <c r="N64" s="178" t="n">
        <v>118</v>
      </c>
      <c r="O64" s="179" t="n">
        <f aca="false">SUM(C64:N64)</f>
        <v>1834</v>
      </c>
    </row>
    <row r="65" customFormat="false" ht="12.75" hidden="false" customHeight="false" outlineLevel="0" collapsed="false">
      <c r="A65" s="117" t="n">
        <v>34</v>
      </c>
      <c r="B65" s="118" t="s">
        <v>195</v>
      </c>
      <c r="C65" s="177" t="n">
        <v>24</v>
      </c>
      <c r="D65" s="178" t="n">
        <v>93</v>
      </c>
      <c r="E65" s="178" t="n">
        <v>561</v>
      </c>
      <c r="F65" s="178" t="n">
        <v>117</v>
      </c>
      <c r="G65" s="178" t="n">
        <v>35</v>
      </c>
      <c r="H65" s="178" t="n">
        <v>27</v>
      </c>
      <c r="I65" s="178" t="n">
        <v>83</v>
      </c>
      <c r="J65" s="178" t="n">
        <v>84</v>
      </c>
      <c r="K65" s="178" t="n">
        <v>62</v>
      </c>
      <c r="L65" s="178" t="n">
        <v>21</v>
      </c>
      <c r="M65" s="178" t="n">
        <v>44</v>
      </c>
      <c r="N65" s="178" t="n">
        <v>13</v>
      </c>
      <c r="O65" s="179" t="n">
        <f aca="false">SUM(C65:N65)</f>
        <v>1164</v>
      </c>
    </row>
    <row r="66" customFormat="false" ht="12.75" hidden="false" customHeight="false" outlineLevel="0" collapsed="false">
      <c r="A66" s="117" t="n">
        <v>35</v>
      </c>
      <c r="B66" s="118" t="s">
        <v>196</v>
      </c>
      <c r="C66" s="177" t="n">
        <v>60</v>
      </c>
      <c r="D66" s="178" t="n">
        <v>31</v>
      </c>
      <c r="E66" s="178" t="n">
        <v>23</v>
      </c>
      <c r="F66" s="178" t="n">
        <v>106</v>
      </c>
      <c r="G66" s="178" t="n">
        <v>25</v>
      </c>
      <c r="H66" s="178" t="n">
        <v>35</v>
      </c>
      <c r="I66" s="178" t="n">
        <v>52</v>
      </c>
      <c r="J66" s="178" t="n">
        <v>20</v>
      </c>
      <c r="K66" s="178" t="n">
        <v>41</v>
      </c>
      <c r="L66" s="178" t="n">
        <v>18</v>
      </c>
      <c r="M66" s="178" t="n">
        <v>75</v>
      </c>
      <c r="N66" s="178" t="n">
        <v>48</v>
      </c>
      <c r="O66" s="179" t="n">
        <f aca="false">SUM(C66:N66)</f>
        <v>534</v>
      </c>
    </row>
    <row r="67" customFormat="false" ht="12.75" hidden="false" customHeight="false" outlineLevel="0" collapsed="false">
      <c r="A67" s="117" t="n">
        <v>36</v>
      </c>
      <c r="B67" s="118" t="s">
        <v>197</v>
      </c>
      <c r="C67" s="177" t="n">
        <v>18</v>
      </c>
      <c r="D67" s="178" t="n">
        <v>10</v>
      </c>
      <c r="E67" s="178" t="n">
        <v>5</v>
      </c>
      <c r="F67" s="178" t="n">
        <v>164</v>
      </c>
      <c r="G67" s="178" t="n">
        <v>4</v>
      </c>
      <c r="H67" s="178" t="n">
        <v>10</v>
      </c>
      <c r="I67" s="178" t="n">
        <v>32</v>
      </c>
      <c r="J67" s="178" t="n">
        <v>289</v>
      </c>
      <c r="K67" s="178" t="n">
        <v>171</v>
      </c>
      <c r="L67" s="178" t="n">
        <v>52</v>
      </c>
      <c r="M67" s="178" t="n">
        <v>74</v>
      </c>
      <c r="N67" s="178" t="n">
        <v>18</v>
      </c>
      <c r="O67" s="179" t="n">
        <f aca="false">SUM(C67:N67)</f>
        <v>847</v>
      </c>
    </row>
    <row r="68" customFormat="false" ht="12.75" hidden="false" customHeight="false" outlineLevel="0" collapsed="false">
      <c r="A68" s="117" t="n">
        <v>37</v>
      </c>
      <c r="B68" s="118" t="s">
        <v>126</v>
      </c>
      <c r="C68" s="177" t="n">
        <v>195</v>
      </c>
      <c r="D68" s="178" t="n">
        <v>141</v>
      </c>
      <c r="E68" s="178" t="n">
        <v>75</v>
      </c>
      <c r="F68" s="178" t="n">
        <v>167</v>
      </c>
      <c r="G68" s="178" t="n">
        <v>38</v>
      </c>
      <c r="H68" s="178" t="n">
        <v>8</v>
      </c>
      <c r="I68" s="178" t="n">
        <v>3</v>
      </c>
      <c r="J68" s="178" t="n">
        <v>104</v>
      </c>
      <c r="K68" s="178" t="n">
        <v>134</v>
      </c>
      <c r="L68" s="178" t="n">
        <v>18</v>
      </c>
      <c r="M68" s="178" t="n">
        <v>321</v>
      </c>
      <c r="N68" s="178" t="n">
        <v>114</v>
      </c>
      <c r="O68" s="179" t="n">
        <f aca="false">SUM(C68:N68)</f>
        <v>1318</v>
      </c>
    </row>
    <row r="69" customFormat="false" ht="12.75" hidden="false" customHeight="false" outlineLevel="0" collapsed="false">
      <c r="A69" s="117" t="n">
        <v>38</v>
      </c>
      <c r="B69" s="118" t="s">
        <v>198</v>
      </c>
      <c r="C69" s="177" t="n">
        <v>30</v>
      </c>
      <c r="D69" s="178" t="n">
        <v>4</v>
      </c>
      <c r="E69" s="178" t="n">
        <v>20</v>
      </c>
      <c r="F69" s="178" t="n">
        <v>24</v>
      </c>
      <c r="G69" s="178" t="n">
        <v>0</v>
      </c>
      <c r="H69" s="178" t="n">
        <v>0</v>
      </c>
      <c r="I69" s="178" t="n">
        <v>6</v>
      </c>
      <c r="J69" s="178" t="n">
        <v>699</v>
      </c>
      <c r="K69" s="178" t="n">
        <v>117</v>
      </c>
      <c r="L69" s="178" t="n">
        <v>114</v>
      </c>
      <c r="M69" s="178" t="n">
        <v>130</v>
      </c>
      <c r="N69" s="178" t="n">
        <v>12</v>
      </c>
      <c r="O69" s="179" t="n">
        <f aca="false">SUM(C69:N69)</f>
        <v>1156</v>
      </c>
    </row>
    <row r="70" customFormat="false" ht="12.75" hidden="false" customHeight="false" outlineLevel="0" collapsed="false">
      <c r="A70" s="117" t="n">
        <v>39</v>
      </c>
      <c r="B70" s="118" t="s">
        <v>199</v>
      </c>
      <c r="C70" s="177" t="n">
        <v>90</v>
      </c>
      <c r="D70" s="178" t="n">
        <v>45</v>
      </c>
      <c r="E70" s="178" t="n">
        <v>7</v>
      </c>
      <c r="F70" s="178" t="n">
        <v>12</v>
      </c>
      <c r="G70" s="178" t="n">
        <v>345</v>
      </c>
      <c r="H70" s="178" t="n">
        <v>149</v>
      </c>
      <c r="I70" s="178" t="n">
        <v>207</v>
      </c>
      <c r="J70" s="178" t="n">
        <v>357</v>
      </c>
      <c r="K70" s="178" t="n">
        <v>187</v>
      </c>
      <c r="L70" s="178" t="n">
        <v>159</v>
      </c>
      <c r="M70" s="178" t="n">
        <v>186</v>
      </c>
      <c r="N70" s="178" t="n">
        <v>66</v>
      </c>
      <c r="O70" s="179" t="n">
        <f aca="false">SUM(C70:N70)</f>
        <v>1810</v>
      </c>
    </row>
    <row r="71" customFormat="false" ht="12.75" hidden="false" customHeight="false" outlineLevel="0" collapsed="false">
      <c r="A71" s="117" t="n">
        <v>40</v>
      </c>
      <c r="B71" s="118" t="s">
        <v>200</v>
      </c>
      <c r="C71" s="177" t="n">
        <v>195</v>
      </c>
      <c r="D71" s="178" t="n">
        <v>26</v>
      </c>
      <c r="E71" s="178" t="n">
        <v>106</v>
      </c>
      <c r="F71" s="178" t="n">
        <v>16</v>
      </c>
      <c r="G71" s="178" t="n">
        <v>35</v>
      </c>
      <c r="H71" s="178" t="n">
        <v>2</v>
      </c>
      <c r="I71" s="178" t="n">
        <v>35</v>
      </c>
      <c r="J71" s="178" t="n">
        <v>21</v>
      </c>
      <c r="K71" s="178" t="n">
        <v>57</v>
      </c>
      <c r="L71" s="178" t="n">
        <v>64</v>
      </c>
      <c r="M71" s="178" t="n">
        <v>39</v>
      </c>
      <c r="N71" s="178" t="n">
        <v>205</v>
      </c>
      <c r="O71" s="179" t="n">
        <f aca="false">SUM(C71:N71)</f>
        <v>801</v>
      </c>
    </row>
    <row r="72" customFormat="false" ht="12.75" hidden="false" customHeight="false" outlineLevel="0" collapsed="false">
      <c r="A72" s="126" t="n">
        <v>41</v>
      </c>
      <c r="B72" s="180" t="s">
        <v>201</v>
      </c>
      <c r="C72" s="181" t="n">
        <v>7</v>
      </c>
      <c r="D72" s="182" t="n">
        <v>2</v>
      </c>
      <c r="E72" s="182" t="n">
        <v>63</v>
      </c>
      <c r="F72" s="182" t="n">
        <v>37</v>
      </c>
      <c r="G72" s="182" t="n">
        <v>15</v>
      </c>
      <c r="H72" s="182" t="n">
        <v>60</v>
      </c>
      <c r="I72" s="182" t="n">
        <v>28</v>
      </c>
      <c r="J72" s="182" t="n">
        <v>31</v>
      </c>
      <c r="K72" s="182" t="n">
        <v>11</v>
      </c>
      <c r="L72" s="182" t="n">
        <v>14</v>
      </c>
      <c r="M72" s="182" t="n">
        <v>4</v>
      </c>
      <c r="N72" s="182" t="n">
        <v>147</v>
      </c>
      <c r="O72" s="183" t="n">
        <f aca="false">SUM(C72:N72)</f>
        <v>419</v>
      </c>
    </row>
    <row r="73" customFormat="false" ht="12.75" hidden="false" customHeight="false" outlineLevel="0" collapsed="false">
      <c r="A73" s="184"/>
      <c r="B73" s="137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2.75" hidden="false" customHeight="false" outlineLevel="0" collapsed="false">
      <c r="A74" s="136" t="s">
        <v>136</v>
      </c>
      <c r="B74" s="137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2.75" hidden="false" customHeight="false" outlineLevel="0" collapsed="false">
      <c r="A75" s="110" t="n">
        <v>1</v>
      </c>
      <c r="B75" s="111" t="s">
        <v>137</v>
      </c>
      <c r="C75" s="174" t="n">
        <v>584</v>
      </c>
      <c r="D75" s="175" t="n">
        <v>265</v>
      </c>
      <c r="E75" s="175" t="n">
        <v>135</v>
      </c>
      <c r="F75" s="175" t="n">
        <v>328</v>
      </c>
      <c r="G75" s="175" t="n">
        <v>371</v>
      </c>
      <c r="H75" s="175" t="n">
        <v>198</v>
      </c>
      <c r="I75" s="175" t="n">
        <v>287</v>
      </c>
      <c r="J75" s="175" t="n">
        <v>799</v>
      </c>
      <c r="K75" s="175" t="n">
        <v>450</v>
      </c>
      <c r="L75" s="175" t="n">
        <v>362</v>
      </c>
      <c r="M75" s="175" t="n">
        <v>496</v>
      </c>
      <c r="N75" s="175" t="n">
        <v>219</v>
      </c>
      <c r="O75" s="176" t="n">
        <f aca="false">SUM(C75:N75)</f>
        <v>4494</v>
      </c>
    </row>
    <row r="76" customFormat="false" ht="12.75" hidden="false" customHeight="false" outlineLevel="0" collapsed="false">
      <c r="A76" s="117" t="n">
        <v>2</v>
      </c>
      <c r="B76" s="118" t="s">
        <v>139</v>
      </c>
      <c r="C76" s="177" t="n">
        <v>17</v>
      </c>
      <c r="D76" s="178" t="n">
        <v>356</v>
      </c>
      <c r="E76" s="178" t="n">
        <v>342</v>
      </c>
      <c r="F76" s="178" t="n">
        <v>113</v>
      </c>
      <c r="G76" s="178" t="n">
        <v>84</v>
      </c>
      <c r="H76" s="178" t="n">
        <v>25</v>
      </c>
      <c r="I76" s="178" t="n">
        <v>119</v>
      </c>
      <c r="J76" s="178" t="n">
        <v>426</v>
      </c>
      <c r="K76" s="178" t="n">
        <v>471</v>
      </c>
      <c r="L76" s="178" t="n">
        <v>980</v>
      </c>
      <c r="M76" s="178" t="n">
        <v>667</v>
      </c>
      <c r="N76" s="178" t="n">
        <v>201</v>
      </c>
      <c r="O76" s="179" t="n">
        <f aca="false">SUM(C76:N76)</f>
        <v>3801</v>
      </c>
    </row>
    <row r="77" customFormat="false" ht="12.75" hidden="false" customHeight="false" outlineLevel="0" collapsed="false">
      <c r="A77" s="117" t="n">
        <v>3</v>
      </c>
      <c r="B77" s="118" t="s">
        <v>141</v>
      </c>
      <c r="C77" s="177" t="n">
        <v>191</v>
      </c>
      <c r="D77" s="178" t="n">
        <v>147</v>
      </c>
      <c r="E77" s="178" t="n">
        <v>34</v>
      </c>
      <c r="F77" s="178" t="n">
        <v>38</v>
      </c>
      <c r="G77" s="178" t="n">
        <v>78</v>
      </c>
      <c r="H77" s="178" t="n">
        <v>76</v>
      </c>
      <c r="I77" s="178" t="n">
        <v>30</v>
      </c>
      <c r="J77" s="178" t="n">
        <v>204</v>
      </c>
      <c r="K77" s="178" t="n">
        <v>83</v>
      </c>
      <c r="L77" s="178" t="n">
        <v>6</v>
      </c>
      <c r="M77" s="178" t="n">
        <v>34</v>
      </c>
      <c r="N77" s="178" t="n">
        <v>299</v>
      </c>
      <c r="O77" s="179" t="n">
        <f aca="false">SUM(C77:N77)</f>
        <v>1220</v>
      </c>
    </row>
    <row r="78" customFormat="false" ht="12.75" hidden="false" customHeight="false" outlineLevel="0" collapsed="false">
      <c r="A78" s="117" t="n">
        <v>4</v>
      </c>
      <c r="B78" s="118" t="s">
        <v>143</v>
      </c>
      <c r="C78" s="177" t="n">
        <v>3</v>
      </c>
      <c r="D78" s="178" t="n">
        <v>11</v>
      </c>
      <c r="E78" s="178" t="n">
        <v>0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0</v>
      </c>
      <c r="K78" s="178" t="n">
        <v>0</v>
      </c>
      <c r="L78" s="178" t="n">
        <v>0</v>
      </c>
      <c r="M78" s="178" t="n">
        <v>0</v>
      </c>
      <c r="N78" s="178" t="n">
        <v>0</v>
      </c>
      <c r="O78" s="179" t="n">
        <f aca="false">SUM(C78:N78)</f>
        <v>14</v>
      </c>
    </row>
    <row r="79" customFormat="false" ht="12.75" hidden="false" customHeight="false" outlineLevel="0" collapsed="false">
      <c r="A79" s="117" t="n">
        <v>5</v>
      </c>
      <c r="B79" s="118" t="s">
        <v>145</v>
      </c>
      <c r="C79" s="177" t="n">
        <v>123</v>
      </c>
      <c r="D79" s="178" t="n">
        <v>17</v>
      </c>
      <c r="E79" s="178" t="n">
        <v>37</v>
      </c>
      <c r="F79" s="178" t="n">
        <v>33</v>
      </c>
      <c r="G79" s="178" t="n">
        <v>11</v>
      </c>
      <c r="H79" s="178" t="n">
        <v>2</v>
      </c>
      <c r="I79" s="178" t="n">
        <v>56</v>
      </c>
      <c r="J79" s="178" t="n">
        <v>45</v>
      </c>
      <c r="K79" s="178" t="n">
        <v>54</v>
      </c>
      <c r="L79" s="178" t="n">
        <v>11</v>
      </c>
      <c r="M79" s="178" t="n">
        <v>206</v>
      </c>
      <c r="N79" s="178" t="n">
        <v>87</v>
      </c>
      <c r="O79" s="179" t="n">
        <f aca="false">SUM(C79:N79)</f>
        <v>682</v>
      </c>
    </row>
    <row r="80" customFormat="false" ht="12.75" hidden="false" customHeight="false" outlineLevel="0" collapsed="false">
      <c r="A80" s="117" t="n">
        <v>6</v>
      </c>
      <c r="B80" s="118" t="s">
        <v>147</v>
      </c>
      <c r="C80" s="177" t="n">
        <v>497</v>
      </c>
      <c r="D80" s="178" t="n">
        <v>877</v>
      </c>
      <c r="E80" s="178" t="n">
        <v>156</v>
      </c>
      <c r="F80" s="178" t="n">
        <v>314</v>
      </c>
      <c r="G80" s="178" t="n">
        <v>367</v>
      </c>
      <c r="H80" s="178" t="n">
        <v>133</v>
      </c>
      <c r="I80" s="178" t="n">
        <v>489</v>
      </c>
      <c r="J80" s="178" t="n">
        <v>1355</v>
      </c>
      <c r="K80" s="178" t="n">
        <v>1454</v>
      </c>
      <c r="L80" s="178" t="n">
        <v>643</v>
      </c>
      <c r="M80" s="178" t="n">
        <v>571</v>
      </c>
      <c r="N80" s="178" t="n">
        <v>1230</v>
      </c>
      <c r="O80" s="179" t="n">
        <f aca="false">SUM(C80:N80)</f>
        <v>8086</v>
      </c>
    </row>
    <row r="81" customFormat="false" ht="12.75" hidden="false" customHeight="false" outlineLevel="0" collapsed="false">
      <c r="A81" s="117" t="n">
        <v>7</v>
      </c>
      <c r="B81" s="118" t="s">
        <v>149</v>
      </c>
      <c r="C81" s="177" t="n">
        <v>51</v>
      </c>
      <c r="D81" s="178" t="n">
        <v>29</v>
      </c>
      <c r="E81" s="178" t="n">
        <v>6</v>
      </c>
      <c r="F81" s="178" t="n">
        <v>15</v>
      </c>
      <c r="G81" s="178" t="n">
        <v>12</v>
      </c>
      <c r="H81" s="178" t="n">
        <v>8</v>
      </c>
      <c r="I81" s="178" t="n">
        <v>159</v>
      </c>
      <c r="J81" s="178" t="n">
        <v>51</v>
      </c>
      <c r="K81" s="178" t="n">
        <v>25</v>
      </c>
      <c r="L81" s="178" t="n">
        <v>87</v>
      </c>
      <c r="M81" s="178" t="n">
        <v>94</v>
      </c>
      <c r="N81" s="178" t="n">
        <v>33</v>
      </c>
      <c r="O81" s="179" t="n">
        <f aca="false">SUM(C81:N81)</f>
        <v>570</v>
      </c>
    </row>
    <row r="82" customFormat="false" ht="12.75" hidden="false" customHeight="false" outlineLevel="0" collapsed="false">
      <c r="A82" s="117" t="n">
        <v>8</v>
      </c>
      <c r="B82" s="118" t="s">
        <v>151</v>
      </c>
      <c r="C82" s="177" t="n">
        <v>444</v>
      </c>
      <c r="D82" s="178" t="n">
        <v>65</v>
      </c>
      <c r="E82" s="178" t="n">
        <v>116</v>
      </c>
      <c r="F82" s="178" t="n">
        <v>136</v>
      </c>
      <c r="G82" s="178" t="n">
        <v>50</v>
      </c>
      <c r="H82" s="178" t="n">
        <v>33</v>
      </c>
      <c r="I82" s="178" t="n">
        <v>14</v>
      </c>
      <c r="J82" s="178" t="n">
        <v>779</v>
      </c>
      <c r="K82" s="178" t="n">
        <v>441</v>
      </c>
      <c r="L82" s="178" t="n">
        <v>309</v>
      </c>
      <c r="M82" s="178" t="n">
        <v>179</v>
      </c>
      <c r="N82" s="178" t="n">
        <v>323</v>
      </c>
      <c r="O82" s="179" t="n">
        <f aca="false">SUM(C82:N82)</f>
        <v>2889</v>
      </c>
    </row>
    <row r="83" customFormat="false" ht="12.75" hidden="false" customHeight="false" outlineLevel="0" collapsed="false">
      <c r="A83" s="126" t="n">
        <v>9</v>
      </c>
      <c r="B83" s="180" t="s">
        <v>153</v>
      </c>
      <c r="C83" s="181" t="n">
        <v>827</v>
      </c>
      <c r="D83" s="182" t="n">
        <v>517</v>
      </c>
      <c r="E83" s="182" t="n">
        <v>283</v>
      </c>
      <c r="F83" s="182" t="n">
        <v>578</v>
      </c>
      <c r="G83" s="182" t="n">
        <v>547</v>
      </c>
      <c r="H83" s="182" t="n">
        <v>160</v>
      </c>
      <c r="I83" s="182" t="n">
        <v>424</v>
      </c>
      <c r="J83" s="182" t="n">
        <v>1448</v>
      </c>
      <c r="K83" s="182" t="n">
        <v>837</v>
      </c>
      <c r="L83" s="182" t="n">
        <v>1405</v>
      </c>
      <c r="M83" s="182" t="n">
        <v>1098</v>
      </c>
      <c r="N83" s="182" t="n">
        <v>616</v>
      </c>
      <c r="O83" s="183" t="n">
        <f aca="false">SUM(C83:N83)</f>
        <v>8740</v>
      </c>
    </row>
    <row r="84" customFormat="false" ht="12.75" hidden="false" customHeight="false" outlineLevel="0" collapsed="false">
      <c r="A84" s="133"/>
      <c r="B84" s="6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144" t="s">
        <v>155</v>
      </c>
      <c r="B85" s="6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145" t="n">
        <v>1</v>
      </c>
      <c r="B86" s="146" t="s">
        <v>156</v>
      </c>
      <c r="C86" s="41" t="n">
        <v>23</v>
      </c>
      <c r="D86" s="41" t="n">
        <v>2</v>
      </c>
      <c r="E86" s="41" t="n">
        <v>36</v>
      </c>
      <c r="F86" s="41" t="n">
        <v>2</v>
      </c>
      <c r="G86" s="41" t="n">
        <v>24</v>
      </c>
      <c r="H86" s="41" t="n">
        <v>27</v>
      </c>
      <c r="I86" s="41" t="n">
        <v>11</v>
      </c>
      <c r="J86" s="41" t="n">
        <v>7</v>
      </c>
      <c r="K86" s="41" t="n">
        <v>12</v>
      </c>
      <c r="L86" s="41" t="n">
        <v>6</v>
      </c>
      <c r="M86" s="41" t="n">
        <v>0</v>
      </c>
      <c r="N86" s="41" t="n">
        <v>5</v>
      </c>
      <c r="O86" s="41" t="n">
        <f aca="false">SUM(C86:N86)</f>
        <v>155</v>
      </c>
    </row>
    <row r="87" customFormat="false" ht="12.75" hidden="false" customHeight="false" outlineLevel="0" collapsed="false">
      <c r="A87" s="150"/>
      <c r="B87" s="151" t="s">
        <v>158</v>
      </c>
      <c r="C87" s="43" t="n">
        <f aca="false">SUM(C6:C86)</f>
        <v>86371</v>
      </c>
      <c r="D87" s="43" t="n">
        <f aca="false">SUM(D6:D86)</f>
        <v>65734</v>
      </c>
      <c r="E87" s="43" t="n">
        <f aca="false">SUM(E6:E86)</f>
        <v>70594</v>
      </c>
      <c r="F87" s="43" t="n">
        <f aca="false">SUM(F6:F86)</f>
        <v>64449</v>
      </c>
      <c r="G87" s="43" t="n">
        <f aca="false">SUM(G6:G86)</f>
        <v>88068</v>
      </c>
      <c r="H87" s="43" t="n">
        <f aca="false">SUM(H6:H86)</f>
        <v>47601</v>
      </c>
      <c r="I87" s="43" t="n">
        <f aca="false">SUM(I6:I86)</f>
        <v>54624</v>
      </c>
      <c r="J87" s="43" t="n">
        <f aca="false">SUM(J6:J86)</f>
        <v>104569</v>
      </c>
      <c r="K87" s="43" t="n">
        <f aca="false">SUM(K6:K86)</f>
        <v>80640</v>
      </c>
      <c r="L87" s="43" t="n">
        <f aca="false">SUM(L6:L86)</f>
        <v>79462</v>
      </c>
      <c r="M87" s="43" t="n">
        <f aca="false">SUM(M6:M86)</f>
        <v>79687</v>
      </c>
      <c r="N87" s="43" t="n">
        <f aca="false">SUM(N6:N86)</f>
        <v>62203</v>
      </c>
      <c r="O87" s="43"/>
    </row>
  </sheetData>
  <mergeCells count="2">
    <mergeCell ref="A3:B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9" min="3" style="0" width="11.7"/>
  </cols>
  <sheetData>
    <row r="1" customFormat="false" ht="15.75" hidden="false" customHeight="true" outlineLevel="0" collapsed="false">
      <c r="A1" s="185"/>
      <c r="B1" s="186"/>
      <c r="C1" s="187" t="n">
        <v>39753</v>
      </c>
      <c r="D1" s="187"/>
      <c r="E1" s="187"/>
      <c r="F1" s="187" t="n">
        <v>39783</v>
      </c>
      <c r="G1" s="187"/>
      <c r="H1" s="187"/>
      <c r="I1" s="187" t="n">
        <v>39814</v>
      </c>
      <c r="J1" s="187"/>
      <c r="K1" s="187"/>
      <c r="L1" s="187" t="n">
        <v>39846</v>
      </c>
      <c r="M1" s="187"/>
      <c r="N1" s="187"/>
      <c r="O1" s="187" t="n">
        <v>39874</v>
      </c>
      <c r="P1" s="187"/>
      <c r="Q1" s="187"/>
      <c r="R1" s="187" t="n">
        <v>39909</v>
      </c>
      <c r="S1" s="187"/>
      <c r="T1" s="187"/>
      <c r="U1" s="187" t="n">
        <v>39941</v>
      </c>
      <c r="V1" s="187"/>
      <c r="W1" s="187"/>
      <c r="X1" s="187" t="n">
        <v>39973</v>
      </c>
      <c r="Y1" s="187"/>
      <c r="Z1" s="187"/>
      <c r="AA1" s="187" t="n">
        <v>40005</v>
      </c>
      <c r="AB1" s="187"/>
      <c r="AC1" s="187"/>
      <c r="AD1" s="187" t="n">
        <v>40037</v>
      </c>
      <c r="AE1" s="187"/>
      <c r="AF1" s="187"/>
      <c r="AG1" s="188" t="n">
        <v>40064</v>
      </c>
      <c r="AH1" s="188"/>
      <c r="AI1" s="188"/>
      <c r="AJ1" s="188" t="n">
        <v>40094</v>
      </c>
      <c r="AK1" s="188"/>
      <c r="AL1" s="188"/>
      <c r="AM1" s="189" t="s">
        <v>219</v>
      </c>
    </row>
    <row r="2" customFormat="false" ht="30.2" hidden="false" customHeight="true" outlineLevel="0" collapsed="false">
      <c r="A2" s="190" t="s">
        <v>220</v>
      </c>
      <c r="B2" s="190"/>
      <c r="C2" s="191" t="s">
        <v>221</v>
      </c>
      <c r="D2" s="192" t="s">
        <v>222</v>
      </c>
      <c r="E2" s="191" t="s">
        <v>223</v>
      </c>
      <c r="F2" s="191" t="s">
        <v>221</v>
      </c>
      <c r="G2" s="192" t="s">
        <v>222</v>
      </c>
      <c r="H2" s="191" t="s">
        <v>223</v>
      </c>
      <c r="I2" s="191" t="s">
        <v>221</v>
      </c>
      <c r="J2" s="192" t="s">
        <v>222</v>
      </c>
      <c r="K2" s="191" t="s">
        <v>223</v>
      </c>
      <c r="L2" s="191" t="s">
        <v>221</v>
      </c>
      <c r="M2" s="192" t="s">
        <v>222</v>
      </c>
      <c r="N2" s="191" t="s">
        <v>223</v>
      </c>
      <c r="O2" s="191" t="s">
        <v>221</v>
      </c>
      <c r="P2" s="192" t="s">
        <v>222</v>
      </c>
      <c r="Q2" s="191" t="s">
        <v>223</v>
      </c>
      <c r="R2" s="191" t="s">
        <v>221</v>
      </c>
      <c r="S2" s="192" t="s">
        <v>222</v>
      </c>
      <c r="T2" s="191" t="s">
        <v>223</v>
      </c>
      <c r="U2" s="191" t="s">
        <v>221</v>
      </c>
      <c r="V2" s="192" t="s">
        <v>222</v>
      </c>
      <c r="W2" s="191" t="s">
        <v>223</v>
      </c>
      <c r="X2" s="191" t="s">
        <v>221</v>
      </c>
      <c r="Y2" s="192" t="s">
        <v>222</v>
      </c>
      <c r="Z2" s="191" t="s">
        <v>223</v>
      </c>
      <c r="AA2" s="191" t="s">
        <v>221</v>
      </c>
      <c r="AB2" s="192" t="s">
        <v>222</v>
      </c>
      <c r="AC2" s="191" t="s">
        <v>223</v>
      </c>
      <c r="AD2" s="191" t="s">
        <v>221</v>
      </c>
      <c r="AE2" s="192" t="s">
        <v>222</v>
      </c>
      <c r="AF2" s="191" t="s">
        <v>223</v>
      </c>
      <c r="AG2" s="191" t="s">
        <v>221</v>
      </c>
      <c r="AH2" s="192" t="s">
        <v>222</v>
      </c>
      <c r="AI2" s="191" t="s">
        <v>223</v>
      </c>
      <c r="AJ2" s="191" t="s">
        <v>221</v>
      </c>
      <c r="AK2" s="192" t="s">
        <v>222</v>
      </c>
      <c r="AL2" s="191" t="s">
        <v>223</v>
      </c>
      <c r="AM2" s="189"/>
    </row>
    <row r="3" customFormat="false" ht="15.75" hidden="false" customHeight="false" outlineLevel="0" collapsed="false">
      <c r="A3" s="193" t="s">
        <v>4</v>
      </c>
      <c r="B3" s="194"/>
    </row>
    <row r="4" customFormat="false" ht="15.75" hidden="false" customHeight="false" outlineLevel="0" collapsed="false">
      <c r="A4" s="195" t="n">
        <v>1</v>
      </c>
      <c r="B4" s="196" t="s">
        <v>5</v>
      </c>
      <c r="C4" s="197" t="n">
        <v>148</v>
      </c>
      <c r="D4" s="198" t="n">
        <v>542</v>
      </c>
      <c r="E4" s="199" t="n">
        <v>173</v>
      </c>
      <c r="F4" s="197" t="n">
        <v>273</v>
      </c>
      <c r="G4" s="198" t="n">
        <v>1117</v>
      </c>
      <c r="H4" s="199" t="n">
        <v>154</v>
      </c>
      <c r="I4" s="200" t="n">
        <v>117</v>
      </c>
      <c r="J4" s="198" t="n">
        <v>486</v>
      </c>
      <c r="K4" s="198" t="n">
        <v>172</v>
      </c>
      <c r="L4" s="198" t="n">
        <v>193</v>
      </c>
      <c r="M4" s="198" t="n">
        <v>1041</v>
      </c>
      <c r="N4" s="198" t="n">
        <v>156</v>
      </c>
      <c r="O4" s="198" t="n">
        <v>76</v>
      </c>
      <c r="P4" s="198" t="n">
        <v>313</v>
      </c>
      <c r="Q4" s="198" t="n">
        <v>88</v>
      </c>
      <c r="R4" s="198" t="n">
        <v>72</v>
      </c>
      <c r="S4" s="198" t="n">
        <v>665</v>
      </c>
      <c r="T4" s="198" t="n">
        <v>426</v>
      </c>
      <c r="U4" s="198" t="n">
        <v>94</v>
      </c>
      <c r="V4" s="198" t="n">
        <v>1116</v>
      </c>
      <c r="W4" s="198" t="n">
        <v>688</v>
      </c>
      <c r="X4" s="198" t="n">
        <v>125</v>
      </c>
      <c r="Y4" s="198" t="n">
        <v>1077</v>
      </c>
      <c r="Z4" s="198" t="n">
        <v>583</v>
      </c>
      <c r="AA4" s="198" t="n">
        <v>119</v>
      </c>
      <c r="AB4" s="198" t="n">
        <v>1301</v>
      </c>
      <c r="AC4" s="198" t="n">
        <v>812</v>
      </c>
      <c r="AD4" s="198" t="n">
        <v>112</v>
      </c>
      <c r="AE4" s="198" t="n">
        <v>685</v>
      </c>
      <c r="AF4" s="198" t="n">
        <v>207</v>
      </c>
      <c r="AG4" s="198" t="n">
        <v>65</v>
      </c>
      <c r="AH4" s="198" t="n">
        <v>344</v>
      </c>
      <c r="AI4" s="198" t="n">
        <v>93</v>
      </c>
      <c r="AJ4" s="198" t="n">
        <v>71</v>
      </c>
      <c r="AK4" s="198" t="n">
        <v>1044</v>
      </c>
      <c r="AL4" s="198" t="n">
        <v>535</v>
      </c>
      <c r="AM4" s="199" t="n">
        <f aca="false">SUM(C4:AL4)</f>
        <v>15283</v>
      </c>
    </row>
    <row r="5" customFormat="false" ht="15.75" hidden="false" customHeight="false" outlineLevel="0" collapsed="false">
      <c r="A5" s="201" t="n">
        <v>2</v>
      </c>
      <c r="B5" s="202" t="s">
        <v>7</v>
      </c>
      <c r="C5" s="203" t="n">
        <v>206</v>
      </c>
      <c r="D5" s="204" t="n">
        <v>827</v>
      </c>
      <c r="E5" s="205" t="n">
        <v>145</v>
      </c>
      <c r="F5" s="203" t="n">
        <v>164</v>
      </c>
      <c r="G5" s="204" t="n">
        <v>528</v>
      </c>
      <c r="H5" s="205" t="n">
        <v>60</v>
      </c>
      <c r="I5" s="206" t="n">
        <v>227</v>
      </c>
      <c r="J5" s="204" t="n">
        <v>1617</v>
      </c>
      <c r="K5" s="204" t="n">
        <v>804</v>
      </c>
      <c r="L5" s="204" t="n">
        <v>187</v>
      </c>
      <c r="M5" s="204" t="n">
        <v>1106</v>
      </c>
      <c r="N5" s="204" t="n">
        <v>385</v>
      </c>
      <c r="O5" s="204" t="n">
        <v>265</v>
      </c>
      <c r="P5" s="204" t="n">
        <v>1894</v>
      </c>
      <c r="Q5" s="204" t="n">
        <v>649</v>
      </c>
      <c r="R5" s="204" t="n">
        <v>209</v>
      </c>
      <c r="S5" s="204" t="n">
        <v>2583</v>
      </c>
      <c r="T5" s="204" t="n">
        <v>1310</v>
      </c>
      <c r="U5" s="204" t="n">
        <v>371</v>
      </c>
      <c r="V5" s="204" t="n">
        <v>2535</v>
      </c>
      <c r="W5" s="204" t="n">
        <v>669</v>
      </c>
      <c r="X5" s="204" t="n">
        <v>387</v>
      </c>
      <c r="Y5" s="204" t="n">
        <v>2021</v>
      </c>
      <c r="Z5" s="204" t="n">
        <v>868</v>
      </c>
      <c r="AA5" s="204" t="n">
        <v>726</v>
      </c>
      <c r="AB5" s="204" t="n">
        <v>2627</v>
      </c>
      <c r="AC5" s="204" t="n">
        <v>712</v>
      </c>
      <c r="AD5" s="204" t="n">
        <v>406</v>
      </c>
      <c r="AE5" s="204" t="n">
        <v>1279</v>
      </c>
      <c r="AF5" s="204" t="n">
        <v>183</v>
      </c>
      <c r="AG5" s="204" t="n">
        <v>416</v>
      </c>
      <c r="AH5" s="204" t="n">
        <v>1875</v>
      </c>
      <c r="AI5" s="204" t="n">
        <v>480</v>
      </c>
      <c r="AJ5" s="204" t="n">
        <v>269</v>
      </c>
      <c r="AK5" s="204" t="n">
        <v>1105</v>
      </c>
      <c r="AL5" s="204" t="n">
        <v>505</v>
      </c>
      <c r="AM5" s="205" t="n">
        <f aca="false">SUM(C5:AL5)</f>
        <v>30600</v>
      </c>
    </row>
    <row r="6" customFormat="false" ht="15.75" hidden="false" customHeight="false" outlineLevel="0" collapsed="false">
      <c r="A6" s="201" t="n">
        <v>3</v>
      </c>
      <c r="B6" s="202" t="s">
        <v>9</v>
      </c>
      <c r="C6" s="203" t="n">
        <v>2301</v>
      </c>
      <c r="D6" s="207" t="n">
        <v>18748</v>
      </c>
      <c r="E6" s="208" t="n">
        <v>8107</v>
      </c>
      <c r="F6" s="209" t="n">
        <v>3420</v>
      </c>
      <c r="G6" s="207" t="n">
        <v>72438</v>
      </c>
      <c r="H6" s="210" t="n">
        <v>62932</v>
      </c>
      <c r="I6" s="206" t="n">
        <v>1787</v>
      </c>
      <c r="J6" s="204" t="n">
        <v>9292</v>
      </c>
      <c r="K6" s="204" t="n">
        <v>1112</v>
      </c>
      <c r="L6" s="204" t="n">
        <v>1770</v>
      </c>
      <c r="M6" s="204" t="n">
        <v>9332</v>
      </c>
      <c r="N6" s="204" t="n">
        <v>1417</v>
      </c>
      <c r="O6" s="204" t="n">
        <v>1779</v>
      </c>
      <c r="P6" s="204" t="n">
        <v>9795</v>
      </c>
      <c r="Q6" s="204" t="n">
        <v>2049</v>
      </c>
      <c r="R6" s="204" t="n">
        <v>1098</v>
      </c>
      <c r="S6" s="204" t="n">
        <v>5883</v>
      </c>
      <c r="T6" s="204" t="n">
        <v>1486</v>
      </c>
      <c r="U6" s="204" t="n">
        <v>1529</v>
      </c>
      <c r="V6" s="204" t="n">
        <v>8157</v>
      </c>
      <c r="W6" s="204" t="n">
        <v>1119</v>
      </c>
      <c r="X6" s="204" t="n">
        <v>3071</v>
      </c>
      <c r="Y6" s="204" t="n">
        <v>16783</v>
      </c>
      <c r="Z6" s="204" t="n">
        <v>2793</v>
      </c>
      <c r="AA6" s="204" t="n">
        <v>2255</v>
      </c>
      <c r="AB6" s="204" t="n">
        <v>12740</v>
      </c>
      <c r="AC6" s="204" t="n">
        <v>3930</v>
      </c>
      <c r="AD6" s="204" t="n">
        <v>2619</v>
      </c>
      <c r="AE6" s="204" t="n">
        <v>14395</v>
      </c>
      <c r="AF6" s="204" t="n">
        <v>2088</v>
      </c>
      <c r="AG6" s="204" t="n">
        <v>1961</v>
      </c>
      <c r="AH6" s="204" t="n">
        <v>9983</v>
      </c>
      <c r="AI6" s="204" t="n">
        <v>2624</v>
      </c>
      <c r="AJ6" s="204" t="n">
        <v>16576</v>
      </c>
      <c r="AK6" s="204" t="n">
        <v>33011</v>
      </c>
      <c r="AL6" s="204" t="n">
        <v>10602</v>
      </c>
      <c r="AM6" s="205" t="n">
        <f aca="false">SUM(C6:AL6)</f>
        <v>360982</v>
      </c>
    </row>
    <row r="7" customFormat="false" ht="15.75" hidden="false" customHeight="false" outlineLevel="0" collapsed="false">
      <c r="A7" s="201" t="n">
        <v>4</v>
      </c>
      <c r="B7" s="202" t="s">
        <v>11</v>
      </c>
      <c r="C7" s="209" t="n">
        <v>337</v>
      </c>
      <c r="D7" s="207" t="n">
        <v>1406</v>
      </c>
      <c r="E7" s="211" t="n">
        <v>166</v>
      </c>
      <c r="F7" s="209" t="n">
        <v>403</v>
      </c>
      <c r="G7" s="207" t="n">
        <v>1787</v>
      </c>
      <c r="H7" s="205" t="n">
        <v>307</v>
      </c>
      <c r="I7" s="206" t="n">
        <v>396</v>
      </c>
      <c r="J7" s="204" t="n">
        <v>2617</v>
      </c>
      <c r="K7" s="204" t="n">
        <v>558</v>
      </c>
      <c r="L7" s="204" t="n">
        <v>584</v>
      </c>
      <c r="M7" s="204" t="n">
        <v>4221</v>
      </c>
      <c r="N7" s="204" t="n">
        <v>1383</v>
      </c>
      <c r="O7" s="204" t="n">
        <v>360</v>
      </c>
      <c r="P7" s="204" t="n">
        <v>2100</v>
      </c>
      <c r="Q7" s="204" t="n">
        <v>308</v>
      </c>
      <c r="R7" s="204" t="n">
        <v>304</v>
      </c>
      <c r="S7" s="204" t="n">
        <v>1846</v>
      </c>
      <c r="T7" s="204" t="n">
        <v>524</v>
      </c>
      <c r="U7" s="204" t="n">
        <v>413</v>
      </c>
      <c r="V7" s="204" t="n">
        <v>3736</v>
      </c>
      <c r="W7" s="204" t="n">
        <v>1401</v>
      </c>
      <c r="X7" s="204" t="n">
        <v>668</v>
      </c>
      <c r="Y7" s="204" t="n">
        <v>4900</v>
      </c>
      <c r="Z7" s="204" t="n">
        <v>1295</v>
      </c>
      <c r="AA7" s="204" t="n">
        <v>638</v>
      </c>
      <c r="AB7" s="204" t="n">
        <v>3128</v>
      </c>
      <c r="AC7" s="204" t="n">
        <v>765</v>
      </c>
      <c r="AD7" s="204" t="n">
        <v>533</v>
      </c>
      <c r="AE7" s="204" t="n">
        <v>2182</v>
      </c>
      <c r="AF7" s="204" t="n">
        <v>352</v>
      </c>
      <c r="AG7" s="204" t="n">
        <v>744</v>
      </c>
      <c r="AH7" s="204" t="n">
        <v>3199</v>
      </c>
      <c r="AI7" s="204" t="n">
        <v>603</v>
      </c>
      <c r="AJ7" s="204" t="n">
        <v>470</v>
      </c>
      <c r="AK7" s="204" t="n">
        <v>2421</v>
      </c>
      <c r="AL7" s="204" t="n">
        <v>677</v>
      </c>
      <c r="AM7" s="205" t="n">
        <f aca="false">SUM(C7:AL7)</f>
        <v>47732</v>
      </c>
    </row>
    <row r="8" customFormat="false" ht="15.75" hidden="false" customHeight="false" outlineLevel="0" collapsed="false">
      <c r="A8" s="201" t="n">
        <v>5</v>
      </c>
      <c r="B8" s="202" t="s">
        <v>13</v>
      </c>
      <c r="C8" s="209" t="n">
        <v>352</v>
      </c>
      <c r="D8" s="204" t="n">
        <v>1380</v>
      </c>
      <c r="E8" s="205" t="n">
        <v>333</v>
      </c>
      <c r="F8" s="203" t="n">
        <v>251</v>
      </c>
      <c r="G8" s="204" t="n">
        <v>847</v>
      </c>
      <c r="H8" s="205" t="n">
        <v>188</v>
      </c>
      <c r="I8" s="206" t="n">
        <v>222</v>
      </c>
      <c r="J8" s="204" t="n">
        <v>1094</v>
      </c>
      <c r="K8" s="204" t="n">
        <v>280</v>
      </c>
      <c r="L8" s="204" t="n">
        <v>379</v>
      </c>
      <c r="M8" s="204" t="n">
        <v>2492</v>
      </c>
      <c r="N8" s="204" t="n">
        <v>729</v>
      </c>
      <c r="O8" s="204" t="n">
        <v>316</v>
      </c>
      <c r="P8" s="204" t="n">
        <v>1851</v>
      </c>
      <c r="Q8" s="204" t="n">
        <v>734</v>
      </c>
      <c r="R8" s="204" t="n">
        <v>197</v>
      </c>
      <c r="S8" s="204" t="n">
        <v>1491</v>
      </c>
      <c r="T8" s="204" t="n">
        <v>756</v>
      </c>
      <c r="U8" s="204" t="n">
        <v>204</v>
      </c>
      <c r="V8" s="204" t="n">
        <v>756</v>
      </c>
      <c r="W8" s="204" t="n">
        <v>148</v>
      </c>
      <c r="X8" s="204" t="n">
        <v>493</v>
      </c>
      <c r="Y8" s="204" t="n">
        <v>2701</v>
      </c>
      <c r="Z8" s="204" t="n">
        <v>1021</v>
      </c>
      <c r="AA8" s="204" t="n">
        <v>405</v>
      </c>
      <c r="AB8" s="204" t="n">
        <v>2738</v>
      </c>
      <c r="AC8" s="204" t="n">
        <v>542</v>
      </c>
      <c r="AD8" s="204" t="n">
        <v>569</v>
      </c>
      <c r="AE8" s="204" t="n">
        <v>2651</v>
      </c>
      <c r="AF8" s="204" t="n">
        <v>920</v>
      </c>
      <c r="AG8" s="204" t="n">
        <v>1027</v>
      </c>
      <c r="AH8" s="204" t="n">
        <v>4995</v>
      </c>
      <c r="AI8" s="204" t="n">
        <v>1766</v>
      </c>
      <c r="AJ8" s="204" t="n">
        <v>413</v>
      </c>
      <c r="AK8" s="204" t="n">
        <v>2094</v>
      </c>
      <c r="AL8" s="204" t="n">
        <v>319</v>
      </c>
      <c r="AM8" s="205" t="n">
        <f aca="false">SUM(C8:AL8)</f>
        <v>37654</v>
      </c>
    </row>
    <row r="9" customFormat="false" ht="15.75" hidden="false" customHeight="false" outlineLevel="0" collapsed="false">
      <c r="A9" s="201" t="n">
        <v>6</v>
      </c>
      <c r="B9" s="202" t="s">
        <v>15</v>
      </c>
      <c r="C9" s="203" t="n">
        <v>139</v>
      </c>
      <c r="D9" s="204" t="n">
        <v>471</v>
      </c>
      <c r="E9" s="205" t="n">
        <v>98</v>
      </c>
      <c r="F9" s="203" t="n">
        <v>131</v>
      </c>
      <c r="G9" s="204" t="n">
        <v>518</v>
      </c>
      <c r="H9" s="205" t="n">
        <v>139</v>
      </c>
      <c r="I9" s="206" t="n">
        <v>145</v>
      </c>
      <c r="J9" s="204" t="n">
        <v>534</v>
      </c>
      <c r="K9" s="204" t="n">
        <v>57</v>
      </c>
      <c r="L9" s="204" t="n">
        <v>129</v>
      </c>
      <c r="M9" s="204" t="n">
        <v>448</v>
      </c>
      <c r="N9" s="204" t="n">
        <v>49</v>
      </c>
      <c r="O9" s="204" t="n">
        <v>192</v>
      </c>
      <c r="P9" s="204" t="n">
        <v>1141</v>
      </c>
      <c r="Q9" s="204" t="n">
        <v>498</v>
      </c>
      <c r="R9" s="204" t="n">
        <v>164</v>
      </c>
      <c r="S9" s="204" t="n">
        <v>1263</v>
      </c>
      <c r="T9" s="204" t="n">
        <v>374</v>
      </c>
      <c r="U9" s="204" t="n">
        <v>337</v>
      </c>
      <c r="V9" s="204" t="n">
        <v>3409</v>
      </c>
      <c r="W9" s="204" t="n">
        <v>1348</v>
      </c>
      <c r="X9" s="204" t="n">
        <v>397</v>
      </c>
      <c r="Y9" s="204" t="n">
        <v>1605</v>
      </c>
      <c r="Z9" s="204" t="n">
        <v>348</v>
      </c>
      <c r="AA9" s="204" t="n">
        <v>259</v>
      </c>
      <c r="AB9" s="204" t="n">
        <v>1120</v>
      </c>
      <c r="AC9" s="204" t="n">
        <v>239</v>
      </c>
      <c r="AD9" s="204" t="n">
        <v>303</v>
      </c>
      <c r="AE9" s="204" t="n">
        <v>2464</v>
      </c>
      <c r="AF9" s="204" t="n">
        <v>955</v>
      </c>
      <c r="AG9" s="204" t="n">
        <v>201</v>
      </c>
      <c r="AH9" s="204" t="n">
        <v>1236</v>
      </c>
      <c r="AI9" s="204" t="n">
        <v>613</v>
      </c>
      <c r="AJ9" s="204" t="n">
        <v>172</v>
      </c>
      <c r="AK9" s="204" t="n">
        <v>702</v>
      </c>
      <c r="AL9" s="204" t="n">
        <v>146</v>
      </c>
      <c r="AM9" s="205" t="n">
        <f aca="false">SUM(C9:AL9)</f>
        <v>22344</v>
      </c>
    </row>
    <row r="10" customFormat="false" ht="15.75" hidden="false" customHeight="false" outlineLevel="0" collapsed="false">
      <c r="A10" s="201" t="n">
        <v>7</v>
      </c>
      <c r="B10" s="202" t="s">
        <v>224</v>
      </c>
      <c r="C10" s="203" t="n">
        <v>58</v>
      </c>
      <c r="D10" s="204" t="n">
        <v>196</v>
      </c>
      <c r="E10" s="205" t="n">
        <v>45</v>
      </c>
      <c r="F10" s="203" t="n">
        <v>40</v>
      </c>
      <c r="G10" s="204" t="n">
        <v>390</v>
      </c>
      <c r="H10" s="205" t="n">
        <v>89</v>
      </c>
      <c r="I10" s="206" t="n">
        <v>36</v>
      </c>
      <c r="J10" s="204" t="n">
        <v>175</v>
      </c>
      <c r="K10" s="204" t="n">
        <v>83</v>
      </c>
      <c r="L10" s="204" t="n">
        <v>51</v>
      </c>
      <c r="M10" s="204" t="n">
        <v>290</v>
      </c>
      <c r="N10" s="204" t="n">
        <v>161</v>
      </c>
      <c r="O10" s="204" t="n">
        <v>103</v>
      </c>
      <c r="P10" s="204" t="n">
        <v>819</v>
      </c>
      <c r="Q10" s="204" t="n">
        <v>365</v>
      </c>
      <c r="R10" s="204" t="n">
        <v>95</v>
      </c>
      <c r="S10" s="204" t="n">
        <v>1097</v>
      </c>
      <c r="T10" s="204" t="n">
        <v>326</v>
      </c>
      <c r="U10" s="204" t="n">
        <v>102</v>
      </c>
      <c r="V10" s="204" t="n">
        <v>1011</v>
      </c>
      <c r="W10" s="204" t="n">
        <v>254</v>
      </c>
      <c r="X10" s="204" t="n">
        <v>193</v>
      </c>
      <c r="Y10" s="204" t="n">
        <v>865</v>
      </c>
      <c r="Z10" s="204" t="n">
        <v>133</v>
      </c>
      <c r="AA10" s="204" t="n">
        <v>175</v>
      </c>
      <c r="AB10" s="204" t="n">
        <v>734</v>
      </c>
      <c r="AC10" s="204" t="n">
        <v>212</v>
      </c>
      <c r="AD10" s="204" t="n">
        <v>77</v>
      </c>
      <c r="AE10" s="204" t="n">
        <v>393</v>
      </c>
      <c r="AF10" s="204" t="n">
        <v>38</v>
      </c>
      <c r="AG10" s="204" t="n">
        <v>96</v>
      </c>
      <c r="AH10" s="204" t="n">
        <v>288</v>
      </c>
      <c r="AI10" s="204" t="n">
        <v>42</v>
      </c>
      <c r="AJ10" s="204" t="n">
        <v>179</v>
      </c>
      <c r="AK10" s="204" t="n">
        <v>539</v>
      </c>
      <c r="AL10" s="204" t="n">
        <v>65</v>
      </c>
      <c r="AM10" s="205" t="n">
        <f aca="false">SUM(C10:AL10)</f>
        <v>9815</v>
      </c>
    </row>
    <row r="11" customFormat="false" ht="15.75" hidden="false" customHeight="false" outlineLevel="0" collapsed="false">
      <c r="A11" s="201" t="n">
        <v>8</v>
      </c>
      <c r="B11" s="202" t="s">
        <v>19</v>
      </c>
      <c r="C11" s="203" t="n">
        <v>135</v>
      </c>
      <c r="D11" s="204" t="n">
        <v>1477</v>
      </c>
      <c r="E11" s="205" t="n">
        <v>296</v>
      </c>
      <c r="F11" s="203" t="n">
        <v>82</v>
      </c>
      <c r="G11" s="204" t="n">
        <v>579</v>
      </c>
      <c r="H11" s="205" t="n">
        <v>186</v>
      </c>
      <c r="I11" s="206" t="n">
        <v>88</v>
      </c>
      <c r="J11" s="204" t="n">
        <v>644</v>
      </c>
      <c r="K11" s="204" t="n">
        <v>192</v>
      </c>
      <c r="L11" s="204" t="n">
        <v>93</v>
      </c>
      <c r="M11" s="204" t="n">
        <v>470</v>
      </c>
      <c r="N11" s="204" t="n">
        <v>83</v>
      </c>
      <c r="O11" s="204" t="n">
        <v>90</v>
      </c>
      <c r="P11" s="204" t="n">
        <v>336</v>
      </c>
      <c r="Q11" s="204" t="n">
        <v>56</v>
      </c>
      <c r="R11" s="204" t="n">
        <v>106</v>
      </c>
      <c r="S11" s="204" t="n">
        <v>1022</v>
      </c>
      <c r="T11" s="204" t="n">
        <v>668</v>
      </c>
      <c r="U11" s="204" t="n">
        <v>168</v>
      </c>
      <c r="V11" s="204" t="n">
        <v>1197</v>
      </c>
      <c r="W11" s="204" t="n">
        <v>276</v>
      </c>
      <c r="X11" s="204" t="n">
        <v>174</v>
      </c>
      <c r="Y11" s="204" t="n">
        <v>475</v>
      </c>
      <c r="Z11" s="204" t="n">
        <v>125</v>
      </c>
      <c r="AA11" s="204" t="n">
        <v>333</v>
      </c>
      <c r="AB11" s="204" t="n">
        <v>1755</v>
      </c>
      <c r="AC11" s="204" t="n">
        <v>383</v>
      </c>
      <c r="AD11" s="204" t="n">
        <v>212</v>
      </c>
      <c r="AE11" s="204" t="n">
        <v>889</v>
      </c>
      <c r="AF11" s="204" t="n">
        <v>149</v>
      </c>
      <c r="AG11" s="204" t="n">
        <v>186</v>
      </c>
      <c r="AH11" s="204" t="n">
        <v>699</v>
      </c>
      <c r="AI11" s="204" t="n">
        <v>88</v>
      </c>
      <c r="AJ11" s="204" t="n">
        <v>136</v>
      </c>
      <c r="AK11" s="204" t="n">
        <v>869</v>
      </c>
      <c r="AL11" s="204" t="n">
        <v>218</v>
      </c>
      <c r="AM11" s="205" t="n">
        <f aca="false">SUM(C11:AL11)</f>
        <v>14935</v>
      </c>
    </row>
    <row r="12" customFormat="false" ht="15.75" hidden="false" customHeight="false" outlineLevel="0" collapsed="false">
      <c r="A12" s="201" t="n">
        <v>9</v>
      </c>
      <c r="B12" s="212" t="s">
        <v>21</v>
      </c>
      <c r="C12" s="203" t="n">
        <v>21</v>
      </c>
      <c r="D12" s="204" t="n">
        <v>65</v>
      </c>
      <c r="E12" s="205" t="n">
        <v>11</v>
      </c>
      <c r="F12" s="203" t="n">
        <v>23</v>
      </c>
      <c r="G12" s="204" t="n">
        <v>73</v>
      </c>
      <c r="H12" s="205" t="n">
        <v>23</v>
      </c>
      <c r="I12" s="206" t="n">
        <v>16</v>
      </c>
      <c r="J12" s="204" t="n">
        <v>40</v>
      </c>
      <c r="K12" s="204" t="n">
        <v>6</v>
      </c>
      <c r="L12" s="204" t="n">
        <v>20</v>
      </c>
      <c r="M12" s="204" t="n">
        <v>30</v>
      </c>
      <c r="N12" s="204" t="n">
        <v>6</v>
      </c>
      <c r="O12" s="204" t="n">
        <v>15</v>
      </c>
      <c r="P12" s="204" t="n">
        <v>34</v>
      </c>
      <c r="Q12" s="204" t="n">
        <v>6</v>
      </c>
      <c r="R12" s="204" t="n">
        <v>9</v>
      </c>
      <c r="S12" s="204" t="n">
        <v>25</v>
      </c>
      <c r="T12" s="204" t="n">
        <v>7</v>
      </c>
      <c r="U12" s="204" t="n">
        <v>27</v>
      </c>
      <c r="V12" s="204" t="n">
        <v>57</v>
      </c>
      <c r="W12" s="204" t="n">
        <v>20</v>
      </c>
      <c r="X12" s="204" t="n">
        <v>60</v>
      </c>
      <c r="Y12" s="204" t="n">
        <v>132</v>
      </c>
      <c r="Z12" s="204" t="n">
        <v>21</v>
      </c>
      <c r="AA12" s="204" t="n">
        <v>68</v>
      </c>
      <c r="AB12" s="204" t="n">
        <v>164</v>
      </c>
      <c r="AC12" s="204" t="n">
        <v>58</v>
      </c>
      <c r="AD12" s="204" t="n">
        <v>41</v>
      </c>
      <c r="AE12" s="204" t="n">
        <v>94</v>
      </c>
      <c r="AF12" s="204" t="n">
        <v>18</v>
      </c>
      <c r="AG12" s="204" t="n">
        <v>43</v>
      </c>
      <c r="AH12" s="204" t="n">
        <v>128</v>
      </c>
      <c r="AI12" s="204" t="n">
        <v>23</v>
      </c>
      <c r="AJ12" s="204" t="n">
        <v>51</v>
      </c>
      <c r="AK12" s="204" t="n">
        <v>110</v>
      </c>
      <c r="AL12" s="204" t="n">
        <v>7</v>
      </c>
      <c r="AM12" s="205" t="n">
        <f aca="false">SUM(C12:AL12)</f>
        <v>1552</v>
      </c>
    </row>
    <row r="13" customFormat="false" ht="15.75" hidden="false" customHeight="false" outlineLevel="0" collapsed="false">
      <c r="A13" s="201" t="n">
        <v>10</v>
      </c>
      <c r="B13" s="212" t="s">
        <v>23</v>
      </c>
      <c r="C13" s="203" t="n">
        <v>18</v>
      </c>
      <c r="D13" s="204" t="n">
        <v>59</v>
      </c>
      <c r="E13" s="205" t="n">
        <v>21</v>
      </c>
      <c r="F13" s="203" t="n">
        <v>12</v>
      </c>
      <c r="G13" s="204" t="n">
        <v>50</v>
      </c>
      <c r="H13" s="205" t="n">
        <v>31</v>
      </c>
      <c r="I13" s="206" t="n">
        <v>65</v>
      </c>
      <c r="J13" s="204" t="n">
        <v>312</v>
      </c>
      <c r="K13" s="204" t="n">
        <v>32</v>
      </c>
      <c r="L13" s="204" t="n">
        <v>38</v>
      </c>
      <c r="M13" s="204" t="n">
        <v>164</v>
      </c>
      <c r="N13" s="204" t="n">
        <v>39</v>
      </c>
      <c r="O13" s="204" t="n">
        <v>21</v>
      </c>
      <c r="P13" s="204" t="n">
        <v>214</v>
      </c>
      <c r="Q13" s="204" t="n">
        <v>33</v>
      </c>
      <c r="R13" s="204" t="n">
        <v>19</v>
      </c>
      <c r="S13" s="204" t="n">
        <v>161</v>
      </c>
      <c r="T13" s="204" t="n">
        <v>66</v>
      </c>
      <c r="U13" s="204" t="n">
        <v>18</v>
      </c>
      <c r="V13" s="204" t="n">
        <v>133</v>
      </c>
      <c r="W13" s="204" t="n">
        <v>64</v>
      </c>
      <c r="X13" s="204" t="n">
        <v>38</v>
      </c>
      <c r="Y13" s="204" t="n">
        <v>162</v>
      </c>
      <c r="Z13" s="204" t="n">
        <v>36</v>
      </c>
      <c r="AA13" s="204" t="n">
        <v>102</v>
      </c>
      <c r="AB13" s="204" t="n">
        <v>207</v>
      </c>
      <c r="AC13" s="204" t="n">
        <v>59</v>
      </c>
      <c r="AD13" s="204" t="n">
        <v>118</v>
      </c>
      <c r="AE13" s="204" t="n">
        <v>503</v>
      </c>
      <c r="AF13" s="204" t="n">
        <v>127</v>
      </c>
      <c r="AG13" s="204" t="n">
        <v>67</v>
      </c>
      <c r="AH13" s="204" t="n">
        <v>321</v>
      </c>
      <c r="AI13" s="204" t="n">
        <v>120</v>
      </c>
      <c r="AJ13" s="204" t="n">
        <v>56</v>
      </c>
      <c r="AK13" s="204" t="n">
        <v>213</v>
      </c>
      <c r="AL13" s="204" t="n">
        <v>82</v>
      </c>
      <c r="AM13" s="205" t="n">
        <f aca="false">SUM(C13:AL13)</f>
        <v>3781</v>
      </c>
    </row>
    <row r="14" customFormat="false" ht="15.75" hidden="false" customHeight="false" outlineLevel="0" collapsed="false">
      <c r="A14" s="201" t="n">
        <v>11</v>
      </c>
      <c r="B14" s="212" t="s">
        <v>25</v>
      </c>
      <c r="C14" s="203" t="n">
        <v>72</v>
      </c>
      <c r="D14" s="204" t="n">
        <v>139</v>
      </c>
      <c r="E14" s="205" t="n">
        <v>17</v>
      </c>
      <c r="F14" s="203" t="n">
        <v>45</v>
      </c>
      <c r="G14" s="204" t="n">
        <v>149</v>
      </c>
      <c r="H14" s="205" t="n">
        <v>33</v>
      </c>
      <c r="I14" s="206" t="n">
        <v>64</v>
      </c>
      <c r="J14" s="204" t="n">
        <v>227</v>
      </c>
      <c r="K14" s="204" t="n">
        <v>77</v>
      </c>
      <c r="L14" s="204" t="n">
        <v>70</v>
      </c>
      <c r="M14" s="204" t="n">
        <v>303</v>
      </c>
      <c r="N14" s="204" t="n">
        <v>86</v>
      </c>
      <c r="O14" s="204" t="n">
        <v>94</v>
      </c>
      <c r="P14" s="204" t="n">
        <v>308</v>
      </c>
      <c r="Q14" s="204" t="n">
        <v>73</v>
      </c>
      <c r="R14" s="204" t="n">
        <v>64</v>
      </c>
      <c r="S14" s="204" t="n">
        <v>376</v>
      </c>
      <c r="T14" s="204" t="n">
        <v>133</v>
      </c>
      <c r="U14" s="204" t="n">
        <v>101</v>
      </c>
      <c r="V14" s="204" t="n">
        <v>618</v>
      </c>
      <c r="W14" s="204" t="n">
        <v>336</v>
      </c>
      <c r="X14" s="204" t="n">
        <v>128</v>
      </c>
      <c r="Y14" s="204" t="n">
        <v>556</v>
      </c>
      <c r="Z14" s="204" t="n">
        <v>176</v>
      </c>
      <c r="AA14" s="204" t="n">
        <v>143</v>
      </c>
      <c r="AB14" s="204" t="n">
        <v>630</v>
      </c>
      <c r="AC14" s="204" t="n">
        <v>205</v>
      </c>
      <c r="AD14" s="204" t="n">
        <v>131</v>
      </c>
      <c r="AE14" s="204" t="n">
        <v>533</v>
      </c>
      <c r="AF14" s="204" t="n">
        <v>208</v>
      </c>
      <c r="AG14" s="204" t="n">
        <v>204</v>
      </c>
      <c r="AH14" s="204" t="n">
        <v>561</v>
      </c>
      <c r="AI14" s="204" t="n">
        <v>77</v>
      </c>
      <c r="AJ14" s="204" t="n">
        <v>202</v>
      </c>
      <c r="AK14" s="204" t="n">
        <v>579</v>
      </c>
      <c r="AL14" s="204" t="n">
        <v>141</v>
      </c>
      <c r="AM14" s="205" t="n">
        <f aca="false">SUM(C14:AL14)</f>
        <v>7859</v>
      </c>
    </row>
    <row r="15" customFormat="false" ht="15.75" hidden="false" customHeight="false" outlineLevel="0" collapsed="false">
      <c r="A15" s="201" t="n">
        <v>12</v>
      </c>
      <c r="B15" s="212" t="s">
        <v>27</v>
      </c>
      <c r="C15" s="203" t="n">
        <v>799</v>
      </c>
      <c r="D15" s="204" t="n">
        <v>2564</v>
      </c>
      <c r="E15" s="205" t="n">
        <v>677</v>
      </c>
      <c r="F15" s="203" t="n">
        <v>661</v>
      </c>
      <c r="G15" s="204" t="n">
        <v>2790</v>
      </c>
      <c r="H15" s="205" t="n">
        <v>522</v>
      </c>
      <c r="I15" s="206" t="n">
        <v>516</v>
      </c>
      <c r="J15" s="204" t="n">
        <v>1849</v>
      </c>
      <c r="K15" s="204" t="n">
        <v>451</v>
      </c>
      <c r="L15" s="204" t="n">
        <v>523</v>
      </c>
      <c r="M15" s="204" t="n">
        <v>2592</v>
      </c>
      <c r="N15" s="204" t="n">
        <v>860</v>
      </c>
      <c r="O15" s="204" t="n">
        <v>676</v>
      </c>
      <c r="P15" s="204" t="n">
        <v>4863</v>
      </c>
      <c r="Q15" s="204" t="n">
        <v>783</v>
      </c>
      <c r="R15" s="204" t="n">
        <v>411</v>
      </c>
      <c r="S15" s="204" t="n">
        <v>1600</v>
      </c>
      <c r="T15" s="204" t="n">
        <v>478</v>
      </c>
      <c r="U15" s="204" t="n">
        <v>1715</v>
      </c>
      <c r="V15" s="204" t="n">
        <v>3432</v>
      </c>
      <c r="W15" s="204" t="n">
        <v>868</v>
      </c>
      <c r="X15" s="204" t="n">
        <v>901</v>
      </c>
      <c r="Y15" s="204" t="n">
        <v>4197</v>
      </c>
      <c r="Z15" s="204" t="n">
        <v>868</v>
      </c>
      <c r="AA15" s="204" t="n">
        <v>696</v>
      </c>
      <c r="AB15" s="204" t="n">
        <v>4656</v>
      </c>
      <c r="AC15" s="204" t="n">
        <v>3089</v>
      </c>
      <c r="AD15" s="204" t="n">
        <v>612</v>
      </c>
      <c r="AE15" s="204" t="n">
        <v>5627</v>
      </c>
      <c r="AF15" s="204" t="n">
        <v>5139</v>
      </c>
      <c r="AG15" s="204" t="n">
        <v>705</v>
      </c>
      <c r="AH15" s="204" t="n">
        <v>2273</v>
      </c>
      <c r="AI15" s="204" t="n">
        <v>508</v>
      </c>
      <c r="AJ15" s="204" t="n">
        <v>963</v>
      </c>
      <c r="AK15" s="204" t="n">
        <v>4934</v>
      </c>
      <c r="AL15" s="204" t="n">
        <v>1757</v>
      </c>
      <c r="AM15" s="205" t="n">
        <f aca="false">SUM(C15:AL15)</f>
        <v>66555</v>
      </c>
    </row>
    <row r="16" customFormat="false" ht="15.75" hidden="false" customHeight="false" outlineLevel="0" collapsed="false">
      <c r="A16" s="201" t="n">
        <v>13</v>
      </c>
      <c r="B16" s="212" t="s">
        <v>29</v>
      </c>
      <c r="C16" s="203" t="n">
        <v>175</v>
      </c>
      <c r="D16" s="204" t="n">
        <v>1363</v>
      </c>
      <c r="E16" s="205" t="n">
        <v>776</v>
      </c>
      <c r="F16" s="203" t="n">
        <v>123</v>
      </c>
      <c r="G16" s="204" t="n">
        <v>489</v>
      </c>
      <c r="H16" s="205" t="n">
        <v>148</v>
      </c>
      <c r="I16" s="206" t="n">
        <v>197</v>
      </c>
      <c r="J16" s="204" t="n">
        <v>1122</v>
      </c>
      <c r="K16" s="204" t="n">
        <v>667</v>
      </c>
      <c r="L16" s="204" t="n">
        <v>185</v>
      </c>
      <c r="M16" s="204" t="n">
        <v>1084</v>
      </c>
      <c r="N16" s="204" t="n">
        <v>447</v>
      </c>
      <c r="O16" s="204" t="n">
        <v>283</v>
      </c>
      <c r="P16" s="204" t="n">
        <v>1814</v>
      </c>
      <c r="Q16" s="204" t="n">
        <v>768</v>
      </c>
      <c r="R16" s="204" t="n">
        <v>209</v>
      </c>
      <c r="S16" s="204" t="n">
        <v>1754</v>
      </c>
      <c r="T16" s="204" t="n">
        <v>977</v>
      </c>
      <c r="U16" s="204" t="n">
        <v>229</v>
      </c>
      <c r="V16" s="204" t="n">
        <v>2034</v>
      </c>
      <c r="W16" s="204" t="n">
        <v>1241</v>
      </c>
      <c r="X16" s="204" t="n">
        <v>536</v>
      </c>
      <c r="Y16" s="204" t="n">
        <v>4135</v>
      </c>
      <c r="Z16" s="204" t="n">
        <v>1639</v>
      </c>
      <c r="AA16" s="204" t="n">
        <v>368</v>
      </c>
      <c r="AB16" s="204" t="n">
        <v>2395</v>
      </c>
      <c r="AC16" s="204" t="n">
        <v>1120</v>
      </c>
      <c r="AD16" s="204" t="n">
        <v>263</v>
      </c>
      <c r="AE16" s="204" t="n">
        <v>1197</v>
      </c>
      <c r="AF16" s="204" t="n">
        <v>293</v>
      </c>
      <c r="AG16" s="204" t="n">
        <v>242</v>
      </c>
      <c r="AH16" s="204" t="n">
        <v>1209</v>
      </c>
      <c r="AI16" s="204" t="n">
        <v>368</v>
      </c>
      <c r="AJ16" s="204" t="n">
        <v>182</v>
      </c>
      <c r="AK16" s="204" t="n">
        <v>1434</v>
      </c>
      <c r="AL16" s="204" t="n">
        <v>668</v>
      </c>
      <c r="AM16" s="205" t="n">
        <f aca="false">SUM(C16:AL16)</f>
        <v>32134</v>
      </c>
    </row>
    <row r="17" customFormat="false" ht="15.75" hidden="false" customHeight="false" outlineLevel="0" collapsed="false">
      <c r="A17" s="201" t="n">
        <v>14</v>
      </c>
      <c r="B17" s="212" t="s">
        <v>31</v>
      </c>
      <c r="C17" s="203" t="n">
        <v>44</v>
      </c>
      <c r="D17" s="204" t="n">
        <v>129</v>
      </c>
      <c r="E17" s="205" t="n">
        <v>28</v>
      </c>
      <c r="F17" s="203" t="n">
        <v>32</v>
      </c>
      <c r="G17" s="204" t="n">
        <v>63</v>
      </c>
      <c r="H17" s="205" t="n">
        <v>12</v>
      </c>
      <c r="I17" s="206" t="n">
        <v>32</v>
      </c>
      <c r="J17" s="204" t="n">
        <v>279</v>
      </c>
      <c r="K17" s="204" t="n">
        <v>204</v>
      </c>
      <c r="L17" s="204" t="n">
        <v>17</v>
      </c>
      <c r="M17" s="204" t="n">
        <v>43</v>
      </c>
      <c r="N17" s="204" t="n">
        <v>7</v>
      </c>
      <c r="O17" s="204" t="n">
        <v>24</v>
      </c>
      <c r="P17" s="204" t="n">
        <v>115</v>
      </c>
      <c r="Q17" s="204" t="n">
        <v>49</v>
      </c>
      <c r="R17" s="204" t="n">
        <v>24</v>
      </c>
      <c r="S17" s="204" t="n">
        <v>201</v>
      </c>
      <c r="T17" s="204" t="n">
        <v>143</v>
      </c>
      <c r="U17" s="204" t="n">
        <v>26</v>
      </c>
      <c r="V17" s="204" t="n">
        <v>247</v>
      </c>
      <c r="W17" s="204" t="n">
        <v>2</v>
      </c>
      <c r="X17" s="204" t="n">
        <v>26</v>
      </c>
      <c r="Y17" s="204" t="n">
        <v>122</v>
      </c>
      <c r="Z17" s="204" t="n">
        <v>92</v>
      </c>
      <c r="AA17" s="204" t="n">
        <v>60</v>
      </c>
      <c r="AB17" s="204" t="n">
        <v>485</v>
      </c>
      <c r="AC17" s="204" t="n">
        <v>314</v>
      </c>
      <c r="AD17" s="204" t="n">
        <v>28</v>
      </c>
      <c r="AE17" s="204" t="n">
        <v>98</v>
      </c>
      <c r="AF17" s="204" t="n">
        <v>8</v>
      </c>
      <c r="AG17" s="204" t="n">
        <v>253</v>
      </c>
      <c r="AH17" s="204" t="n">
        <v>589</v>
      </c>
      <c r="AI17" s="204" t="n">
        <v>73</v>
      </c>
      <c r="AJ17" s="204" t="n">
        <v>335</v>
      </c>
      <c r="AK17" s="204" t="n">
        <v>1118</v>
      </c>
      <c r="AL17" s="204" t="n">
        <v>478</v>
      </c>
      <c r="AM17" s="205" t="n">
        <f aca="false">SUM(C17:AL17)</f>
        <v>5800</v>
      </c>
    </row>
    <row r="18" customFormat="false" ht="15.75" hidden="false" customHeight="false" outlineLevel="0" collapsed="false">
      <c r="A18" s="201" t="n">
        <v>15</v>
      </c>
      <c r="B18" s="212" t="s">
        <v>33</v>
      </c>
      <c r="C18" s="203" t="n">
        <v>461</v>
      </c>
      <c r="D18" s="204" t="n">
        <v>2165</v>
      </c>
      <c r="E18" s="205" t="n">
        <v>251</v>
      </c>
      <c r="F18" s="203" t="n">
        <v>372</v>
      </c>
      <c r="G18" s="204" t="n">
        <v>2037</v>
      </c>
      <c r="H18" s="205" t="n">
        <v>565</v>
      </c>
      <c r="I18" s="206" t="n">
        <v>314</v>
      </c>
      <c r="J18" s="204" t="n">
        <v>2066</v>
      </c>
      <c r="K18" s="204" t="n">
        <v>650</v>
      </c>
      <c r="L18" s="204" t="n">
        <v>397</v>
      </c>
      <c r="M18" s="204" t="n">
        <v>1960</v>
      </c>
      <c r="N18" s="204" t="n">
        <v>801</v>
      </c>
      <c r="O18" s="204" t="n">
        <v>564</v>
      </c>
      <c r="P18" s="204" t="n">
        <v>3587</v>
      </c>
      <c r="Q18" s="204" t="n">
        <v>716</v>
      </c>
      <c r="R18" s="204" t="n">
        <v>291</v>
      </c>
      <c r="S18" s="204" t="n">
        <v>2192</v>
      </c>
      <c r="T18" s="204" t="n">
        <v>1042</v>
      </c>
      <c r="U18" s="204" t="n">
        <v>312</v>
      </c>
      <c r="V18" s="204" t="n">
        <v>2473</v>
      </c>
      <c r="W18" s="204" t="n">
        <v>1271</v>
      </c>
      <c r="X18" s="204" t="n">
        <v>897</v>
      </c>
      <c r="Y18" s="204" t="n">
        <v>4724</v>
      </c>
      <c r="Z18" s="204" t="n">
        <v>1333</v>
      </c>
      <c r="AA18" s="204" t="n">
        <v>761</v>
      </c>
      <c r="AB18" s="204" t="n">
        <v>3754</v>
      </c>
      <c r="AC18" s="204" t="n">
        <v>378</v>
      </c>
      <c r="AD18" s="204" t="n">
        <v>812</v>
      </c>
      <c r="AE18" s="204" t="n">
        <v>3080</v>
      </c>
      <c r="AF18" s="204" t="n">
        <v>534</v>
      </c>
      <c r="AG18" s="204" t="n">
        <v>414</v>
      </c>
      <c r="AH18" s="204" t="n">
        <v>1739</v>
      </c>
      <c r="AI18" s="204" t="n">
        <v>469</v>
      </c>
      <c r="AJ18" s="204" t="n">
        <v>501</v>
      </c>
      <c r="AK18" s="204" t="n">
        <v>1766</v>
      </c>
      <c r="AL18" s="204" t="n">
        <v>384</v>
      </c>
      <c r="AM18" s="205" t="n">
        <f aca="false">SUM(C18:AL18)</f>
        <v>46033</v>
      </c>
    </row>
    <row r="19" customFormat="false" ht="15.75" hidden="false" customHeight="false" outlineLevel="0" collapsed="false">
      <c r="A19" s="201" t="n">
        <v>16</v>
      </c>
      <c r="B19" s="212" t="s">
        <v>35</v>
      </c>
      <c r="C19" s="203" t="n">
        <v>29</v>
      </c>
      <c r="D19" s="204" t="n">
        <v>121</v>
      </c>
      <c r="E19" s="205" t="n">
        <v>10</v>
      </c>
      <c r="F19" s="203" t="n">
        <v>71</v>
      </c>
      <c r="G19" s="204" t="n">
        <v>262</v>
      </c>
      <c r="H19" s="205" t="n">
        <v>26</v>
      </c>
      <c r="I19" s="206" t="n">
        <v>15</v>
      </c>
      <c r="J19" s="204" t="n">
        <v>46</v>
      </c>
      <c r="K19" s="204" t="n">
        <v>10</v>
      </c>
      <c r="L19" s="204" t="n">
        <v>56</v>
      </c>
      <c r="M19" s="204" t="n">
        <v>196</v>
      </c>
      <c r="N19" s="204" t="n">
        <v>54</v>
      </c>
      <c r="O19" s="204" t="n">
        <v>23</v>
      </c>
      <c r="P19" s="204" t="n">
        <v>81</v>
      </c>
      <c r="Q19" s="204" t="n">
        <v>26</v>
      </c>
      <c r="R19" s="204" t="n">
        <v>21</v>
      </c>
      <c r="S19" s="204" t="n">
        <v>79</v>
      </c>
      <c r="T19" s="204" t="n">
        <v>12</v>
      </c>
      <c r="U19" s="204" t="n">
        <v>20</v>
      </c>
      <c r="V19" s="204" t="n">
        <v>86</v>
      </c>
      <c r="W19" s="204" t="n">
        <v>8</v>
      </c>
      <c r="X19" s="204" t="n">
        <v>46</v>
      </c>
      <c r="Y19" s="204" t="n">
        <v>122</v>
      </c>
      <c r="Z19" s="204" t="n">
        <v>14</v>
      </c>
      <c r="AA19" s="204" t="n">
        <v>42</v>
      </c>
      <c r="AB19" s="204" t="n">
        <v>497</v>
      </c>
      <c r="AC19" s="204" t="n">
        <v>180</v>
      </c>
      <c r="AD19" s="204" t="n">
        <v>28</v>
      </c>
      <c r="AE19" s="204" t="n">
        <v>90</v>
      </c>
      <c r="AF19" s="204" t="n">
        <v>4</v>
      </c>
      <c r="AG19" s="204" t="n">
        <v>101</v>
      </c>
      <c r="AH19" s="204" t="n">
        <v>233</v>
      </c>
      <c r="AI19" s="204" t="n">
        <v>9</v>
      </c>
      <c r="AJ19" s="204" t="n">
        <v>85</v>
      </c>
      <c r="AK19" s="204" t="n">
        <v>195</v>
      </c>
      <c r="AL19" s="204" t="n">
        <v>1</v>
      </c>
      <c r="AM19" s="205" t="n">
        <f aca="false">SUM(C19:AL19)</f>
        <v>2899</v>
      </c>
    </row>
    <row r="20" customFormat="false" ht="15.75" hidden="false" customHeight="false" outlineLevel="0" collapsed="false">
      <c r="A20" s="201" t="n">
        <v>17</v>
      </c>
      <c r="B20" s="212" t="s">
        <v>37</v>
      </c>
      <c r="C20" s="203" t="n">
        <v>173</v>
      </c>
      <c r="D20" s="204" t="n">
        <v>672</v>
      </c>
      <c r="E20" s="205" t="n">
        <v>72</v>
      </c>
      <c r="F20" s="203" t="n">
        <v>140</v>
      </c>
      <c r="G20" s="204" t="n">
        <v>407</v>
      </c>
      <c r="H20" s="205" t="n">
        <v>106</v>
      </c>
      <c r="I20" s="206" t="n">
        <v>147</v>
      </c>
      <c r="J20" s="204" t="n">
        <v>480</v>
      </c>
      <c r="K20" s="204" t="n">
        <v>68</v>
      </c>
      <c r="L20" s="204" t="n">
        <v>205</v>
      </c>
      <c r="M20" s="204" t="n">
        <v>704</v>
      </c>
      <c r="N20" s="204" t="n">
        <v>186</v>
      </c>
      <c r="O20" s="204" t="n">
        <v>121</v>
      </c>
      <c r="P20" s="204" t="n">
        <v>1100</v>
      </c>
      <c r="Q20" s="204" t="n">
        <v>793</v>
      </c>
      <c r="R20" s="204" t="n">
        <v>84</v>
      </c>
      <c r="S20" s="204" t="n">
        <v>473</v>
      </c>
      <c r="T20" s="204" t="n">
        <v>164</v>
      </c>
      <c r="U20" s="204" t="n">
        <v>120</v>
      </c>
      <c r="V20" s="204" t="n">
        <v>482</v>
      </c>
      <c r="W20" s="204" t="n">
        <v>188</v>
      </c>
      <c r="X20" s="204" t="n">
        <v>197</v>
      </c>
      <c r="Y20" s="204" t="n">
        <v>1035</v>
      </c>
      <c r="Z20" s="204" t="n">
        <v>445</v>
      </c>
      <c r="AA20" s="204" t="n">
        <v>419</v>
      </c>
      <c r="AB20" s="204" t="n">
        <v>1400</v>
      </c>
      <c r="AC20" s="204" t="n">
        <v>255</v>
      </c>
      <c r="AD20" s="204" t="n">
        <v>249</v>
      </c>
      <c r="AE20" s="204" t="n">
        <v>888</v>
      </c>
      <c r="AF20" s="204" t="n">
        <v>297</v>
      </c>
      <c r="AG20" s="204" t="n">
        <v>330</v>
      </c>
      <c r="AH20" s="204" t="n">
        <v>1420</v>
      </c>
      <c r="AI20" s="204" t="n">
        <v>230</v>
      </c>
      <c r="AJ20" s="204" t="n">
        <v>164</v>
      </c>
      <c r="AK20" s="204" t="n">
        <v>493</v>
      </c>
      <c r="AL20" s="204" t="n">
        <v>109</v>
      </c>
      <c r="AM20" s="205" t="n">
        <f aca="false">SUM(C20:AL20)</f>
        <v>14816</v>
      </c>
    </row>
    <row r="21" customFormat="false" ht="15.75" hidden="false" customHeight="false" outlineLevel="0" collapsed="false">
      <c r="A21" s="201" t="n">
        <v>18</v>
      </c>
      <c r="B21" s="212" t="s">
        <v>39</v>
      </c>
      <c r="C21" s="203" t="n">
        <v>49</v>
      </c>
      <c r="D21" s="204" t="n">
        <v>113</v>
      </c>
      <c r="E21" s="205" t="n">
        <v>42</v>
      </c>
      <c r="F21" s="203" t="n">
        <v>74</v>
      </c>
      <c r="G21" s="204" t="n">
        <v>233</v>
      </c>
      <c r="H21" s="205" t="n">
        <v>120</v>
      </c>
      <c r="I21" s="206" t="n">
        <v>148</v>
      </c>
      <c r="J21" s="204" t="n">
        <v>535</v>
      </c>
      <c r="K21" s="204" t="n">
        <v>150</v>
      </c>
      <c r="L21" s="204" t="n">
        <v>90</v>
      </c>
      <c r="M21" s="204" t="n">
        <v>336</v>
      </c>
      <c r="N21" s="204" t="n">
        <v>101</v>
      </c>
      <c r="O21" s="204" t="n">
        <v>147</v>
      </c>
      <c r="P21" s="204" t="n">
        <v>1827</v>
      </c>
      <c r="Q21" s="204" t="n">
        <v>1170</v>
      </c>
      <c r="R21" s="204" t="n">
        <v>88</v>
      </c>
      <c r="S21" s="204" t="n">
        <v>765</v>
      </c>
      <c r="T21" s="204" t="n">
        <v>498</v>
      </c>
      <c r="U21" s="204" t="n">
        <v>68</v>
      </c>
      <c r="V21" s="204" t="n">
        <v>689</v>
      </c>
      <c r="W21" s="204" t="n">
        <v>470</v>
      </c>
      <c r="X21" s="204" t="n">
        <v>112</v>
      </c>
      <c r="Y21" s="204" t="n">
        <v>1192</v>
      </c>
      <c r="Z21" s="204" t="n">
        <v>498</v>
      </c>
      <c r="AA21" s="204" t="n">
        <v>219</v>
      </c>
      <c r="AB21" s="204" t="n">
        <v>1126</v>
      </c>
      <c r="AC21" s="204" t="n">
        <v>393</v>
      </c>
      <c r="AD21" s="204" t="n">
        <v>114</v>
      </c>
      <c r="AE21" s="204" t="n">
        <v>671</v>
      </c>
      <c r="AF21" s="204" t="n">
        <v>370</v>
      </c>
      <c r="AG21" s="204" t="n">
        <v>137</v>
      </c>
      <c r="AH21" s="204" t="n">
        <v>830</v>
      </c>
      <c r="AI21" s="204" t="n">
        <v>295</v>
      </c>
      <c r="AJ21" s="204" t="n">
        <v>118</v>
      </c>
      <c r="AK21" s="204" t="n">
        <v>458</v>
      </c>
      <c r="AL21" s="204" t="n">
        <v>119</v>
      </c>
      <c r="AM21" s="205" t="n">
        <f aca="false">SUM(C21:AL21)</f>
        <v>14365</v>
      </c>
    </row>
    <row r="22" customFormat="false" ht="15.75" hidden="false" customHeight="false" outlineLevel="0" collapsed="false">
      <c r="A22" s="201" t="n">
        <v>19</v>
      </c>
      <c r="B22" s="212" t="s">
        <v>41</v>
      </c>
      <c r="C22" s="203" t="n">
        <v>14</v>
      </c>
      <c r="D22" s="204" t="n">
        <v>42</v>
      </c>
      <c r="E22" s="205" t="n">
        <v>0</v>
      </c>
      <c r="F22" s="203" t="n">
        <v>17</v>
      </c>
      <c r="G22" s="204" t="n">
        <v>42</v>
      </c>
      <c r="H22" s="205" t="n">
        <v>0</v>
      </c>
      <c r="I22" s="206" t="n">
        <v>6</v>
      </c>
      <c r="J22" s="204" t="n">
        <v>10</v>
      </c>
      <c r="K22" s="204" t="n">
        <v>0</v>
      </c>
      <c r="L22" s="204" t="n">
        <v>13</v>
      </c>
      <c r="M22" s="204" t="n">
        <v>35</v>
      </c>
      <c r="N22" s="204" t="n">
        <v>3</v>
      </c>
      <c r="O22" s="204" t="n">
        <v>9</v>
      </c>
      <c r="P22" s="204" t="n">
        <v>19</v>
      </c>
      <c r="Q22" s="204" t="n">
        <v>0</v>
      </c>
      <c r="R22" s="204" t="n">
        <v>4</v>
      </c>
      <c r="S22" s="204" t="n">
        <v>14</v>
      </c>
      <c r="T22" s="204" t="n">
        <v>0</v>
      </c>
      <c r="U22" s="204" t="n">
        <v>9</v>
      </c>
      <c r="V22" s="204" t="n">
        <v>25</v>
      </c>
      <c r="W22" s="204" t="n">
        <v>0</v>
      </c>
      <c r="X22" s="204" t="n">
        <v>5</v>
      </c>
      <c r="Y22" s="204" t="n">
        <v>15</v>
      </c>
      <c r="Z22" s="204" t="n">
        <v>0</v>
      </c>
      <c r="AA22" s="204" t="n">
        <v>11</v>
      </c>
      <c r="AB22" s="204" t="n">
        <v>37</v>
      </c>
      <c r="AC22" s="204" t="n">
        <v>0</v>
      </c>
      <c r="AD22" s="204" t="n">
        <v>6</v>
      </c>
      <c r="AE22" s="204" t="n">
        <v>10</v>
      </c>
      <c r="AF22" s="204" t="n">
        <v>0</v>
      </c>
      <c r="AG22" s="204" t="n">
        <v>23</v>
      </c>
      <c r="AH22" s="204" t="n">
        <v>42</v>
      </c>
      <c r="AI22" s="204" t="n">
        <v>0</v>
      </c>
      <c r="AJ22" s="204" t="n">
        <v>26</v>
      </c>
      <c r="AK22" s="204" t="n">
        <v>107</v>
      </c>
      <c r="AL22" s="204" t="n">
        <v>53</v>
      </c>
      <c r="AM22" s="205" t="n">
        <f aca="false">SUM(C22:AL22)</f>
        <v>597</v>
      </c>
    </row>
    <row r="23" customFormat="false" ht="15.75" hidden="false" customHeight="false" outlineLevel="0" collapsed="false">
      <c r="A23" s="201" t="n">
        <v>20</v>
      </c>
      <c r="B23" s="212" t="s">
        <v>43</v>
      </c>
      <c r="C23" s="203" t="n">
        <v>100</v>
      </c>
      <c r="D23" s="204" t="n">
        <v>319</v>
      </c>
      <c r="E23" s="205" t="n">
        <v>42</v>
      </c>
      <c r="F23" s="203" t="n">
        <v>57</v>
      </c>
      <c r="G23" s="204" t="n">
        <v>143</v>
      </c>
      <c r="H23" s="205" t="n">
        <v>46</v>
      </c>
      <c r="I23" s="206" t="n">
        <v>88</v>
      </c>
      <c r="J23" s="204" t="n">
        <v>349</v>
      </c>
      <c r="K23" s="204" t="n">
        <v>71</v>
      </c>
      <c r="L23" s="204" t="n">
        <v>104</v>
      </c>
      <c r="M23" s="204" t="n">
        <v>445</v>
      </c>
      <c r="N23" s="204" t="n">
        <v>144</v>
      </c>
      <c r="O23" s="204" t="n">
        <v>130</v>
      </c>
      <c r="P23" s="204" t="n">
        <v>912</v>
      </c>
      <c r="Q23" s="204" t="n">
        <v>268</v>
      </c>
      <c r="R23" s="204" t="n">
        <v>70</v>
      </c>
      <c r="S23" s="204" t="n">
        <v>537</v>
      </c>
      <c r="T23" s="204" t="n">
        <v>87</v>
      </c>
      <c r="U23" s="204" t="n">
        <v>60</v>
      </c>
      <c r="V23" s="204" t="n">
        <v>231</v>
      </c>
      <c r="W23" s="204" t="n">
        <v>52</v>
      </c>
      <c r="X23" s="204" t="n">
        <v>93</v>
      </c>
      <c r="Y23" s="204" t="n">
        <v>672</v>
      </c>
      <c r="Z23" s="204" t="n">
        <v>81</v>
      </c>
      <c r="AA23" s="204" t="n">
        <v>126</v>
      </c>
      <c r="AB23" s="204" t="n">
        <v>637</v>
      </c>
      <c r="AC23" s="204" t="n">
        <v>183</v>
      </c>
      <c r="AD23" s="204" t="n">
        <v>222</v>
      </c>
      <c r="AE23" s="204" t="n">
        <v>1325</v>
      </c>
      <c r="AF23" s="204" t="n">
        <v>190</v>
      </c>
      <c r="AG23" s="204" t="n">
        <v>214</v>
      </c>
      <c r="AH23" s="204" t="n">
        <v>686</v>
      </c>
      <c r="AI23" s="204" t="n">
        <v>105</v>
      </c>
      <c r="AJ23" s="204" t="n">
        <v>235</v>
      </c>
      <c r="AK23" s="204" t="n">
        <v>507</v>
      </c>
      <c r="AL23" s="204" t="n">
        <v>40</v>
      </c>
      <c r="AM23" s="205" t="n">
        <f aca="false">SUM(C23:AL23)</f>
        <v>9571</v>
      </c>
    </row>
    <row r="24" customFormat="false" ht="15.75" hidden="false" customHeight="false" outlineLevel="0" collapsed="false">
      <c r="A24" s="201" t="n">
        <v>21</v>
      </c>
      <c r="B24" s="212" t="s">
        <v>45</v>
      </c>
      <c r="C24" s="203" t="n">
        <v>46</v>
      </c>
      <c r="D24" s="204" t="n">
        <v>143</v>
      </c>
      <c r="E24" s="205" t="n">
        <v>16</v>
      </c>
      <c r="F24" s="203" t="n">
        <v>51</v>
      </c>
      <c r="G24" s="204" t="n">
        <v>273</v>
      </c>
      <c r="H24" s="205" t="n">
        <v>78</v>
      </c>
      <c r="I24" s="206" t="n">
        <v>14</v>
      </c>
      <c r="J24" s="204" t="n">
        <v>42</v>
      </c>
      <c r="K24" s="204" t="n">
        <v>4</v>
      </c>
      <c r="L24" s="204" t="n">
        <v>19</v>
      </c>
      <c r="M24" s="204" t="n">
        <v>109</v>
      </c>
      <c r="N24" s="204" t="n">
        <v>69</v>
      </c>
      <c r="O24" s="204" t="n">
        <v>7</v>
      </c>
      <c r="P24" s="204" t="n">
        <v>17</v>
      </c>
      <c r="Q24" s="204" t="n">
        <v>1</v>
      </c>
      <c r="R24" s="204" t="n">
        <v>30</v>
      </c>
      <c r="S24" s="204" t="n">
        <v>280</v>
      </c>
      <c r="T24" s="204" t="n">
        <v>136</v>
      </c>
      <c r="U24" s="204" t="n">
        <v>5</v>
      </c>
      <c r="V24" s="204" t="n">
        <v>31</v>
      </c>
      <c r="W24" s="204" t="n">
        <v>4</v>
      </c>
      <c r="X24" s="204" t="n">
        <v>33</v>
      </c>
      <c r="Y24" s="204" t="n">
        <v>140</v>
      </c>
      <c r="Z24" s="204" t="n">
        <v>89</v>
      </c>
      <c r="AA24" s="204" t="n">
        <v>15</v>
      </c>
      <c r="AB24" s="204" t="n">
        <v>41</v>
      </c>
      <c r="AC24" s="204" t="n">
        <v>7</v>
      </c>
      <c r="AD24" s="204" t="n">
        <v>11</v>
      </c>
      <c r="AE24" s="204" t="n">
        <v>64</v>
      </c>
      <c r="AF24" s="204" t="n">
        <v>38</v>
      </c>
      <c r="AG24" s="204" t="n">
        <v>114</v>
      </c>
      <c r="AH24" s="204" t="n">
        <v>598</v>
      </c>
      <c r="AI24" s="204" t="n">
        <v>284</v>
      </c>
      <c r="AJ24" s="204" t="n">
        <v>75</v>
      </c>
      <c r="AK24" s="204" t="n">
        <v>161</v>
      </c>
      <c r="AL24" s="204" t="n">
        <v>3</v>
      </c>
      <c r="AM24" s="205" t="n">
        <f aca="false">SUM(C24:AL24)</f>
        <v>3048</v>
      </c>
    </row>
    <row r="25" customFormat="false" ht="15.75" hidden="false" customHeight="false" outlineLevel="0" collapsed="false">
      <c r="A25" s="201" t="n">
        <v>22</v>
      </c>
      <c r="B25" s="212" t="s">
        <v>47</v>
      </c>
      <c r="C25" s="203" t="n">
        <v>107</v>
      </c>
      <c r="D25" s="204" t="n">
        <v>459</v>
      </c>
      <c r="E25" s="205" t="n">
        <v>278</v>
      </c>
      <c r="F25" s="203" t="n">
        <v>124</v>
      </c>
      <c r="G25" s="204" t="n">
        <v>833</v>
      </c>
      <c r="H25" s="205" t="n">
        <v>190</v>
      </c>
      <c r="I25" s="206" t="n">
        <v>144</v>
      </c>
      <c r="J25" s="204" t="n">
        <v>1085</v>
      </c>
      <c r="K25" s="204" t="n">
        <v>835</v>
      </c>
      <c r="L25" s="204" t="n">
        <v>252</v>
      </c>
      <c r="M25" s="204" t="n">
        <v>885</v>
      </c>
      <c r="N25" s="204" t="n">
        <v>279</v>
      </c>
      <c r="O25" s="204" t="n">
        <v>227</v>
      </c>
      <c r="P25" s="204" t="n">
        <v>902</v>
      </c>
      <c r="Q25" s="204" t="n">
        <v>291</v>
      </c>
      <c r="R25" s="204" t="n">
        <v>123</v>
      </c>
      <c r="S25" s="204" t="n">
        <v>529</v>
      </c>
      <c r="T25" s="204" t="n">
        <v>242</v>
      </c>
      <c r="U25" s="204" t="n">
        <v>134</v>
      </c>
      <c r="V25" s="204" t="n">
        <v>925</v>
      </c>
      <c r="W25" s="204" t="n">
        <v>518</v>
      </c>
      <c r="X25" s="204" t="n">
        <v>488</v>
      </c>
      <c r="Y25" s="204" t="n">
        <v>3479</v>
      </c>
      <c r="Z25" s="204" t="n">
        <v>904</v>
      </c>
      <c r="AA25" s="204" t="n">
        <v>374</v>
      </c>
      <c r="AB25" s="204" t="n">
        <v>2441</v>
      </c>
      <c r="AC25" s="204" t="n">
        <v>1370</v>
      </c>
      <c r="AD25" s="204" t="n">
        <v>221</v>
      </c>
      <c r="AE25" s="204" t="n">
        <v>1012</v>
      </c>
      <c r="AF25" s="204" t="n">
        <v>306</v>
      </c>
      <c r="AG25" s="204" t="n">
        <v>289</v>
      </c>
      <c r="AH25" s="204" t="n">
        <v>1254</v>
      </c>
      <c r="AI25" s="204" t="n">
        <v>230</v>
      </c>
      <c r="AJ25" s="204" t="n">
        <v>146</v>
      </c>
      <c r="AK25" s="204" t="n">
        <v>705</v>
      </c>
      <c r="AL25" s="204" t="n">
        <v>181</v>
      </c>
      <c r="AM25" s="205" t="n">
        <f aca="false">SUM(C25:AL25)</f>
        <v>22762</v>
      </c>
    </row>
    <row r="26" customFormat="false" ht="15.75" hidden="false" customHeight="false" outlineLevel="0" collapsed="false">
      <c r="A26" s="201" t="n">
        <v>23</v>
      </c>
      <c r="B26" s="212" t="s">
        <v>49</v>
      </c>
      <c r="C26" s="203" t="n">
        <v>97</v>
      </c>
      <c r="D26" s="204" t="n">
        <v>553</v>
      </c>
      <c r="E26" s="205" t="n">
        <v>95</v>
      </c>
      <c r="F26" s="203" t="n">
        <v>43</v>
      </c>
      <c r="G26" s="204" t="n">
        <v>199</v>
      </c>
      <c r="H26" s="205" t="n">
        <v>95</v>
      </c>
      <c r="I26" s="206" t="n">
        <v>63</v>
      </c>
      <c r="J26" s="204" t="n">
        <v>400</v>
      </c>
      <c r="K26" s="204" t="n">
        <v>149</v>
      </c>
      <c r="L26" s="204" t="n">
        <v>51</v>
      </c>
      <c r="M26" s="204" t="n">
        <v>301</v>
      </c>
      <c r="N26" s="204" t="n">
        <v>61</v>
      </c>
      <c r="O26" s="204" t="n">
        <v>54</v>
      </c>
      <c r="P26" s="204" t="n">
        <v>248</v>
      </c>
      <c r="Q26" s="204" t="n">
        <v>103</v>
      </c>
      <c r="R26" s="204" t="n">
        <v>83</v>
      </c>
      <c r="S26" s="204" t="n">
        <v>732</v>
      </c>
      <c r="T26" s="204" t="n">
        <v>474</v>
      </c>
      <c r="U26" s="204" t="n">
        <v>73</v>
      </c>
      <c r="V26" s="204" t="n">
        <v>633</v>
      </c>
      <c r="W26" s="204" t="n">
        <v>344</v>
      </c>
      <c r="X26" s="204" t="n">
        <v>296</v>
      </c>
      <c r="Y26" s="204" t="n">
        <v>1661</v>
      </c>
      <c r="Z26" s="204" t="n">
        <v>728</v>
      </c>
      <c r="AA26" s="204" t="n">
        <v>132</v>
      </c>
      <c r="AB26" s="204" t="n">
        <v>465</v>
      </c>
      <c r="AC26" s="204" t="n">
        <v>57</v>
      </c>
      <c r="AD26" s="204" t="n">
        <v>267</v>
      </c>
      <c r="AE26" s="204" t="n">
        <v>961</v>
      </c>
      <c r="AF26" s="204" t="n">
        <v>348</v>
      </c>
      <c r="AG26" s="204" t="n">
        <v>162</v>
      </c>
      <c r="AH26" s="204" t="n">
        <v>1209</v>
      </c>
      <c r="AI26" s="204" t="n">
        <v>886</v>
      </c>
      <c r="AJ26" s="204" t="n">
        <v>73</v>
      </c>
      <c r="AK26" s="204" t="n">
        <v>1028</v>
      </c>
      <c r="AL26" s="204" t="n">
        <v>840</v>
      </c>
      <c r="AM26" s="205" t="n">
        <f aca="false">SUM(C26:AL26)</f>
        <v>13964</v>
      </c>
    </row>
    <row r="27" customFormat="false" ht="15.75" hidden="false" customHeight="false" outlineLevel="0" collapsed="false">
      <c r="A27" s="213" t="n">
        <v>24</v>
      </c>
      <c r="B27" s="214" t="s">
        <v>51</v>
      </c>
      <c r="C27" s="215" t="n">
        <v>26</v>
      </c>
      <c r="D27" s="216" t="n">
        <v>89</v>
      </c>
      <c r="E27" s="217" t="n">
        <v>4</v>
      </c>
      <c r="F27" s="215" t="n">
        <v>16</v>
      </c>
      <c r="G27" s="216" t="n">
        <v>81</v>
      </c>
      <c r="H27" s="217" t="n">
        <v>2</v>
      </c>
      <c r="I27" s="218" t="n">
        <v>64</v>
      </c>
      <c r="J27" s="216" t="n">
        <v>232</v>
      </c>
      <c r="K27" s="216" t="n">
        <v>49</v>
      </c>
      <c r="L27" s="216" t="n">
        <v>76</v>
      </c>
      <c r="M27" s="216" t="n">
        <v>157</v>
      </c>
      <c r="N27" s="216" t="n">
        <v>19</v>
      </c>
      <c r="O27" s="216" t="n">
        <v>53</v>
      </c>
      <c r="P27" s="216" t="n">
        <v>180</v>
      </c>
      <c r="Q27" s="216" t="n">
        <v>23</v>
      </c>
      <c r="R27" s="216" t="n">
        <v>16</v>
      </c>
      <c r="S27" s="216" t="n">
        <v>64</v>
      </c>
      <c r="T27" s="216" t="n">
        <v>13</v>
      </c>
      <c r="U27" s="216" t="n">
        <v>27</v>
      </c>
      <c r="V27" s="216" t="n">
        <v>79</v>
      </c>
      <c r="W27" s="216" t="n">
        <v>23</v>
      </c>
      <c r="X27" s="216" t="n">
        <v>39</v>
      </c>
      <c r="Y27" s="216" t="n">
        <v>115</v>
      </c>
      <c r="Z27" s="216" t="n">
        <v>49</v>
      </c>
      <c r="AA27" s="216" t="n">
        <v>43</v>
      </c>
      <c r="AB27" s="216" t="n">
        <v>187</v>
      </c>
      <c r="AC27" s="216" t="n">
        <v>14</v>
      </c>
      <c r="AD27" s="216" t="n">
        <v>29</v>
      </c>
      <c r="AE27" s="216" t="n">
        <v>118</v>
      </c>
      <c r="AF27" s="216" t="n">
        <v>15</v>
      </c>
      <c r="AG27" s="216" t="n">
        <v>87</v>
      </c>
      <c r="AH27" s="216" t="n">
        <v>211</v>
      </c>
      <c r="AI27" s="216" t="n">
        <v>8</v>
      </c>
      <c r="AJ27" s="216" t="n">
        <v>56</v>
      </c>
      <c r="AK27" s="216" t="n">
        <v>218</v>
      </c>
      <c r="AL27" s="216" t="n">
        <v>63</v>
      </c>
      <c r="AM27" s="217" t="n">
        <f aca="false">SUM(C27:AL27)</f>
        <v>2545</v>
      </c>
    </row>
    <row r="28" customFormat="false" ht="15.75" hidden="false" customHeight="false" outlineLevel="0" collapsed="false">
      <c r="A28" s="219"/>
      <c r="B28" s="220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</row>
    <row r="29" customFormat="false" ht="15.75" hidden="false" customHeight="false" outlineLevel="0" collapsed="false">
      <c r="A29" s="222" t="s">
        <v>53</v>
      </c>
      <c r="B29" s="223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</row>
    <row r="30" customFormat="false" ht="15.75" hidden="false" customHeight="false" outlineLevel="0" collapsed="false">
      <c r="A30" s="195" t="n">
        <v>1</v>
      </c>
      <c r="B30" s="224" t="s">
        <v>54</v>
      </c>
      <c r="C30" s="197" t="n">
        <v>11</v>
      </c>
      <c r="D30" s="198" t="n">
        <v>16</v>
      </c>
      <c r="E30" s="199" t="n">
        <v>0</v>
      </c>
      <c r="F30" s="197" t="n">
        <v>4</v>
      </c>
      <c r="G30" s="198" t="n">
        <v>16</v>
      </c>
      <c r="H30" s="199" t="n">
        <v>0</v>
      </c>
      <c r="I30" s="200" t="n">
        <v>31</v>
      </c>
      <c r="J30" s="198" t="n">
        <v>56</v>
      </c>
      <c r="K30" s="198" t="n">
        <v>0</v>
      </c>
      <c r="L30" s="198" t="n">
        <v>16</v>
      </c>
      <c r="M30" s="198" t="n">
        <v>49</v>
      </c>
      <c r="N30" s="198" t="n">
        <v>3</v>
      </c>
      <c r="O30" s="198" t="n">
        <v>3</v>
      </c>
      <c r="P30" s="198" t="n">
        <v>8</v>
      </c>
      <c r="Q30" s="198" t="n">
        <v>2</v>
      </c>
      <c r="R30" s="198" t="n">
        <v>1</v>
      </c>
      <c r="S30" s="198" t="n">
        <v>1</v>
      </c>
      <c r="T30" s="198" t="n">
        <v>0</v>
      </c>
      <c r="U30" s="198" t="n">
        <v>0</v>
      </c>
      <c r="V30" s="198" t="n">
        <v>0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4</v>
      </c>
      <c r="AB30" s="198" t="n">
        <v>10</v>
      </c>
      <c r="AC30" s="198" t="n">
        <v>4</v>
      </c>
      <c r="AD30" s="198" t="n">
        <v>73</v>
      </c>
      <c r="AE30" s="198" t="n">
        <v>172</v>
      </c>
      <c r="AF30" s="198" t="n">
        <v>20</v>
      </c>
      <c r="AG30" s="198" t="n">
        <v>18</v>
      </c>
      <c r="AH30" s="198" t="n">
        <v>104</v>
      </c>
      <c r="AI30" s="198" t="n">
        <v>2</v>
      </c>
      <c r="AJ30" s="198" t="n">
        <v>2</v>
      </c>
      <c r="AK30" s="198" t="n">
        <v>5</v>
      </c>
      <c r="AL30" s="198" t="n">
        <v>0</v>
      </c>
      <c r="AM30" s="199" t="n">
        <f aca="false">SUM(C30:AL30)</f>
        <v>631</v>
      </c>
    </row>
    <row r="31" customFormat="false" ht="15.75" hidden="false" customHeight="false" outlineLevel="0" collapsed="false">
      <c r="A31" s="201" t="n">
        <v>2</v>
      </c>
      <c r="B31" s="225" t="s">
        <v>56</v>
      </c>
      <c r="C31" s="203" t="n">
        <v>2</v>
      </c>
      <c r="D31" s="204" t="n">
        <v>6</v>
      </c>
      <c r="E31" s="205" t="n">
        <v>0</v>
      </c>
      <c r="F31" s="203" t="n">
        <v>0</v>
      </c>
      <c r="G31" s="204" t="n">
        <v>0</v>
      </c>
      <c r="H31" s="205" t="n">
        <v>0</v>
      </c>
      <c r="I31" s="206" t="n">
        <v>2</v>
      </c>
      <c r="J31" s="204" t="n">
        <v>13</v>
      </c>
      <c r="K31" s="204" t="n">
        <v>0</v>
      </c>
      <c r="L31" s="204" t="n">
        <v>3</v>
      </c>
      <c r="M31" s="204" t="n">
        <v>16</v>
      </c>
      <c r="N31" s="204" t="n">
        <v>1</v>
      </c>
      <c r="O31" s="204" t="n">
        <v>4</v>
      </c>
      <c r="P31" s="204" t="n">
        <v>23</v>
      </c>
      <c r="Q31" s="204" t="n">
        <v>0</v>
      </c>
      <c r="R31" s="204" t="n">
        <v>7</v>
      </c>
      <c r="S31" s="204" t="n">
        <v>23</v>
      </c>
      <c r="T31" s="204" t="n">
        <v>0</v>
      </c>
      <c r="U31" s="204" t="n">
        <v>1</v>
      </c>
      <c r="V31" s="204" t="n">
        <v>0</v>
      </c>
      <c r="W31" s="204" t="n">
        <v>0</v>
      </c>
      <c r="X31" s="204" t="n">
        <v>1</v>
      </c>
      <c r="Y31" s="204" t="n">
        <v>9</v>
      </c>
      <c r="Z31" s="204" t="n">
        <v>0</v>
      </c>
      <c r="AA31" s="204" t="n">
        <v>3</v>
      </c>
      <c r="AB31" s="204" t="n">
        <v>9</v>
      </c>
      <c r="AC31" s="204" t="n">
        <v>0</v>
      </c>
      <c r="AD31" s="204" t="n">
        <v>5</v>
      </c>
      <c r="AE31" s="204" t="n">
        <v>7</v>
      </c>
      <c r="AF31" s="204" t="n">
        <v>0</v>
      </c>
      <c r="AG31" s="204" t="n">
        <v>3</v>
      </c>
      <c r="AH31" s="204" t="n">
        <v>2</v>
      </c>
      <c r="AI31" s="204" t="n">
        <v>0</v>
      </c>
      <c r="AJ31" s="204" t="n">
        <v>0</v>
      </c>
      <c r="AK31" s="204" t="n">
        <v>0</v>
      </c>
      <c r="AL31" s="204" t="n">
        <v>0</v>
      </c>
      <c r="AM31" s="205" t="n">
        <f aca="false">SUM(C31:AL31)</f>
        <v>140</v>
      </c>
    </row>
    <row r="32" customFormat="false" ht="15.75" hidden="false" customHeight="false" outlineLevel="0" collapsed="false">
      <c r="A32" s="201" t="n">
        <v>3</v>
      </c>
      <c r="B32" s="225" t="s">
        <v>58</v>
      </c>
      <c r="C32" s="203" t="n">
        <v>0</v>
      </c>
      <c r="D32" s="204" t="n">
        <v>0</v>
      </c>
      <c r="E32" s="205" t="n">
        <v>0</v>
      </c>
      <c r="F32" s="203" t="n">
        <v>1</v>
      </c>
      <c r="G32" s="204" t="n">
        <v>1</v>
      </c>
      <c r="H32" s="205" t="n">
        <v>0</v>
      </c>
      <c r="I32" s="206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1</v>
      </c>
      <c r="S32" s="204" t="n">
        <v>2</v>
      </c>
      <c r="T32" s="204" t="n">
        <v>0</v>
      </c>
      <c r="U32" s="204" t="n">
        <v>0</v>
      </c>
      <c r="V32" s="204" t="n">
        <v>0</v>
      </c>
      <c r="W32" s="204" t="n">
        <v>0</v>
      </c>
      <c r="X32" s="204" t="n">
        <v>1</v>
      </c>
      <c r="Y32" s="204" t="n">
        <v>3</v>
      </c>
      <c r="Z32" s="204" t="n">
        <v>0</v>
      </c>
      <c r="AA32" s="204" t="n">
        <v>1</v>
      </c>
      <c r="AB32" s="204" t="n">
        <v>1</v>
      </c>
      <c r="AC32" s="204" t="n">
        <v>1</v>
      </c>
      <c r="AD32" s="204" t="n">
        <v>0</v>
      </c>
      <c r="AE32" s="204" t="n">
        <v>0</v>
      </c>
      <c r="AF32" s="204" t="n">
        <v>0</v>
      </c>
      <c r="AG32" s="204" t="n">
        <v>0</v>
      </c>
      <c r="AH32" s="204" t="n">
        <v>0</v>
      </c>
      <c r="AI32" s="204" t="n">
        <v>0</v>
      </c>
      <c r="AJ32" s="204" t="n">
        <v>1</v>
      </c>
      <c r="AK32" s="204" t="n">
        <v>2</v>
      </c>
      <c r="AL32" s="204" t="n">
        <v>0</v>
      </c>
      <c r="AM32" s="205" t="n">
        <f aca="false">SUM(C32:AL32)</f>
        <v>15</v>
      </c>
    </row>
    <row r="33" customFormat="false" ht="15.75" hidden="false" customHeight="false" outlineLevel="0" collapsed="false">
      <c r="A33" s="201" t="n">
        <v>4</v>
      </c>
      <c r="B33" s="225" t="s">
        <v>60</v>
      </c>
      <c r="C33" s="203" t="n">
        <v>2</v>
      </c>
      <c r="D33" s="204" t="n">
        <v>4</v>
      </c>
      <c r="E33" s="205" t="n">
        <v>0</v>
      </c>
      <c r="F33" s="203" t="n">
        <v>0</v>
      </c>
      <c r="G33" s="204" t="n">
        <v>0</v>
      </c>
      <c r="H33" s="205" t="n">
        <v>0</v>
      </c>
      <c r="I33" s="206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0</v>
      </c>
      <c r="R33" s="204" t="n">
        <v>0</v>
      </c>
      <c r="S33" s="204" t="n">
        <v>0</v>
      </c>
      <c r="T33" s="204" t="n">
        <v>0</v>
      </c>
      <c r="U33" s="204" t="n">
        <v>0</v>
      </c>
      <c r="V33" s="204" t="n">
        <v>0</v>
      </c>
      <c r="W33" s="204" t="n">
        <v>0</v>
      </c>
      <c r="X33" s="204" t="n">
        <v>0</v>
      </c>
      <c r="Y33" s="204" t="n">
        <v>0</v>
      </c>
      <c r="Z33" s="204" t="n">
        <v>0</v>
      </c>
      <c r="AA33" s="204" t="n">
        <v>0</v>
      </c>
      <c r="AB33" s="204" t="n">
        <v>0</v>
      </c>
      <c r="AC33" s="204" t="n">
        <v>0</v>
      </c>
      <c r="AD33" s="204" t="n">
        <v>19</v>
      </c>
      <c r="AE33" s="204" t="n">
        <v>26</v>
      </c>
      <c r="AF33" s="204" t="n">
        <v>0</v>
      </c>
      <c r="AG33" s="204" t="n">
        <v>2</v>
      </c>
      <c r="AH33" s="204" t="n">
        <v>5</v>
      </c>
      <c r="AI33" s="204" t="n">
        <v>0</v>
      </c>
      <c r="AJ33" s="204" t="n">
        <v>0</v>
      </c>
      <c r="AK33" s="204" t="n">
        <v>0</v>
      </c>
      <c r="AL33" s="204" t="n">
        <v>0</v>
      </c>
      <c r="AM33" s="205" t="n">
        <f aca="false">SUM(C33:AL33)</f>
        <v>58</v>
      </c>
    </row>
    <row r="34" customFormat="false" ht="15.75" hidden="false" customHeight="false" outlineLevel="0" collapsed="false">
      <c r="A34" s="201" t="n">
        <v>5</v>
      </c>
      <c r="B34" s="225" t="s">
        <v>62</v>
      </c>
      <c r="C34" s="203" t="n">
        <v>0</v>
      </c>
      <c r="D34" s="204" t="n">
        <v>0</v>
      </c>
      <c r="E34" s="205" t="n">
        <v>0</v>
      </c>
      <c r="F34" s="203" t="n">
        <v>6</v>
      </c>
      <c r="G34" s="204" t="n">
        <v>45</v>
      </c>
      <c r="H34" s="205" t="n">
        <v>1</v>
      </c>
      <c r="I34" s="206" t="n">
        <v>0</v>
      </c>
      <c r="J34" s="204" t="n">
        <v>0</v>
      </c>
      <c r="K34" s="204" t="n">
        <v>0</v>
      </c>
      <c r="L34" s="204" t="n">
        <v>3</v>
      </c>
      <c r="M34" s="204" t="n">
        <v>4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2</v>
      </c>
      <c r="S34" s="204" t="n">
        <v>8</v>
      </c>
      <c r="T34" s="204" t="n">
        <v>0</v>
      </c>
      <c r="U34" s="204" t="n">
        <v>0</v>
      </c>
      <c r="V34" s="204" t="n">
        <v>0</v>
      </c>
      <c r="W34" s="204" t="n">
        <v>0</v>
      </c>
      <c r="X34" s="204" t="n">
        <v>5</v>
      </c>
      <c r="Y34" s="204" t="n">
        <v>40</v>
      </c>
      <c r="Z34" s="204" t="n">
        <v>1</v>
      </c>
      <c r="AA34" s="204" t="n">
        <v>18</v>
      </c>
      <c r="AB34" s="204" t="n">
        <v>28</v>
      </c>
      <c r="AC34" s="204" t="n">
        <v>0</v>
      </c>
      <c r="AD34" s="204" t="n">
        <v>55</v>
      </c>
      <c r="AE34" s="204" t="n">
        <v>386</v>
      </c>
      <c r="AF34" s="204" t="n">
        <v>100</v>
      </c>
      <c r="AG34" s="204" t="n">
        <v>34</v>
      </c>
      <c r="AH34" s="204" t="n">
        <v>114</v>
      </c>
      <c r="AI34" s="204" t="n">
        <v>14</v>
      </c>
      <c r="AJ34" s="204" t="n">
        <v>4</v>
      </c>
      <c r="AK34" s="204" t="n">
        <v>5</v>
      </c>
      <c r="AL34" s="204" t="n">
        <v>0</v>
      </c>
      <c r="AM34" s="205" t="n">
        <f aca="false">SUM(C34:AL34)</f>
        <v>873</v>
      </c>
    </row>
    <row r="35" customFormat="false" ht="15.75" hidden="false" customHeight="false" outlineLevel="0" collapsed="false">
      <c r="A35" s="201" t="n">
        <v>6</v>
      </c>
      <c r="B35" s="225" t="s">
        <v>64</v>
      </c>
      <c r="C35" s="203" t="n">
        <v>0</v>
      </c>
      <c r="D35" s="204" t="n">
        <v>0</v>
      </c>
      <c r="E35" s="205" t="n">
        <v>0</v>
      </c>
      <c r="F35" s="203" t="n">
        <v>0</v>
      </c>
      <c r="G35" s="204" t="n">
        <v>0</v>
      </c>
      <c r="H35" s="205" t="n">
        <v>0</v>
      </c>
      <c r="I35" s="206" t="n">
        <v>1</v>
      </c>
      <c r="J35" s="204" t="n">
        <v>1</v>
      </c>
      <c r="K35" s="204" t="n">
        <v>0</v>
      </c>
      <c r="L35" s="204" t="n">
        <v>1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1</v>
      </c>
      <c r="S35" s="204" t="n">
        <v>2</v>
      </c>
      <c r="T35" s="204" t="n">
        <v>0</v>
      </c>
      <c r="U35" s="204" t="n">
        <v>1</v>
      </c>
      <c r="V35" s="204" t="n">
        <v>1</v>
      </c>
      <c r="W35" s="204" t="n">
        <v>0</v>
      </c>
      <c r="X35" s="204" t="n">
        <v>0</v>
      </c>
      <c r="Y35" s="204" t="n">
        <v>0</v>
      </c>
      <c r="Z35" s="204" t="n">
        <v>0</v>
      </c>
      <c r="AA35" s="204" t="n">
        <v>11</v>
      </c>
      <c r="AB35" s="204" t="n">
        <v>68</v>
      </c>
      <c r="AC35" s="204" t="n">
        <v>6</v>
      </c>
      <c r="AD35" s="204" t="n">
        <v>1</v>
      </c>
      <c r="AE35" s="204" t="n">
        <v>1</v>
      </c>
      <c r="AF35" s="204" t="n">
        <v>0</v>
      </c>
      <c r="AG35" s="204" t="n">
        <v>1</v>
      </c>
      <c r="AH35" s="204" t="n">
        <v>10</v>
      </c>
      <c r="AI35" s="204" t="n">
        <v>0</v>
      </c>
      <c r="AJ35" s="204" t="n">
        <v>8</v>
      </c>
      <c r="AK35" s="204" t="n">
        <v>21</v>
      </c>
      <c r="AL35" s="204" t="n">
        <v>0</v>
      </c>
      <c r="AM35" s="205" t="n">
        <f aca="false">SUM(C35:AL35)</f>
        <v>135</v>
      </c>
    </row>
    <row r="36" customFormat="false" ht="15.75" hidden="false" customHeight="false" outlineLevel="0" collapsed="false">
      <c r="A36" s="201" t="n">
        <v>7</v>
      </c>
      <c r="B36" s="225" t="s">
        <v>66</v>
      </c>
      <c r="C36" s="203" t="n">
        <v>0</v>
      </c>
      <c r="D36" s="204" t="n">
        <v>0</v>
      </c>
      <c r="E36" s="205" t="n">
        <v>0</v>
      </c>
      <c r="F36" s="203" t="n">
        <v>0</v>
      </c>
      <c r="G36" s="204" t="n">
        <v>0</v>
      </c>
      <c r="H36" s="205" t="n">
        <v>0</v>
      </c>
      <c r="I36" s="206" t="n">
        <v>1</v>
      </c>
      <c r="J36" s="204" t="n">
        <v>1</v>
      </c>
      <c r="K36" s="204" t="n">
        <v>0</v>
      </c>
      <c r="L36" s="204" t="n">
        <v>3</v>
      </c>
      <c r="M36" s="204" t="n">
        <v>3</v>
      </c>
      <c r="N36" s="204" t="n">
        <v>0</v>
      </c>
      <c r="O36" s="204" t="n">
        <v>1</v>
      </c>
      <c r="P36" s="204" t="n">
        <v>2</v>
      </c>
      <c r="Q36" s="204" t="n">
        <v>0</v>
      </c>
      <c r="R36" s="204" t="n">
        <v>0</v>
      </c>
      <c r="S36" s="204" t="n">
        <v>0</v>
      </c>
      <c r="T36" s="204" t="n">
        <v>0</v>
      </c>
      <c r="U36" s="204" t="n">
        <v>0</v>
      </c>
      <c r="V36" s="204" t="n">
        <v>0</v>
      </c>
      <c r="W36" s="204" t="n">
        <v>0</v>
      </c>
      <c r="X36" s="204" t="n">
        <v>1</v>
      </c>
      <c r="Y36" s="204" t="n">
        <v>1</v>
      </c>
      <c r="Z36" s="204" t="n">
        <v>0</v>
      </c>
      <c r="AA36" s="204" t="n">
        <v>1</v>
      </c>
      <c r="AB36" s="204" t="n">
        <v>1</v>
      </c>
      <c r="AC36" s="204" t="n">
        <v>0</v>
      </c>
      <c r="AD36" s="204" t="n">
        <v>0</v>
      </c>
      <c r="AE36" s="204" t="n">
        <v>0</v>
      </c>
      <c r="AF36" s="204" t="n">
        <v>0</v>
      </c>
      <c r="AG36" s="204" t="n">
        <v>1</v>
      </c>
      <c r="AH36" s="204" t="n">
        <v>1</v>
      </c>
      <c r="AI36" s="204" t="n">
        <v>0</v>
      </c>
      <c r="AJ36" s="204" t="n">
        <v>1</v>
      </c>
      <c r="AK36" s="204" t="n">
        <v>1</v>
      </c>
      <c r="AL36" s="204" t="n">
        <v>0</v>
      </c>
      <c r="AM36" s="205" t="n">
        <f aca="false">SUM(C36:AL36)</f>
        <v>19</v>
      </c>
    </row>
    <row r="37" customFormat="false" ht="15.75" hidden="false" customHeight="false" outlineLevel="0" collapsed="false">
      <c r="A37" s="201" t="n">
        <v>8</v>
      </c>
      <c r="B37" s="225" t="s">
        <v>68</v>
      </c>
      <c r="C37" s="203" t="n">
        <v>0</v>
      </c>
      <c r="D37" s="204" t="n">
        <v>0</v>
      </c>
      <c r="E37" s="205" t="n">
        <v>0</v>
      </c>
      <c r="F37" s="203" t="n">
        <v>0</v>
      </c>
      <c r="G37" s="204" t="n">
        <v>0</v>
      </c>
      <c r="H37" s="205" t="n">
        <v>0</v>
      </c>
      <c r="I37" s="206" t="n">
        <v>0</v>
      </c>
      <c r="J37" s="204" t="n">
        <v>0</v>
      </c>
      <c r="K37" s="204" t="n">
        <v>0</v>
      </c>
      <c r="L37" s="204" t="n">
        <v>1</v>
      </c>
      <c r="M37" s="204" t="n">
        <v>1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4" t="n">
        <v>0</v>
      </c>
      <c r="X37" s="204" t="n">
        <v>3</v>
      </c>
      <c r="Y37" s="204" t="n">
        <v>2</v>
      </c>
      <c r="Z37" s="204" t="n">
        <v>0</v>
      </c>
      <c r="AA37" s="204" t="n">
        <v>1</v>
      </c>
      <c r="AB37" s="204" t="n">
        <v>5</v>
      </c>
      <c r="AC37" s="204" t="n">
        <v>0</v>
      </c>
      <c r="AD37" s="204" t="n">
        <v>0</v>
      </c>
      <c r="AE37" s="204" t="n">
        <v>0</v>
      </c>
      <c r="AF37" s="204" t="n">
        <v>0</v>
      </c>
      <c r="AG37" s="204" t="n">
        <v>0</v>
      </c>
      <c r="AH37" s="204" t="n">
        <v>0</v>
      </c>
      <c r="AI37" s="204" t="n">
        <v>0</v>
      </c>
      <c r="AJ37" s="204" t="n">
        <v>0</v>
      </c>
      <c r="AK37" s="204" t="n">
        <v>0</v>
      </c>
      <c r="AL37" s="204" t="n">
        <v>0</v>
      </c>
      <c r="AM37" s="205" t="n">
        <f aca="false">SUM(C37:AL37)</f>
        <v>13</v>
      </c>
    </row>
    <row r="38" customFormat="false" ht="15.75" hidden="false" customHeight="false" outlineLevel="0" collapsed="false">
      <c r="A38" s="201" t="n">
        <v>9</v>
      </c>
      <c r="B38" s="225" t="s">
        <v>70</v>
      </c>
      <c r="C38" s="203" t="n">
        <v>1</v>
      </c>
      <c r="D38" s="204" t="n">
        <v>1</v>
      </c>
      <c r="E38" s="205" t="n">
        <v>0</v>
      </c>
      <c r="F38" s="203" t="n">
        <v>0</v>
      </c>
      <c r="G38" s="204" t="n">
        <v>0</v>
      </c>
      <c r="H38" s="205" t="n">
        <v>0</v>
      </c>
      <c r="I38" s="206" t="n">
        <v>0</v>
      </c>
      <c r="J38" s="204" t="n">
        <v>0</v>
      </c>
      <c r="K38" s="204" t="n">
        <v>0</v>
      </c>
      <c r="L38" s="204" t="n">
        <v>0</v>
      </c>
      <c r="M38" s="204" t="n">
        <v>0</v>
      </c>
      <c r="N38" s="204" t="n">
        <v>0</v>
      </c>
      <c r="O38" s="204" t="n">
        <v>0</v>
      </c>
      <c r="P38" s="204" t="n">
        <v>0</v>
      </c>
      <c r="Q38" s="204" t="n">
        <v>0</v>
      </c>
      <c r="R38" s="204" t="n">
        <v>0</v>
      </c>
      <c r="S38" s="204" t="n">
        <v>0</v>
      </c>
      <c r="T38" s="204" t="n">
        <v>0</v>
      </c>
      <c r="U38" s="204" t="n">
        <v>0</v>
      </c>
      <c r="V38" s="204" t="n">
        <v>0</v>
      </c>
      <c r="W38" s="204" t="n">
        <v>0</v>
      </c>
      <c r="X38" s="204" t="n">
        <v>0</v>
      </c>
      <c r="Y38" s="204" t="n">
        <v>0</v>
      </c>
      <c r="Z38" s="204" t="n">
        <v>0</v>
      </c>
      <c r="AA38" s="204" t="n">
        <v>0</v>
      </c>
      <c r="AB38" s="204" t="n">
        <v>0</v>
      </c>
      <c r="AC38" s="204" t="n">
        <v>0</v>
      </c>
      <c r="AD38" s="204" t="n">
        <v>9</v>
      </c>
      <c r="AE38" s="204" t="n">
        <v>19</v>
      </c>
      <c r="AF38" s="204" t="n">
        <v>0</v>
      </c>
      <c r="AG38" s="204" t="n">
        <v>2</v>
      </c>
      <c r="AH38" s="204" t="n">
        <v>4</v>
      </c>
      <c r="AI38" s="204" t="n">
        <v>0</v>
      </c>
      <c r="AJ38" s="204" t="n">
        <v>1</v>
      </c>
      <c r="AK38" s="204" t="n">
        <v>1</v>
      </c>
      <c r="AL38" s="204" t="n">
        <v>0</v>
      </c>
      <c r="AM38" s="205" t="n">
        <f aca="false">SUM(C38:AL38)</f>
        <v>38</v>
      </c>
    </row>
    <row r="39" customFormat="false" ht="15.75" hidden="false" customHeight="false" outlineLevel="0" collapsed="false">
      <c r="A39" s="201" t="n">
        <v>10</v>
      </c>
      <c r="B39" s="225" t="s">
        <v>72</v>
      </c>
      <c r="C39" s="203" t="n">
        <v>0</v>
      </c>
      <c r="D39" s="204" t="n">
        <v>0</v>
      </c>
      <c r="E39" s="205" t="n">
        <v>0</v>
      </c>
      <c r="F39" s="203" t="n">
        <v>0</v>
      </c>
      <c r="G39" s="204" t="n">
        <v>0</v>
      </c>
      <c r="H39" s="205" t="n">
        <v>0</v>
      </c>
      <c r="I39" s="206" t="n">
        <v>1</v>
      </c>
      <c r="J39" s="204" t="n">
        <v>3</v>
      </c>
      <c r="K39" s="204" t="n">
        <v>0</v>
      </c>
      <c r="L39" s="204" t="n">
        <v>2</v>
      </c>
      <c r="M39" s="204" t="n">
        <v>3</v>
      </c>
      <c r="N39" s="204" t="n">
        <v>0</v>
      </c>
      <c r="O39" s="204" t="n">
        <v>15</v>
      </c>
      <c r="P39" s="204" t="n">
        <v>35</v>
      </c>
      <c r="Q39" s="204" t="n">
        <v>0</v>
      </c>
      <c r="R39" s="204" t="n">
        <v>1</v>
      </c>
      <c r="S39" s="204" t="n">
        <v>1</v>
      </c>
      <c r="T39" s="204" t="n">
        <v>0</v>
      </c>
      <c r="U39" s="204" t="n">
        <v>0</v>
      </c>
      <c r="V39" s="204" t="n">
        <v>0</v>
      </c>
      <c r="W39" s="204" t="n">
        <v>0</v>
      </c>
      <c r="X39" s="204" t="n">
        <v>0</v>
      </c>
      <c r="Y39" s="204" t="n">
        <v>0</v>
      </c>
      <c r="Z39" s="204" t="n">
        <v>0</v>
      </c>
      <c r="AA39" s="204" t="n">
        <v>1</v>
      </c>
      <c r="AB39" s="204" t="n">
        <v>1</v>
      </c>
      <c r="AC39" s="204" t="n">
        <v>0</v>
      </c>
      <c r="AD39" s="204" t="n">
        <v>2</v>
      </c>
      <c r="AE39" s="204" t="n">
        <v>5</v>
      </c>
      <c r="AF39" s="204" t="n">
        <v>0</v>
      </c>
      <c r="AG39" s="204" t="n">
        <v>0</v>
      </c>
      <c r="AH39" s="204" t="n">
        <v>0</v>
      </c>
      <c r="AI39" s="204" t="n">
        <v>0</v>
      </c>
      <c r="AJ39" s="204" t="n">
        <v>0</v>
      </c>
      <c r="AK39" s="204" t="n">
        <v>0</v>
      </c>
      <c r="AL39" s="204" t="n">
        <v>0</v>
      </c>
      <c r="AM39" s="205" t="n">
        <f aca="false">SUM(C39:AL39)</f>
        <v>70</v>
      </c>
    </row>
    <row r="40" customFormat="false" ht="15.75" hidden="false" customHeight="false" outlineLevel="0" collapsed="false">
      <c r="A40" s="201" t="n">
        <v>11</v>
      </c>
      <c r="B40" s="225" t="s">
        <v>74</v>
      </c>
      <c r="C40" s="203" t="n">
        <v>1</v>
      </c>
      <c r="D40" s="204" t="n">
        <v>1</v>
      </c>
      <c r="E40" s="205" t="n">
        <v>0</v>
      </c>
      <c r="F40" s="203" t="n">
        <v>1</v>
      </c>
      <c r="G40" s="204" t="n">
        <v>1</v>
      </c>
      <c r="H40" s="205" t="n">
        <v>0</v>
      </c>
      <c r="I40" s="206" t="n">
        <v>0</v>
      </c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1</v>
      </c>
      <c r="S40" s="204" t="n">
        <v>0</v>
      </c>
      <c r="T40" s="204" t="n">
        <v>0</v>
      </c>
      <c r="U40" s="204" t="n">
        <v>2</v>
      </c>
      <c r="V40" s="204" t="n">
        <v>3</v>
      </c>
      <c r="W40" s="204" t="n">
        <v>0</v>
      </c>
      <c r="X40" s="204" t="n">
        <v>0</v>
      </c>
      <c r="Y40" s="204" t="n">
        <v>0</v>
      </c>
      <c r="Z40" s="204" t="n">
        <v>0</v>
      </c>
      <c r="AA40" s="204" t="n">
        <v>0</v>
      </c>
      <c r="AB40" s="204" t="n">
        <v>0</v>
      </c>
      <c r="AC40" s="204" t="n">
        <v>0</v>
      </c>
      <c r="AD40" s="204" t="n">
        <v>0</v>
      </c>
      <c r="AE40" s="204" t="n">
        <v>0</v>
      </c>
      <c r="AF40" s="204" t="n">
        <v>0</v>
      </c>
      <c r="AG40" s="204" t="n">
        <v>0</v>
      </c>
      <c r="AH40" s="204" t="n">
        <v>0</v>
      </c>
      <c r="AI40" s="204" t="n">
        <v>0</v>
      </c>
      <c r="AJ40" s="204" t="n">
        <v>0</v>
      </c>
      <c r="AK40" s="204" t="n">
        <v>0</v>
      </c>
      <c r="AL40" s="204" t="n">
        <v>0</v>
      </c>
      <c r="AM40" s="205" t="n">
        <f aca="false">SUM(C40:AL40)</f>
        <v>10</v>
      </c>
    </row>
    <row r="41" customFormat="false" ht="15.75" hidden="false" customHeight="false" outlineLevel="0" collapsed="false">
      <c r="A41" s="201" t="n">
        <v>12</v>
      </c>
      <c r="B41" s="225" t="s">
        <v>76</v>
      </c>
      <c r="C41" s="203" t="n">
        <v>1</v>
      </c>
      <c r="D41" s="204" t="n">
        <v>2</v>
      </c>
      <c r="E41" s="205" t="n">
        <v>0</v>
      </c>
      <c r="F41" s="203" t="n">
        <v>0</v>
      </c>
      <c r="G41" s="204" t="n">
        <v>0</v>
      </c>
      <c r="H41" s="205" t="n">
        <v>0</v>
      </c>
      <c r="I41" s="206" t="n">
        <v>0</v>
      </c>
      <c r="J41" s="204" t="n">
        <v>0</v>
      </c>
      <c r="K41" s="204" t="n">
        <v>0</v>
      </c>
      <c r="L41" s="204" t="n">
        <v>47</v>
      </c>
      <c r="M41" s="204" t="n">
        <v>721</v>
      </c>
      <c r="N41" s="204" t="n">
        <v>221</v>
      </c>
      <c r="O41" s="204" t="n">
        <v>7</v>
      </c>
      <c r="P41" s="204" t="n">
        <v>16</v>
      </c>
      <c r="Q41" s="204" t="n">
        <v>2</v>
      </c>
      <c r="R41" s="204" t="n">
        <v>0</v>
      </c>
      <c r="S41" s="204" t="n">
        <v>0</v>
      </c>
      <c r="T41" s="204" t="n">
        <v>0</v>
      </c>
      <c r="U41" s="204" t="n">
        <v>9</v>
      </c>
      <c r="V41" s="204" t="n">
        <v>8</v>
      </c>
      <c r="W41" s="204" t="n">
        <v>0</v>
      </c>
      <c r="X41" s="204" t="n">
        <v>3</v>
      </c>
      <c r="Y41" s="204" t="n">
        <v>3</v>
      </c>
      <c r="Z41" s="204" t="n">
        <v>0</v>
      </c>
      <c r="AA41" s="204" t="n">
        <v>16</v>
      </c>
      <c r="AB41" s="204" t="n">
        <v>31</v>
      </c>
      <c r="AC41" s="204" t="n">
        <v>0</v>
      </c>
      <c r="AD41" s="204" t="n">
        <v>3</v>
      </c>
      <c r="AE41" s="204" t="n">
        <v>7</v>
      </c>
      <c r="AF41" s="204" t="n">
        <v>0</v>
      </c>
      <c r="AG41" s="204" t="n">
        <v>2</v>
      </c>
      <c r="AH41" s="204" t="n">
        <v>6</v>
      </c>
      <c r="AI41" s="204" t="n">
        <v>4</v>
      </c>
      <c r="AJ41" s="204" t="n">
        <v>1</v>
      </c>
      <c r="AK41" s="204" t="n">
        <v>2</v>
      </c>
      <c r="AL41" s="204" t="n">
        <v>0</v>
      </c>
      <c r="AM41" s="205" t="n">
        <f aca="false">SUM(C41:AL41)</f>
        <v>1112</v>
      </c>
    </row>
    <row r="42" customFormat="false" ht="15.75" hidden="false" customHeight="false" outlineLevel="0" collapsed="false">
      <c r="A42" s="201" t="n">
        <v>13</v>
      </c>
      <c r="B42" s="225" t="s">
        <v>78</v>
      </c>
      <c r="C42" s="203" t="n">
        <v>3</v>
      </c>
      <c r="D42" s="204" t="n">
        <v>4</v>
      </c>
      <c r="E42" s="205" t="n">
        <v>0</v>
      </c>
      <c r="F42" s="203" t="n">
        <v>2</v>
      </c>
      <c r="G42" s="204" t="n">
        <v>11</v>
      </c>
      <c r="H42" s="205" t="n">
        <v>0</v>
      </c>
      <c r="I42" s="206" t="n">
        <v>3</v>
      </c>
      <c r="J42" s="204" t="n">
        <v>1</v>
      </c>
      <c r="K42" s="204" t="n">
        <v>0</v>
      </c>
      <c r="L42" s="204" t="n">
        <v>3</v>
      </c>
      <c r="M42" s="204" t="n">
        <v>4</v>
      </c>
      <c r="N42" s="204" t="n">
        <v>0</v>
      </c>
      <c r="O42" s="204" t="n">
        <v>2</v>
      </c>
      <c r="P42" s="204" t="n">
        <v>4</v>
      </c>
      <c r="Q42" s="204" t="n">
        <v>0</v>
      </c>
      <c r="R42" s="204" t="n">
        <v>28</v>
      </c>
      <c r="S42" s="204" t="n">
        <v>430</v>
      </c>
      <c r="T42" s="204" t="n">
        <v>134</v>
      </c>
      <c r="U42" s="204" t="n">
        <v>5</v>
      </c>
      <c r="V42" s="204" t="n">
        <v>21</v>
      </c>
      <c r="W42" s="204" t="n">
        <v>2</v>
      </c>
      <c r="X42" s="204" t="n">
        <v>27</v>
      </c>
      <c r="Y42" s="204" t="n">
        <v>97</v>
      </c>
      <c r="Z42" s="204" t="n">
        <v>0</v>
      </c>
      <c r="AA42" s="204" t="n">
        <v>8</v>
      </c>
      <c r="AB42" s="204" t="n">
        <v>9</v>
      </c>
      <c r="AC42" s="204" t="n">
        <v>0</v>
      </c>
      <c r="AD42" s="204" t="n">
        <v>4</v>
      </c>
      <c r="AE42" s="204" t="n">
        <v>9</v>
      </c>
      <c r="AF42" s="204" t="n">
        <v>0</v>
      </c>
      <c r="AG42" s="204" t="n">
        <v>2</v>
      </c>
      <c r="AH42" s="204" t="n">
        <v>2</v>
      </c>
      <c r="AI42" s="204" t="n">
        <v>0</v>
      </c>
      <c r="AJ42" s="204" t="n">
        <v>7</v>
      </c>
      <c r="AK42" s="204" t="n">
        <v>7</v>
      </c>
      <c r="AL42" s="204" t="n">
        <v>0</v>
      </c>
      <c r="AM42" s="205" t="n">
        <f aca="false">SUM(C42:AL42)</f>
        <v>829</v>
      </c>
    </row>
    <row r="43" customFormat="false" ht="15.75" hidden="false" customHeight="false" outlineLevel="0" collapsed="false">
      <c r="A43" s="201" t="n">
        <v>14</v>
      </c>
      <c r="B43" s="225" t="s">
        <v>80</v>
      </c>
      <c r="C43" s="203" t="n">
        <v>15</v>
      </c>
      <c r="D43" s="204" t="n">
        <v>26</v>
      </c>
      <c r="E43" s="205" t="n">
        <v>0</v>
      </c>
      <c r="F43" s="203" t="n">
        <v>2</v>
      </c>
      <c r="G43" s="204" t="n">
        <v>23</v>
      </c>
      <c r="H43" s="205" t="n">
        <v>0</v>
      </c>
      <c r="I43" s="206" t="n">
        <v>2</v>
      </c>
      <c r="J43" s="204" t="n">
        <v>3</v>
      </c>
      <c r="K43" s="204" t="n">
        <v>1</v>
      </c>
      <c r="L43" s="204" t="n">
        <v>3</v>
      </c>
      <c r="M43" s="204" t="n">
        <v>11</v>
      </c>
      <c r="N43" s="204" t="n">
        <v>1</v>
      </c>
      <c r="O43" s="204" t="n">
        <v>1</v>
      </c>
      <c r="P43" s="204" t="n">
        <v>1</v>
      </c>
      <c r="Q43" s="204" t="n">
        <v>0</v>
      </c>
      <c r="R43" s="204" t="n">
        <v>1</v>
      </c>
      <c r="S43" s="204" t="n">
        <v>2</v>
      </c>
      <c r="T43" s="204" t="n">
        <v>0</v>
      </c>
      <c r="U43" s="204" t="n">
        <v>1</v>
      </c>
      <c r="V43" s="204" t="n">
        <v>3</v>
      </c>
      <c r="W43" s="204" t="n">
        <v>0</v>
      </c>
      <c r="X43" s="204" t="n">
        <v>3</v>
      </c>
      <c r="Y43" s="204" t="n">
        <v>7</v>
      </c>
      <c r="Z43" s="204" t="n">
        <v>0</v>
      </c>
      <c r="AA43" s="204" t="n">
        <v>1</v>
      </c>
      <c r="AB43" s="204" t="n">
        <v>1</v>
      </c>
      <c r="AC43" s="204" t="n">
        <v>0</v>
      </c>
      <c r="AD43" s="204" t="n">
        <v>1</v>
      </c>
      <c r="AE43" s="204" t="n">
        <v>2</v>
      </c>
      <c r="AF43" s="204" t="n">
        <v>0</v>
      </c>
      <c r="AG43" s="204" t="n">
        <v>1</v>
      </c>
      <c r="AH43" s="204" t="n">
        <v>1</v>
      </c>
      <c r="AI43" s="204" t="n">
        <v>0</v>
      </c>
      <c r="AJ43" s="204" t="n">
        <v>3</v>
      </c>
      <c r="AK43" s="204" t="n">
        <v>4</v>
      </c>
      <c r="AL43" s="204" t="n">
        <v>0</v>
      </c>
      <c r="AM43" s="205" t="n">
        <f aca="false">SUM(C43:AL43)</f>
        <v>120</v>
      </c>
    </row>
    <row r="44" customFormat="false" ht="15.75" hidden="false" customHeight="false" outlineLevel="0" collapsed="false">
      <c r="A44" s="201" t="n">
        <v>15</v>
      </c>
      <c r="B44" s="225" t="s">
        <v>82</v>
      </c>
      <c r="C44" s="203" t="n">
        <v>7</v>
      </c>
      <c r="D44" s="204" t="n">
        <v>9</v>
      </c>
      <c r="E44" s="205" t="n">
        <v>0</v>
      </c>
      <c r="F44" s="203" t="n">
        <v>3</v>
      </c>
      <c r="G44" s="204" t="n">
        <v>6</v>
      </c>
      <c r="H44" s="205" t="n">
        <v>0</v>
      </c>
      <c r="I44" s="206" t="n">
        <v>5</v>
      </c>
      <c r="J44" s="204" t="n">
        <v>5</v>
      </c>
      <c r="K44" s="204" t="n">
        <v>0</v>
      </c>
      <c r="L44" s="204" t="n">
        <v>6</v>
      </c>
      <c r="M44" s="204" t="n">
        <v>11</v>
      </c>
      <c r="N44" s="204" t="n">
        <v>0</v>
      </c>
      <c r="O44" s="204" t="n">
        <v>0</v>
      </c>
      <c r="P44" s="204" t="n">
        <v>0</v>
      </c>
      <c r="Q44" s="204" t="n">
        <v>0</v>
      </c>
      <c r="R44" s="204" t="n">
        <v>8</v>
      </c>
      <c r="S44" s="204" t="n">
        <v>21</v>
      </c>
      <c r="T44" s="204" t="n">
        <v>4</v>
      </c>
      <c r="U44" s="204" t="n">
        <v>0</v>
      </c>
      <c r="V44" s="204" t="n">
        <v>0</v>
      </c>
      <c r="W44" s="204" t="n">
        <v>0</v>
      </c>
      <c r="X44" s="204" t="n">
        <v>4</v>
      </c>
      <c r="Y44" s="204" t="n">
        <v>13</v>
      </c>
      <c r="Z44" s="204" t="n">
        <v>4</v>
      </c>
      <c r="AA44" s="204" t="n">
        <v>19</v>
      </c>
      <c r="AB44" s="204" t="n">
        <v>29</v>
      </c>
      <c r="AC44" s="204" t="n">
        <v>5</v>
      </c>
      <c r="AD44" s="204" t="n">
        <v>5</v>
      </c>
      <c r="AE44" s="204" t="n">
        <v>8</v>
      </c>
      <c r="AF44" s="204" t="n">
        <v>1</v>
      </c>
      <c r="AG44" s="204" t="n">
        <v>11</v>
      </c>
      <c r="AH44" s="204" t="n">
        <v>20</v>
      </c>
      <c r="AI44" s="204" t="n">
        <v>2</v>
      </c>
      <c r="AJ44" s="204" t="n">
        <v>2</v>
      </c>
      <c r="AK44" s="204" t="n">
        <v>2</v>
      </c>
      <c r="AL44" s="204" t="n">
        <v>0</v>
      </c>
      <c r="AM44" s="205" t="n">
        <f aca="false">SUM(C44:AL44)</f>
        <v>210</v>
      </c>
    </row>
    <row r="45" customFormat="false" ht="15.75" hidden="false" customHeight="false" outlineLevel="0" collapsed="false">
      <c r="A45" s="201" t="n">
        <v>16</v>
      </c>
      <c r="B45" s="225" t="s">
        <v>84</v>
      </c>
      <c r="C45" s="203" t="n">
        <v>0</v>
      </c>
      <c r="D45" s="204" t="n">
        <v>0</v>
      </c>
      <c r="E45" s="205" t="n">
        <v>0</v>
      </c>
      <c r="F45" s="203" t="n">
        <v>0</v>
      </c>
      <c r="G45" s="204" t="n">
        <v>0</v>
      </c>
      <c r="H45" s="205" t="n">
        <v>0</v>
      </c>
      <c r="I45" s="206" t="n">
        <v>0</v>
      </c>
      <c r="J45" s="204" t="n">
        <v>0</v>
      </c>
      <c r="K45" s="204" t="n">
        <v>0</v>
      </c>
      <c r="L45" s="204" t="n">
        <v>1</v>
      </c>
      <c r="M45" s="204" t="n">
        <v>3</v>
      </c>
      <c r="N45" s="204" t="n">
        <v>0</v>
      </c>
      <c r="O45" s="204" t="n">
        <v>2</v>
      </c>
      <c r="P45" s="204" t="n">
        <v>5</v>
      </c>
      <c r="Q45" s="204" t="n">
        <v>0</v>
      </c>
      <c r="R45" s="204" t="n">
        <v>0</v>
      </c>
      <c r="S45" s="204" t="n">
        <v>0</v>
      </c>
      <c r="T45" s="204" t="n">
        <v>0</v>
      </c>
      <c r="U45" s="204" t="n">
        <v>0</v>
      </c>
      <c r="V45" s="204" t="n">
        <v>0</v>
      </c>
      <c r="W45" s="204" t="n">
        <v>0</v>
      </c>
      <c r="X45" s="204" t="n">
        <v>0</v>
      </c>
      <c r="Y45" s="204" t="n">
        <v>0</v>
      </c>
      <c r="Z45" s="204" t="n">
        <v>0</v>
      </c>
      <c r="AA45" s="204" t="n">
        <v>0</v>
      </c>
      <c r="AB45" s="204" t="n">
        <v>0</v>
      </c>
      <c r="AC45" s="204" t="n">
        <v>0</v>
      </c>
      <c r="AD45" s="204" t="n">
        <v>32</v>
      </c>
      <c r="AE45" s="204" t="n">
        <v>219</v>
      </c>
      <c r="AF45" s="204" t="n">
        <v>25</v>
      </c>
      <c r="AG45" s="204" t="n">
        <v>2</v>
      </c>
      <c r="AH45" s="204" t="n">
        <v>6</v>
      </c>
      <c r="AI45" s="204" t="n">
        <v>0</v>
      </c>
      <c r="AJ45" s="204" t="n">
        <v>0</v>
      </c>
      <c r="AK45" s="204" t="n">
        <v>0</v>
      </c>
      <c r="AL45" s="204" t="n">
        <v>0</v>
      </c>
      <c r="AM45" s="205" t="n">
        <f aca="false">SUM(C45:AL45)</f>
        <v>295</v>
      </c>
    </row>
    <row r="46" customFormat="false" ht="15.75" hidden="false" customHeight="false" outlineLevel="0" collapsed="false">
      <c r="A46" s="201" t="n">
        <v>17</v>
      </c>
      <c r="B46" s="225" t="s">
        <v>86</v>
      </c>
      <c r="C46" s="203" t="n">
        <v>111</v>
      </c>
      <c r="D46" s="204" t="n">
        <v>300</v>
      </c>
      <c r="E46" s="205" t="n">
        <v>2</v>
      </c>
      <c r="F46" s="203" t="n">
        <v>13</v>
      </c>
      <c r="G46" s="204" t="n">
        <v>20</v>
      </c>
      <c r="H46" s="205" t="n">
        <v>0</v>
      </c>
      <c r="I46" s="206" t="n">
        <v>5</v>
      </c>
      <c r="J46" s="204" t="n">
        <v>29</v>
      </c>
      <c r="K46" s="204" t="n">
        <v>0</v>
      </c>
      <c r="L46" s="204" t="n">
        <v>2</v>
      </c>
      <c r="M46" s="204" t="n">
        <v>4</v>
      </c>
      <c r="N46" s="204" t="n">
        <v>0</v>
      </c>
      <c r="O46" s="204" t="n">
        <v>5</v>
      </c>
      <c r="P46" s="204" t="n">
        <v>12</v>
      </c>
      <c r="Q46" s="204" t="n">
        <v>0</v>
      </c>
      <c r="R46" s="204" t="n">
        <v>17</v>
      </c>
      <c r="S46" s="204" t="n">
        <v>109</v>
      </c>
      <c r="T46" s="204" t="n">
        <v>1</v>
      </c>
      <c r="U46" s="204" t="n">
        <v>2</v>
      </c>
      <c r="V46" s="204" t="n">
        <v>3</v>
      </c>
      <c r="W46" s="204" t="n">
        <v>1</v>
      </c>
      <c r="X46" s="204" t="n">
        <v>14</v>
      </c>
      <c r="Y46" s="204" t="n">
        <v>29</v>
      </c>
      <c r="Z46" s="204" t="n">
        <v>3</v>
      </c>
      <c r="AA46" s="204" t="n">
        <v>12</v>
      </c>
      <c r="AB46" s="204" t="n">
        <v>22</v>
      </c>
      <c r="AC46" s="204" t="n">
        <v>3</v>
      </c>
      <c r="AD46" s="204" t="n">
        <v>5</v>
      </c>
      <c r="AE46" s="204" t="n">
        <v>8</v>
      </c>
      <c r="AF46" s="204" t="n">
        <v>1</v>
      </c>
      <c r="AG46" s="204" t="n">
        <v>7</v>
      </c>
      <c r="AH46" s="204" t="n">
        <v>13</v>
      </c>
      <c r="AI46" s="204" t="n">
        <v>0</v>
      </c>
      <c r="AJ46" s="204" t="n">
        <v>6</v>
      </c>
      <c r="AK46" s="204" t="n">
        <v>18</v>
      </c>
      <c r="AL46" s="204" t="n">
        <v>2</v>
      </c>
      <c r="AM46" s="205" t="n">
        <f aca="false">SUM(C46:AL46)</f>
        <v>779</v>
      </c>
    </row>
    <row r="47" customFormat="false" ht="15.75" hidden="false" customHeight="false" outlineLevel="0" collapsed="false">
      <c r="A47" s="201" t="n">
        <v>18</v>
      </c>
      <c r="B47" s="225" t="s">
        <v>88</v>
      </c>
      <c r="C47" s="203" t="n">
        <v>53</v>
      </c>
      <c r="D47" s="204" t="n">
        <v>153</v>
      </c>
      <c r="E47" s="205" t="n">
        <v>1</v>
      </c>
      <c r="F47" s="203" t="n">
        <v>62</v>
      </c>
      <c r="G47" s="204" t="n">
        <v>109</v>
      </c>
      <c r="H47" s="205" t="n">
        <v>0</v>
      </c>
      <c r="I47" s="206" t="n">
        <v>67</v>
      </c>
      <c r="J47" s="204" t="n">
        <v>154</v>
      </c>
      <c r="K47" s="204" t="n">
        <v>1</v>
      </c>
      <c r="L47" s="204" t="n">
        <v>58</v>
      </c>
      <c r="M47" s="204" t="n">
        <v>252</v>
      </c>
      <c r="N47" s="204" t="n">
        <v>0</v>
      </c>
      <c r="O47" s="204" t="n">
        <v>41</v>
      </c>
      <c r="P47" s="204" t="n">
        <v>62</v>
      </c>
      <c r="Q47" s="204" t="n">
        <v>0</v>
      </c>
      <c r="R47" s="204" t="n">
        <v>6</v>
      </c>
      <c r="S47" s="204" t="n">
        <v>22</v>
      </c>
      <c r="T47" s="204" t="n">
        <v>0</v>
      </c>
      <c r="U47" s="204" t="n">
        <v>12</v>
      </c>
      <c r="V47" s="204" t="n">
        <v>23</v>
      </c>
      <c r="W47" s="204" t="n">
        <v>3</v>
      </c>
      <c r="X47" s="204" t="n">
        <v>25</v>
      </c>
      <c r="Y47" s="204" t="n">
        <v>144</v>
      </c>
      <c r="Z47" s="204" t="n">
        <v>49</v>
      </c>
      <c r="AA47" s="204" t="n">
        <v>104</v>
      </c>
      <c r="AB47" s="204" t="n">
        <v>269</v>
      </c>
      <c r="AC47" s="204" t="n">
        <v>14</v>
      </c>
      <c r="AD47" s="204" t="n">
        <v>21</v>
      </c>
      <c r="AE47" s="204" t="n">
        <v>75</v>
      </c>
      <c r="AF47" s="204" t="n">
        <v>8</v>
      </c>
      <c r="AG47" s="204" t="n">
        <v>5</v>
      </c>
      <c r="AH47" s="204" t="n">
        <v>7</v>
      </c>
      <c r="AI47" s="204" t="n">
        <v>0</v>
      </c>
      <c r="AJ47" s="204" t="n">
        <v>5</v>
      </c>
      <c r="AK47" s="204" t="n">
        <v>13</v>
      </c>
      <c r="AL47" s="204" t="n">
        <v>0</v>
      </c>
      <c r="AM47" s="205" t="n">
        <f aca="false">SUM(C47:AL47)</f>
        <v>1818</v>
      </c>
    </row>
    <row r="48" customFormat="false" ht="15.75" hidden="false" customHeight="false" outlineLevel="0" collapsed="false">
      <c r="A48" s="201" t="n">
        <v>19</v>
      </c>
      <c r="B48" s="225" t="s">
        <v>90</v>
      </c>
      <c r="C48" s="203" t="n">
        <v>0</v>
      </c>
      <c r="D48" s="204" t="n">
        <v>0</v>
      </c>
      <c r="E48" s="205" t="n">
        <v>0</v>
      </c>
      <c r="F48" s="203" t="n">
        <v>0</v>
      </c>
      <c r="G48" s="204" t="n">
        <v>0</v>
      </c>
      <c r="H48" s="205" t="n">
        <v>0</v>
      </c>
      <c r="I48" s="206" t="n">
        <v>1</v>
      </c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4" t="n">
        <v>0</v>
      </c>
      <c r="P48" s="204" t="n">
        <v>0</v>
      </c>
      <c r="Q48" s="204" t="n">
        <v>0</v>
      </c>
      <c r="R48" s="204" t="n">
        <v>0</v>
      </c>
      <c r="S48" s="204" t="n">
        <v>0</v>
      </c>
      <c r="T48" s="204" t="n">
        <v>0</v>
      </c>
      <c r="U48" s="204" t="n">
        <v>0</v>
      </c>
      <c r="V48" s="204" t="n">
        <v>0</v>
      </c>
      <c r="W48" s="204" t="n">
        <v>0</v>
      </c>
      <c r="X48" s="204" t="n">
        <v>1</v>
      </c>
      <c r="Y48" s="204" t="n">
        <v>1</v>
      </c>
      <c r="Z48" s="204" t="n">
        <v>0</v>
      </c>
      <c r="AA48" s="204" t="n">
        <v>1</v>
      </c>
      <c r="AB48" s="204" t="n">
        <v>1</v>
      </c>
      <c r="AC48" s="204" t="n">
        <v>0</v>
      </c>
      <c r="AD48" s="204" t="n">
        <v>2</v>
      </c>
      <c r="AE48" s="204" t="n">
        <v>7</v>
      </c>
      <c r="AF48" s="204" t="n">
        <v>0</v>
      </c>
      <c r="AG48" s="204" t="n">
        <v>1</v>
      </c>
      <c r="AH48" s="204" t="n">
        <v>2</v>
      </c>
      <c r="AI48" s="204" t="n">
        <v>0</v>
      </c>
      <c r="AJ48" s="204" t="n">
        <v>0</v>
      </c>
      <c r="AK48" s="204" t="n">
        <v>0</v>
      </c>
      <c r="AL48" s="204" t="n">
        <v>0</v>
      </c>
      <c r="AM48" s="205" t="n">
        <f aca="false">SUM(C48:AL48)</f>
        <v>17</v>
      </c>
    </row>
    <row r="49" customFormat="false" ht="15.75" hidden="false" customHeight="false" outlineLevel="0" collapsed="false">
      <c r="A49" s="201" t="n">
        <v>20</v>
      </c>
      <c r="B49" s="225" t="s">
        <v>92</v>
      </c>
      <c r="C49" s="203" t="n">
        <v>8</v>
      </c>
      <c r="D49" s="204" t="n">
        <v>9</v>
      </c>
      <c r="E49" s="205" t="n">
        <v>0</v>
      </c>
      <c r="F49" s="203" t="n">
        <v>27</v>
      </c>
      <c r="G49" s="204" t="n">
        <v>408</v>
      </c>
      <c r="H49" s="205" t="n">
        <v>129</v>
      </c>
      <c r="I49" s="206" t="n">
        <v>0</v>
      </c>
      <c r="J49" s="204" t="n">
        <v>0</v>
      </c>
      <c r="K49" s="204" t="n">
        <v>0</v>
      </c>
      <c r="L49" s="204" t="n">
        <v>3</v>
      </c>
      <c r="M49" s="204" t="n">
        <v>13</v>
      </c>
      <c r="N49" s="204" t="n">
        <v>7</v>
      </c>
      <c r="O49" s="204" t="n">
        <v>1</v>
      </c>
      <c r="P49" s="204" t="n">
        <v>4</v>
      </c>
      <c r="Q49" s="204" t="n">
        <v>0</v>
      </c>
      <c r="R49" s="204" t="n">
        <v>2</v>
      </c>
      <c r="S49" s="204" t="n">
        <v>2</v>
      </c>
      <c r="T49" s="204" t="n">
        <v>0</v>
      </c>
      <c r="U49" s="204" t="n">
        <v>1</v>
      </c>
      <c r="V49" s="204" t="n">
        <v>1</v>
      </c>
      <c r="W49" s="204" t="n">
        <v>0</v>
      </c>
      <c r="X49" s="204" t="n">
        <v>3</v>
      </c>
      <c r="Y49" s="204" t="n">
        <v>9</v>
      </c>
      <c r="Z49" s="204" t="n">
        <v>0</v>
      </c>
      <c r="AA49" s="204" t="n">
        <v>12</v>
      </c>
      <c r="AB49" s="204" t="n">
        <v>45</v>
      </c>
      <c r="AC49" s="204" t="n">
        <v>9</v>
      </c>
      <c r="AD49" s="204" t="n">
        <v>3</v>
      </c>
      <c r="AE49" s="204" t="n">
        <v>4</v>
      </c>
      <c r="AF49" s="204" t="n">
        <v>0</v>
      </c>
      <c r="AG49" s="204" t="n">
        <v>9</v>
      </c>
      <c r="AH49" s="204" t="n">
        <v>46</v>
      </c>
      <c r="AI49" s="204" t="n">
        <v>1</v>
      </c>
      <c r="AJ49" s="204" t="n">
        <v>0</v>
      </c>
      <c r="AK49" s="204" t="n">
        <v>0</v>
      </c>
      <c r="AL49" s="204" t="n">
        <v>0</v>
      </c>
      <c r="AM49" s="205" t="n">
        <f aca="false">SUM(C49:AL49)</f>
        <v>756</v>
      </c>
    </row>
    <row r="50" customFormat="false" ht="15.75" hidden="false" customHeight="false" outlineLevel="0" collapsed="false">
      <c r="A50" s="201" t="n">
        <v>21</v>
      </c>
      <c r="B50" s="225" t="s">
        <v>94</v>
      </c>
      <c r="C50" s="203" t="n">
        <v>2</v>
      </c>
      <c r="D50" s="204" t="n">
        <v>9</v>
      </c>
      <c r="E50" s="205" t="n">
        <v>0</v>
      </c>
      <c r="F50" s="203" t="n">
        <v>1</v>
      </c>
      <c r="G50" s="204" t="n">
        <v>4</v>
      </c>
      <c r="H50" s="205" t="n">
        <v>0</v>
      </c>
      <c r="I50" s="206" t="n">
        <v>9</v>
      </c>
      <c r="J50" s="204" t="n">
        <v>25</v>
      </c>
      <c r="K50" s="204" t="n">
        <v>0</v>
      </c>
      <c r="L50" s="204" t="n">
        <v>0</v>
      </c>
      <c r="M50" s="204" t="n">
        <v>0</v>
      </c>
      <c r="N50" s="204" t="n">
        <v>0</v>
      </c>
      <c r="O50" s="204" t="n">
        <v>1</v>
      </c>
      <c r="P50" s="204" t="n">
        <v>1</v>
      </c>
      <c r="Q50" s="204" t="n">
        <v>0</v>
      </c>
      <c r="R50" s="204" t="n">
        <v>1</v>
      </c>
      <c r="S50" s="204" t="n">
        <v>2</v>
      </c>
      <c r="T50" s="204" t="n">
        <v>0</v>
      </c>
      <c r="U50" s="204" t="n">
        <v>0</v>
      </c>
      <c r="V50" s="204" t="n">
        <v>0</v>
      </c>
      <c r="W50" s="204" t="n">
        <v>0</v>
      </c>
      <c r="X50" s="204" t="n">
        <v>4</v>
      </c>
      <c r="Y50" s="204" t="n">
        <v>4</v>
      </c>
      <c r="Z50" s="204" t="n">
        <v>2</v>
      </c>
      <c r="AA50" s="204" t="n">
        <v>0</v>
      </c>
      <c r="AB50" s="204" t="n">
        <v>0</v>
      </c>
      <c r="AC50" s="204" t="n">
        <v>0</v>
      </c>
      <c r="AD50" s="204" t="n">
        <v>2</v>
      </c>
      <c r="AE50" s="204" t="n">
        <v>3</v>
      </c>
      <c r="AF50" s="204" t="n">
        <v>0</v>
      </c>
      <c r="AG50" s="204" t="n">
        <v>4</v>
      </c>
      <c r="AH50" s="204" t="n">
        <v>8</v>
      </c>
      <c r="AI50" s="204" t="n">
        <v>0</v>
      </c>
      <c r="AJ50" s="204" t="n">
        <v>1</v>
      </c>
      <c r="AK50" s="204" t="n">
        <v>1</v>
      </c>
      <c r="AL50" s="204" t="n">
        <v>0</v>
      </c>
      <c r="AM50" s="205" t="n">
        <f aca="false">SUM(C50:AL50)</f>
        <v>84</v>
      </c>
    </row>
    <row r="51" customFormat="false" ht="15.75" hidden="false" customHeight="false" outlineLevel="0" collapsed="false">
      <c r="A51" s="201" t="n">
        <v>22</v>
      </c>
      <c r="B51" s="225" t="s">
        <v>96</v>
      </c>
      <c r="C51" s="203" t="n">
        <v>0</v>
      </c>
      <c r="D51" s="204" t="n">
        <v>0</v>
      </c>
      <c r="E51" s="205" t="n">
        <v>0</v>
      </c>
      <c r="F51" s="203" t="n">
        <v>7</v>
      </c>
      <c r="G51" s="204" t="n">
        <v>4</v>
      </c>
      <c r="H51" s="205" t="n">
        <v>0</v>
      </c>
      <c r="I51" s="206" t="n">
        <v>7</v>
      </c>
      <c r="J51" s="204" t="n">
        <v>32</v>
      </c>
      <c r="K51" s="204" t="n">
        <v>8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1</v>
      </c>
      <c r="S51" s="204" t="n">
        <v>1</v>
      </c>
      <c r="T51" s="204" t="n">
        <v>0</v>
      </c>
      <c r="U51" s="204" t="n">
        <v>1</v>
      </c>
      <c r="V51" s="204" t="n">
        <v>3</v>
      </c>
      <c r="W51" s="204" t="n">
        <v>2</v>
      </c>
      <c r="X51" s="204" t="n">
        <v>1</v>
      </c>
      <c r="Y51" s="204" t="n">
        <v>1</v>
      </c>
      <c r="Z51" s="204" t="n">
        <v>0</v>
      </c>
      <c r="AA51" s="204" t="n">
        <v>2</v>
      </c>
      <c r="AB51" s="204" t="n">
        <v>4</v>
      </c>
      <c r="AC51" s="204" t="n">
        <v>0</v>
      </c>
      <c r="AD51" s="204" t="n">
        <v>1</v>
      </c>
      <c r="AE51" s="204" t="n">
        <v>1</v>
      </c>
      <c r="AF51" s="204" t="n">
        <v>0</v>
      </c>
      <c r="AG51" s="204" t="n">
        <v>3</v>
      </c>
      <c r="AH51" s="204" t="n">
        <v>4</v>
      </c>
      <c r="AI51" s="204" t="n">
        <v>0</v>
      </c>
      <c r="AJ51" s="204" t="n">
        <v>1</v>
      </c>
      <c r="AK51" s="204" t="n">
        <v>1</v>
      </c>
      <c r="AL51" s="204" t="n">
        <v>0</v>
      </c>
      <c r="AM51" s="205" t="n">
        <f aca="false">SUM(C51:AL51)</f>
        <v>85</v>
      </c>
    </row>
    <row r="52" customFormat="false" ht="15.75" hidden="false" customHeight="false" outlineLevel="0" collapsed="false">
      <c r="A52" s="201" t="n">
        <v>23</v>
      </c>
      <c r="B52" s="225" t="s">
        <v>98</v>
      </c>
      <c r="C52" s="203" t="n">
        <v>1</v>
      </c>
      <c r="D52" s="204" t="n">
        <v>1</v>
      </c>
      <c r="E52" s="205" t="n">
        <v>0</v>
      </c>
      <c r="F52" s="203" t="n">
        <v>2</v>
      </c>
      <c r="G52" s="204" t="n">
        <v>3</v>
      </c>
      <c r="H52" s="205" t="n">
        <v>0</v>
      </c>
      <c r="I52" s="206" t="n">
        <v>6</v>
      </c>
      <c r="J52" s="204" t="n">
        <v>21</v>
      </c>
      <c r="K52" s="204" t="n">
        <v>0</v>
      </c>
      <c r="L52" s="204" t="n">
        <v>1</v>
      </c>
      <c r="M52" s="204" t="n">
        <v>1</v>
      </c>
      <c r="N52" s="204" t="n">
        <v>0</v>
      </c>
      <c r="O52" s="204" t="n">
        <v>2</v>
      </c>
      <c r="P52" s="204" t="n">
        <v>3</v>
      </c>
      <c r="Q52" s="204" t="n">
        <v>0</v>
      </c>
      <c r="R52" s="204" t="n">
        <v>0</v>
      </c>
      <c r="S52" s="204" t="n">
        <v>0</v>
      </c>
      <c r="T52" s="204" t="n">
        <v>0</v>
      </c>
      <c r="U52" s="204" t="n">
        <v>1</v>
      </c>
      <c r="V52" s="204" t="n">
        <v>2</v>
      </c>
      <c r="W52" s="204" t="n">
        <v>0</v>
      </c>
      <c r="X52" s="204" t="n">
        <v>1</v>
      </c>
      <c r="Y52" s="204" t="n">
        <v>4</v>
      </c>
      <c r="Z52" s="204" t="n">
        <v>0</v>
      </c>
      <c r="AA52" s="204" t="n">
        <v>4</v>
      </c>
      <c r="AB52" s="204" t="n">
        <v>17</v>
      </c>
      <c r="AC52" s="204" t="n">
        <v>0</v>
      </c>
      <c r="AD52" s="204" t="n">
        <v>2</v>
      </c>
      <c r="AE52" s="204" t="n">
        <v>3</v>
      </c>
      <c r="AF52" s="204" t="n">
        <v>0</v>
      </c>
      <c r="AG52" s="204" t="n">
        <v>2</v>
      </c>
      <c r="AH52" s="204" t="n">
        <v>7</v>
      </c>
      <c r="AI52" s="204" t="n">
        <v>0</v>
      </c>
      <c r="AJ52" s="204" t="n">
        <v>1</v>
      </c>
      <c r="AK52" s="204" t="n">
        <v>2</v>
      </c>
      <c r="AL52" s="204" t="n">
        <v>0</v>
      </c>
      <c r="AM52" s="205" t="n">
        <f aca="false">SUM(C52:AL52)</f>
        <v>87</v>
      </c>
    </row>
    <row r="53" customFormat="false" ht="15.75" hidden="false" customHeight="false" outlineLevel="0" collapsed="false">
      <c r="A53" s="201" t="n">
        <v>24</v>
      </c>
      <c r="B53" s="225" t="s">
        <v>100</v>
      </c>
      <c r="C53" s="203" t="n">
        <v>0</v>
      </c>
      <c r="D53" s="204" t="n">
        <v>0</v>
      </c>
      <c r="E53" s="205" t="n">
        <v>0</v>
      </c>
      <c r="F53" s="203" t="n">
        <v>2</v>
      </c>
      <c r="G53" s="204" t="n">
        <v>2</v>
      </c>
      <c r="H53" s="205" t="n">
        <v>0</v>
      </c>
      <c r="I53" s="206" t="n">
        <v>2</v>
      </c>
      <c r="J53" s="204" t="n">
        <v>6</v>
      </c>
      <c r="K53" s="204" t="n">
        <v>0</v>
      </c>
      <c r="L53" s="204" t="n">
        <v>7</v>
      </c>
      <c r="M53" s="204" t="n">
        <v>20</v>
      </c>
      <c r="N53" s="204" t="n">
        <v>0</v>
      </c>
      <c r="O53" s="204" t="n">
        <v>6</v>
      </c>
      <c r="P53" s="204" t="n">
        <v>26</v>
      </c>
      <c r="Q53" s="204" t="n">
        <v>16</v>
      </c>
      <c r="R53" s="204" t="n">
        <v>20</v>
      </c>
      <c r="S53" s="204" t="n">
        <v>57</v>
      </c>
      <c r="T53" s="204" t="n">
        <v>6</v>
      </c>
      <c r="U53" s="204" t="n">
        <v>0</v>
      </c>
      <c r="V53" s="204" t="n">
        <v>0</v>
      </c>
      <c r="W53" s="204" t="n">
        <v>0</v>
      </c>
      <c r="X53" s="204" t="n">
        <v>8</v>
      </c>
      <c r="Y53" s="204" t="n">
        <v>18</v>
      </c>
      <c r="Z53" s="204" t="n">
        <v>2</v>
      </c>
      <c r="AA53" s="204" t="n">
        <v>6</v>
      </c>
      <c r="AB53" s="204" t="n">
        <v>21</v>
      </c>
      <c r="AC53" s="204" t="n">
        <v>0</v>
      </c>
      <c r="AD53" s="204" t="n">
        <v>4</v>
      </c>
      <c r="AE53" s="204" t="n">
        <v>11</v>
      </c>
      <c r="AF53" s="204" t="n">
        <v>0</v>
      </c>
      <c r="AG53" s="204" t="n">
        <v>2</v>
      </c>
      <c r="AH53" s="204" t="n">
        <v>3</v>
      </c>
      <c r="AI53" s="204" t="n">
        <v>0</v>
      </c>
      <c r="AJ53" s="204" t="n">
        <v>3</v>
      </c>
      <c r="AK53" s="204" t="n">
        <v>2</v>
      </c>
      <c r="AL53" s="204" t="n">
        <v>0</v>
      </c>
      <c r="AM53" s="205" t="n">
        <f aca="false">SUM(C53:AL53)</f>
        <v>250</v>
      </c>
    </row>
    <row r="54" customFormat="false" ht="15.75" hidden="false" customHeight="false" outlineLevel="0" collapsed="false">
      <c r="A54" s="201" t="n">
        <v>25</v>
      </c>
      <c r="B54" s="225" t="s">
        <v>102</v>
      </c>
      <c r="C54" s="203" t="n">
        <v>18</v>
      </c>
      <c r="D54" s="204" t="n">
        <v>117</v>
      </c>
      <c r="E54" s="205" t="n">
        <v>1</v>
      </c>
      <c r="F54" s="203" t="n">
        <v>1</v>
      </c>
      <c r="G54" s="204" t="n">
        <v>1</v>
      </c>
      <c r="H54" s="205" t="n">
        <v>0</v>
      </c>
      <c r="I54" s="206" t="n">
        <v>25</v>
      </c>
      <c r="J54" s="204" t="n">
        <v>48</v>
      </c>
      <c r="K54" s="204" t="n">
        <v>1</v>
      </c>
      <c r="L54" s="204" t="n">
        <v>12</v>
      </c>
      <c r="M54" s="204" t="n">
        <v>61</v>
      </c>
      <c r="N54" s="204" t="n">
        <v>6</v>
      </c>
      <c r="O54" s="204" t="n">
        <v>4</v>
      </c>
      <c r="P54" s="204" t="n">
        <v>14</v>
      </c>
      <c r="Q54" s="204" t="n">
        <v>0</v>
      </c>
      <c r="R54" s="204" t="n">
        <v>9</v>
      </c>
      <c r="S54" s="204" t="n">
        <v>26</v>
      </c>
      <c r="T54" s="204" t="n">
        <v>0</v>
      </c>
      <c r="U54" s="204" t="n">
        <v>3</v>
      </c>
      <c r="V54" s="204" t="n">
        <v>3</v>
      </c>
      <c r="W54" s="204" t="n">
        <v>0</v>
      </c>
      <c r="X54" s="204" t="n">
        <v>5</v>
      </c>
      <c r="Y54" s="204" t="n">
        <v>14</v>
      </c>
      <c r="Z54" s="204" t="n">
        <v>1</v>
      </c>
      <c r="AA54" s="204" t="n">
        <v>5</v>
      </c>
      <c r="AB54" s="204" t="n">
        <v>25</v>
      </c>
      <c r="AC54" s="204" t="n">
        <v>6</v>
      </c>
      <c r="AD54" s="204" t="n">
        <v>14</v>
      </c>
      <c r="AE54" s="204" t="n">
        <v>127</v>
      </c>
      <c r="AF54" s="204" t="n">
        <v>9</v>
      </c>
      <c r="AG54" s="204" t="n">
        <v>3</v>
      </c>
      <c r="AH54" s="204" t="n">
        <v>3</v>
      </c>
      <c r="AI54" s="204" t="n">
        <v>0</v>
      </c>
      <c r="AJ54" s="204" t="n">
        <v>3</v>
      </c>
      <c r="AK54" s="204" t="n">
        <v>4</v>
      </c>
      <c r="AL54" s="204" t="n">
        <v>1</v>
      </c>
      <c r="AM54" s="205" t="n">
        <f aca="false">SUM(C54:AL54)</f>
        <v>570</v>
      </c>
    </row>
    <row r="55" customFormat="false" ht="15.75" hidden="false" customHeight="false" outlineLevel="0" collapsed="false">
      <c r="A55" s="201" t="n">
        <v>26</v>
      </c>
      <c r="B55" s="225" t="s">
        <v>104</v>
      </c>
      <c r="C55" s="203" t="n">
        <v>5</v>
      </c>
      <c r="D55" s="204" t="n">
        <v>11</v>
      </c>
      <c r="E55" s="205" t="n">
        <v>0</v>
      </c>
      <c r="F55" s="203" t="n">
        <v>2</v>
      </c>
      <c r="G55" s="204" t="n">
        <v>5</v>
      </c>
      <c r="H55" s="205" t="n">
        <v>0</v>
      </c>
      <c r="I55" s="206" t="n">
        <v>0</v>
      </c>
      <c r="J55" s="204" t="n">
        <v>0</v>
      </c>
      <c r="K55" s="204" t="n">
        <v>0</v>
      </c>
      <c r="L55" s="204" t="n">
        <v>0</v>
      </c>
      <c r="M55" s="204" t="n">
        <v>0</v>
      </c>
      <c r="N55" s="204" t="n">
        <v>0</v>
      </c>
      <c r="O55" s="204" t="n">
        <v>0</v>
      </c>
      <c r="P55" s="204" t="n">
        <v>0</v>
      </c>
      <c r="Q55" s="204" t="n">
        <v>0</v>
      </c>
      <c r="R55" s="204" t="n">
        <v>0</v>
      </c>
      <c r="S55" s="204" t="n">
        <v>0</v>
      </c>
      <c r="T55" s="204" t="n">
        <v>0</v>
      </c>
      <c r="U55" s="204" t="n">
        <v>0</v>
      </c>
      <c r="V55" s="204" t="n">
        <v>0</v>
      </c>
      <c r="W55" s="204" t="n">
        <v>0</v>
      </c>
      <c r="X55" s="204" t="n">
        <v>0</v>
      </c>
      <c r="Y55" s="204" t="n">
        <v>0</v>
      </c>
      <c r="Z55" s="204" t="n">
        <v>0</v>
      </c>
      <c r="AA55" s="204" t="n">
        <v>0</v>
      </c>
      <c r="AB55" s="204" t="n">
        <v>0</v>
      </c>
      <c r="AC55" s="204" t="n">
        <v>0</v>
      </c>
      <c r="AD55" s="204" t="n">
        <v>1</v>
      </c>
      <c r="AE55" s="204" t="n">
        <v>4</v>
      </c>
      <c r="AF55" s="204" t="n">
        <v>0</v>
      </c>
      <c r="AG55" s="204" t="n">
        <v>0</v>
      </c>
      <c r="AH55" s="204" t="n">
        <v>0</v>
      </c>
      <c r="AI55" s="204" t="n">
        <v>0</v>
      </c>
      <c r="AJ55" s="204" t="n">
        <v>0</v>
      </c>
      <c r="AK55" s="204" t="n">
        <v>0</v>
      </c>
      <c r="AL55" s="204" t="n">
        <v>0</v>
      </c>
      <c r="AM55" s="205" t="n">
        <f aca="false">SUM(C55:AL55)</f>
        <v>28</v>
      </c>
    </row>
    <row r="56" customFormat="false" ht="15.75" hidden="false" customHeight="false" outlineLevel="0" collapsed="false">
      <c r="A56" s="201" t="n">
        <v>27</v>
      </c>
      <c r="B56" s="225" t="s">
        <v>106</v>
      </c>
      <c r="C56" s="203" t="n">
        <v>3</v>
      </c>
      <c r="D56" s="204" t="n">
        <v>10</v>
      </c>
      <c r="E56" s="205" t="n">
        <v>0</v>
      </c>
      <c r="F56" s="203" t="n">
        <v>4</v>
      </c>
      <c r="G56" s="204" t="n">
        <v>6</v>
      </c>
      <c r="H56" s="205" t="n">
        <v>2</v>
      </c>
      <c r="I56" s="206" t="n">
        <v>2</v>
      </c>
      <c r="J56" s="204" t="n">
        <v>3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24</v>
      </c>
      <c r="P56" s="204" t="n">
        <v>238</v>
      </c>
      <c r="Q56" s="204" t="n">
        <v>69</v>
      </c>
      <c r="R56" s="204" t="n">
        <v>13</v>
      </c>
      <c r="S56" s="204" t="n">
        <v>39</v>
      </c>
      <c r="T56" s="204" t="n">
        <v>0</v>
      </c>
      <c r="U56" s="204" t="n">
        <v>0</v>
      </c>
      <c r="V56" s="204" t="n">
        <v>0</v>
      </c>
      <c r="W56" s="204" t="n">
        <v>0</v>
      </c>
      <c r="X56" s="204" t="n">
        <v>9</v>
      </c>
      <c r="Y56" s="204" t="n">
        <v>30</v>
      </c>
      <c r="Z56" s="204" t="n">
        <v>2</v>
      </c>
      <c r="AA56" s="204" t="n">
        <v>11</v>
      </c>
      <c r="AB56" s="204" t="n">
        <v>38</v>
      </c>
      <c r="AC56" s="204" t="n">
        <v>3</v>
      </c>
      <c r="AD56" s="204" t="n">
        <v>3</v>
      </c>
      <c r="AE56" s="204" t="n">
        <v>11</v>
      </c>
      <c r="AF56" s="204" t="n">
        <v>0</v>
      </c>
      <c r="AG56" s="204" t="n">
        <v>11</v>
      </c>
      <c r="AH56" s="204" t="n">
        <v>21</v>
      </c>
      <c r="AI56" s="204" t="n">
        <v>0</v>
      </c>
      <c r="AJ56" s="204" t="n">
        <v>12</v>
      </c>
      <c r="AK56" s="204" t="n">
        <v>69</v>
      </c>
      <c r="AL56" s="204" t="n">
        <v>0</v>
      </c>
      <c r="AM56" s="205" t="n">
        <f aca="false">SUM(C56:AL56)</f>
        <v>633</v>
      </c>
    </row>
    <row r="57" customFormat="false" ht="15.75" hidden="false" customHeight="false" outlineLevel="0" collapsed="false">
      <c r="A57" s="201" t="n">
        <v>28</v>
      </c>
      <c r="B57" s="225" t="s">
        <v>108</v>
      </c>
      <c r="C57" s="203" t="n">
        <v>2</v>
      </c>
      <c r="D57" s="204" t="n">
        <v>12</v>
      </c>
      <c r="E57" s="205" t="n">
        <v>0</v>
      </c>
      <c r="F57" s="203" t="n">
        <v>0</v>
      </c>
      <c r="G57" s="204" t="n">
        <v>0</v>
      </c>
      <c r="H57" s="205" t="n">
        <v>0</v>
      </c>
      <c r="I57" s="206" t="n">
        <v>0</v>
      </c>
      <c r="J57" s="204" t="n">
        <v>0</v>
      </c>
      <c r="K57" s="204" t="n">
        <v>0</v>
      </c>
      <c r="L57" s="204" t="n">
        <v>3</v>
      </c>
      <c r="M57" s="204" t="n">
        <v>11</v>
      </c>
      <c r="N57" s="204" t="n">
        <v>0</v>
      </c>
      <c r="O57" s="204" t="n">
        <v>0</v>
      </c>
      <c r="P57" s="204" t="n">
        <v>0</v>
      </c>
      <c r="Q57" s="204" t="n">
        <v>0</v>
      </c>
      <c r="R57" s="204" t="n">
        <v>0</v>
      </c>
      <c r="S57" s="204" t="n">
        <v>0</v>
      </c>
      <c r="T57" s="204" t="n">
        <v>0</v>
      </c>
      <c r="U57" s="204" t="n">
        <v>3</v>
      </c>
      <c r="V57" s="204" t="n">
        <v>5</v>
      </c>
      <c r="W57" s="204" t="n">
        <v>0</v>
      </c>
      <c r="X57" s="204" t="n">
        <v>0</v>
      </c>
      <c r="Y57" s="204" t="n">
        <v>0</v>
      </c>
      <c r="Z57" s="204" t="n">
        <v>0</v>
      </c>
      <c r="AA57" s="204" t="n">
        <v>1</v>
      </c>
      <c r="AB57" s="204" t="n">
        <v>3</v>
      </c>
      <c r="AC57" s="204" t="n">
        <v>0</v>
      </c>
      <c r="AD57" s="204" t="n">
        <v>1</v>
      </c>
      <c r="AE57" s="204" t="n">
        <v>3</v>
      </c>
      <c r="AF57" s="204" t="n">
        <v>0</v>
      </c>
      <c r="AG57" s="204" t="n">
        <v>3</v>
      </c>
      <c r="AH57" s="204" t="n">
        <v>2</v>
      </c>
      <c r="AI57" s="204" t="n">
        <v>0</v>
      </c>
      <c r="AJ57" s="204" t="n">
        <v>1</v>
      </c>
      <c r="AK57" s="204" t="n">
        <v>2</v>
      </c>
      <c r="AL57" s="204" t="n">
        <v>0</v>
      </c>
      <c r="AM57" s="205" t="n">
        <f aca="false">SUM(C57:AL57)</f>
        <v>52</v>
      </c>
    </row>
    <row r="58" customFormat="false" ht="15.75" hidden="false" customHeight="false" outlineLevel="0" collapsed="false">
      <c r="A58" s="201" t="n">
        <v>29</v>
      </c>
      <c r="B58" s="225" t="s">
        <v>110</v>
      </c>
      <c r="C58" s="203" t="n">
        <v>1</v>
      </c>
      <c r="D58" s="204" t="n">
        <v>1</v>
      </c>
      <c r="E58" s="205" t="n">
        <v>0</v>
      </c>
      <c r="F58" s="203" t="n">
        <v>1</v>
      </c>
      <c r="G58" s="204" t="n">
        <v>1</v>
      </c>
      <c r="H58" s="205" t="n">
        <v>0</v>
      </c>
      <c r="I58" s="206" t="n">
        <v>2</v>
      </c>
      <c r="J58" s="204" t="n">
        <v>3</v>
      </c>
      <c r="K58" s="204" t="n">
        <v>0</v>
      </c>
      <c r="L58" s="204" t="n">
        <v>7</v>
      </c>
      <c r="M58" s="204" t="n">
        <v>11</v>
      </c>
      <c r="N58" s="204" t="n">
        <v>4</v>
      </c>
      <c r="O58" s="204" t="n">
        <v>3</v>
      </c>
      <c r="P58" s="204" t="n">
        <v>8</v>
      </c>
      <c r="Q58" s="204" t="n">
        <v>0</v>
      </c>
      <c r="R58" s="204" t="n">
        <v>23</v>
      </c>
      <c r="S58" s="204" t="n">
        <v>45</v>
      </c>
      <c r="T58" s="204" t="n">
        <v>0</v>
      </c>
      <c r="U58" s="204" t="n">
        <v>1</v>
      </c>
      <c r="V58" s="204" t="n">
        <v>1</v>
      </c>
      <c r="W58" s="204" t="n">
        <v>0</v>
      </c>
      <c r="X58" s="204" t="n">
        <v>13</v>
      </c>
      <c r="Y58" s="204" t="n">
        <v>30</v>
      </c>
      <c r="Z58" s="204" t="n">
        <v>1</v>
      </c>
      <c r="AA58" s="204" t="n">
        <v>11</v>
      </c>
      <c r="AB58" s="204" t="n">
        <v>24</v>
      </c>
      <c r="AC58" s="204" t="n">
        <v>2</v>
      </c>
      <c r="AD58" s="204" t="n">
        <v>0</v>
      </c>
      <c r="AE58" s="204" t="n">
        <v>0</v>
      </c>
      <c r="AF58" s="204" t="n">
        <v>0</v>
      </c>
      <c r="AG58" s="204" t="n">
        <v>0</v>
      </c>
      <c r="AH58" s="204" t="n">
        <v>0</v>
      </c>
      <c r="AI58" s="204" t="n">
        <v>0</v>
      </c>
      <c r="AJ58" s="204" t="n">
        <v>1</v>
      </c>
      <c r="AK58" s="204" t="n">
        <v>1</v>
      </c>
      <c r="AL58" s="204" t="n">
        <v>0</v>
      </c>
      <c r="AM58" s="205" t="n">
        <f aca="false">SUM(C58:AL58)</f>
        <v>195</v>
      </c>
    </row>
    <row r="59" customFormat="false" ht="15.75" hidden="false" customHeight="false" outlineLevel="0" collapsed="false">
      <c r="A59" s="201" t="n">
        <v>30</v>
      </c>
      <c r="B59" s="225" t="s">
        <v>112</v>
      </c>
      <c r="C59" s="203" t="n">
        <v>0</v>
      </c>
      <c r="D59" s="204" t="n">
        <v>0</v>
      </c>
      <c r="E59" s="205" t="n">
        <v>0</v>
      </c>
      <c r="F59" s="203" t="n">
        <v>0</v>
      </c>
      <c r="G59" s="204" t="n">
        <v>0</v>
      </c>
      <c r="H59" s="205" t="n">
        <v>0</v>
      </c>
      <c r="I59" s="206" t="n">
        <v>2</v>
      </c>
      <c r="J59" s="204" t="n">
        <v>3</v>
      </c>
      <c r="K59" s="204" t="n">
        <v>0</v>
      </c>
      <c r="L59" s="204" t="n">
        <v>1</v>
      </c>
      <c r="M59" s="204" t="n">
        <v>1</v>
      </c>
      <c r="N59" s="204" t="n">
        <v>0</v>
      </c>
      <c r="O59" s="204" t="n">
        <v>0</v>
      </c>
      <c r="P59" s="204" t="n">
        <v>0</v>
      </c>
      <c r="Q59" s="204" t="n">
        <v>0</v>
      </c>
      <c r="R59" s="204" t="n">
        <v>0</v>
      </c>
      <c r="S59" s="204" t="n">
        <v>0</v>
      </c>
      <c r="T59" s="204" t="n">
        <v>0</v>
      </c>
      <c r="U59" s="204" t="n">
        <v>0</v>
      </c>
      <c r="V59" s="204" t="n">
        <v>0</v>
      </c>
      <c r="W59" s="204" t="n">
        <v>0</v>
      </c>
      <c r="X59" s="204" t="n">
        <v>1</v>
      </c>
      <c r="Y59" s="204" t="n">
        <v>1</v>
      </c>
      <c r="Z59" s="204" t="n">
        <v>0</v>
      </c>
      <c r="AA59" s="204" t="n">
        <v>0</v>
      </c>
      <c r="AB59" s="204" t="n">
        <v>0</v>
      </c>
      <c r="AC59" s="204" t="n">
        <v>0</v>
      </c>
      <c r="AD59" s="204" t="n">
        <v>0</v>
      </c>
      <c r="AE59" s="204" t="n">
        <v>0</v>
      </c>
      <c r="AF59" s="204" t="n">
        <v>0</v>
      </c>
      <c r="AG59" s="204" t="n">
        <v>0</v>
      </c>
      <c r="AH59" s="204" t="n">
        <v>0</v>
      </c>
      <c r="AI59" s="204" t="n">
        <v>0</v>
      </c>
      <c r="AJ59" s="204" t="n">
        <v>0</v>
      </c>
      <c r="AK59" s="204" t="n">
        <v>0</v>
      </c>
      <c r="AL59" s="204" t="n">
        <v>0</v>
      </c>
      <c r="AM59" s="205" t="n">
        <f aca="false">SUM(C59:AL59)</f>
        <v>9</v>
      </c>
    </row>
    <row r="60" customFormat="false" ht="15.75" hidden="false" customHeight="false" outlineLevel="0" collapsed="false">
      <c r="A60" s="201" t="n">
        <v>31</v>
      </c>
      <c r="B60" s="225" t="s">
        <v>114</v>
      </c>
      <c r="C60" s="203" t="n">
        <v>2</v>
      </c>
      <c r="D60" s="204" t="n">
        <v>2</v>
      </c>
      <c r="E60" s="205" t="n">
        <v>0</v>
      </c>
      <c r="F60" s="203" t="n">
        <v>5</v>
      </c>
      <c r="G60" s="204" t="n">
        <v>21</v>
      </c>
      <c r="H60" s="205" t="n">
        <v>0</v>
      </c>
      <c r="I60" s="206" t="n">
        <v>2</v>
      </c>
      <c r="J60" s="204" t="n">
        <v>8</v>
      </c>
      <c r="K60" s="204" t="n">
        <v>0</v>
      </c>
      <c r="L60" s="204" t="n">
        <v>1</v>
      </c>
      <c r="M60" s="204" t="n">
        <v>14</v>
      </c>
      <c r="N60" s="204" t="n">
        <v>15</v>
      </c>
      <c r="O60" s="204" t="n">
        <v>0</v>
      </c>
      <c r="P60" s="204" t="n">
        <v>0</v>
      </c>
      <c r="Q60" s="204" t="n">
        <v>0</v>
      </c>
      <c r="R60" s="204" t="n">
        <v>1</v>
      </c>
      <c r="S60" s="204" t="n">
        <v>1</v>
      </c>
      <c r="T60" s="204" t="n">
        <v>0</v>
      </c>
      <c r="U60" s="204" t="n">
        <v>3</v>
      </c>
      <c r="V60" s="204" t="n">
        <v>3</v>
      </c>
      <c r="W60" s="204" t="n">
        <v>0</v>
      </c>
      <c r="X60" s="204" t="n">
        <v>24</v>
      </c>
      <c r="Y60" s="204" t="n">
        <v>74</v>
      </c>
      <c r="Z60" s="204" t="n">
        <v>3</v>
      </c>
      <c r="AA60" s="204" t="n">
        <v>6</v>
      </c>
      <c r="AB60" s="204" t="n">
        <v>27</v>
      </c>
      <c r="AC60" s="204" t="n">
        <v>0</v>
      </c>
      <c r="AD60" s="204" t="n">
        <v>8</v>
      </c>
      <c r="AE60" s="204" t="n">
        <v>14</v>
      </c>
      <c r="AF60" s="204" t="n">
        <v>0</v>
      </c>
      <c r="AG60" s="204" t="n">
        <v>0</v>
      </c>
      <c r="AH60" s="204" t="n">
        <v>0</v>
      </c>
      <c r="AI60" s="204" t="n">
        <v>0</v>
      </c>
      <c r="AJ60" s="204" t="n">
        <v>0</v>
      </c>
      <c r="AK60" s="204" t="n">
        <v>0</v>
      </c>
      <c r="AL60" s="204" t="n">
        <v>0</v>
      </c>
      <c r="AM60" s="205" t="n">
        <f aca="false">SUM(C60:AL60)</f>
        <v>234</v>
      </c>
    </row>
    <row r="61" customFormat="false" ht="15.75" hidden="false" customHeight="false" outlineLevel="0" collapsed="false">
      <c r="A61" s="201" t="n">
        <v>32</v>
      </c>
      <c r="B61" s="225" t="s">
        <v>116</v>
      </c>
      <c r="C61" s="203" t="n">
        <v>7</v>
      </c>
      <c r="D61" s="204" t="n">
        <v>16</v>
      </c>
      <c r="E61" s="205" t="n">
        <v>0</v>
      </c>
      <c r="F61" s="203" t="n">
        <v>22</v>
      </c>
      <c r="G61" s="204" t="n">
        <v>55</v>
      </c>
      <c r="H61" s="205" t="n">
        <v>1</v>
      </c>
      <c r="I61" s="206" t="n">
        <v>1</v>
      </c>
      <c r="J61" s="204" t="n">
        <v>2</v>
      </c>
      <c r="K61" s="204" t="n">
        <v>0</v>
      </c>
      <c r="L61" s="204" t="n">
        <v>15</v>
      </c>
      <c r="M61" s="204" t="n">
        <v>25</v>
      </c>
      <c r="N61" s="204" t="n">
        <v>0</v>
      </c>
      <c r="O61" s="204" t="n">
        <v>5</v>
      </c>
      <c r="P61" s="204" t="n">
        <v>9</v>
      </c>
      <c r="Q61" s="204" t="n">
        <v>0</v>
      </c>
      <c r="R61" s="204" t="n">
        <v>10</v>
      </c>
      <c r="S61" s="204" t="n">
        <v>50</v>
      </c>
      <c r="T61" s="204" t="n">
        <v>0</v>
      </c>
      <c r="U61" s="204" t="n">
        <v>245</v>
      </c>
      <c r="V61" s="204" t="n">
        <v>1796</v>
      </c>
      <c r="W61" s="204" t="n">
        <v>493</v>
      </c>
      <c r="X61" s="204" t="n">
        <v>39</v>
      </c>
      <c r="Y61" s="204" t="n">
        <v>90</v>
      </c>
      <c r="Z61" s="204" t="n">
        <v>0</v>
      </c>
      <c r="AA61" s="204" t="n">
        <v>16</v>
      </c>
      <c r="AB61" s="204" t="n">
        <v>44</v>
      </c>
      <c r="AC61" s="204" t="n">
        <v>0</v>
      </c>
      <c r="AD61" s="204" t="n">
        <v>32</v>
      </c>
      <c r="AE61" s="204" t="n">
        <v>102</v>
      </c>
      <c r="AF61" s="204" t="n">
        <v>1</v>
      </c>
      <c r="AG61" s="204" t="n">
        <v>33</v>
      </c>
      <c r="AH61" s="204" t="n">
        <v>68</v>
      </c>
      <c r="AI61" s="204" t="n">
        <v>0</v>
      </c>
      <c r="AJ61" s="204" t="n">
        <v>7</v>
      </c>
      <c r="AK61" s="204" t="n">
        <v>14</v>
      </c>
      <c r="AL61" s="204" t="n">
        <v>0</v>
      </c>
      <c r="AM61" s="205" t="n">
        <f aca="false">SUM(C61:AL61)</f>
        <v>3198</v>
      </c>
    </row>
    <row r="62" customFormat="false" ht="15.75" hidden="false" customHeight="false" outlineLevel="0" collapsed="false">
      <c r="A62" s="201" t="n">
        <v>33</v>
      </c>
      <c r="B62" s="225" t="s">
        <v>118</v>
      </c>
      <c r="C62" s="203" t="n">
        <v>4</v>
      </c>
      <c r="D62" s="204" t="n">
        <v>7</v>
      </c>
      <c r="E62" s="205" t="n">
        <v>0</v>
      </c>
      <c r="F62" s="203" t="n">
        <v>15</v>
      </c>
      <c r="G62" s="204" t="n">
        <v>38</v>
      </c>
      <c r="H62" s="205" t="n">
        <v>0</v>
      </c>
      <c r="I62" s="206" t="n">
        <v>9</v>
      </c>
      <c r="J62" s="204" t="n">
        <v>21</v>
      </c>
      <c r="K62" s="204" t="n">
        <v>1</v>
      </c>
      <c r="L62" s="204" t="n">
        <v>20</v>
      </c>
      <c r="M62" s="204" t="n">
        <v>120</v>
      </c>
      <c r="N62" s="204" t="n">
        <v>0</v>
      </c>
      <c r="O62" s="204" t="n">
        <v>3</v>
      </c>
      <c r="P62" s="204" t="n">
        <v>5</v>
      </c>
      <c r="Q62" s="204" t="n">
        <v>0</v>
      </c>
      <c r="R62" s="204" t="n">
        <v>1</v>
      </c>
      <c r="S62" s="204" t="n">
        <v>1</v>
      </c>
      <c r="T62" s="204" t="n">
        <v>0</v>
      </c>
      <c r="U62" s="204" t="n">
        <v>2</v>
      </c>
      <c r="V62" s="204" t="n">
        <v>5</v>
      </c>
      <c r="W62" s="204" t="n">
        <v>0</v>
      </c>
      <c r="X62" s="204" t="n">
        <v>6</v>
      </c>
      <c r="Y62" s="204" t="n">
        <v>17</v>
      </c>
      <c r="Z62" s="204" t="n">
        <v>0</v>
      </c>
      <c r="AA62" s="204" t="n">
        <v>9</v>
      </c>
      <c r="AB62" s="204" t="n">
        <v>19</v>
      </c>
      <c r="AC62" s="204" t="n">
        <v>3</v>
      </c>
      <c r="AD62" s="204" t="n">
        <v>2</v>
      </c>
      <c r="AE62" s="204" t="n">
        <v>2</v>
      </c>
      <c r="AF62" s="204" t="n">
        <v>0</v>
      </c>
      <c r="AG62" s="204" t="n">
        <v>2</v>
      </c>
      <c r="AH62" s="204" t="n">
        <v>3</v>
      </c>
      <c r="AI62" s="204" t="n">
        <v>0</v>
      </c>
      <c r="AJ62" s="204" t="n">
        <v>2</v>
      </c>
      <c r="AK62" s="204" t="n">
        <v>5</v>
      </c>
      <c r="AL62" s="204" t="n">
        <v>0</v>
      </c>
      <c r="AM62" s="205" t="n">
        <f aca="false">SUM(C62:AL62)</f>
        <v>322</v>
      </c>
    </row>
    <row r="63" customFormat="false" ht="15.75" hidden="false" customHeight="false" outlineLevel="0" collapsed="false">
      <c r="A63" s="201" t="n">
        <v>34</v>
      </c>
      <c r="B63" s="225" t="s">
        <v>120</v>
      </c>
      <c r="C63" s="203" t="n">
        <v>9</v>
      </c>
      <c r="D63" s="204" t="n">
        <v>17</v>
      </c>
      <c r="E63" s="205" t="n">
        <v>0</v>
      </c>
      <c r="F63" s="203" t="n">
        <v>3</v>
      </c>
      <c r="G63" s="204" t="n">
        <v>11</v>
      </c>
      <c r="H63" s="205" t="n">
        <v>0</v>
      </c>
      <c r="I63" s="206" t="n">
        <v>6</v>
      </c>
      <c r="J63" s="204" t="n">
        <v>14</v>
      </c>
      <c r="K63" s="204" t="n">
        <v>0</v>
      </c>
      <c r="L63" s="204" t="n">
        <v>3</v>
      </c>
      <c r="M63" s="204" t="n">
        <v>9</v>
      </c>
      <c r="N63" s="204" t="n">
        <v>0</v>
      </c>
      <c r="O63" s="204" t="n">
        <v>5</v>
      </c>
      <c r="P63" s="204" t="n">
        <v>14</v>
      </c>
      <c r="Q63" s="204" t="n">
        <v>0</v>
      </c>
      <c r="R63" s="204" t="n">
        <v>5</v>
      </c>
      <c r="S63" s="204" t="n">
        <v>7</v>
      </c>
      <c r="T63" s="204" t="n">
        <v>0</v>
      </c>
      <c r="U63" s="204" t="n">
        <v>6</v>
      </c>
      <c r="V63" s="204" t="n">
        <v>45</v>
      </c>
      <c r="W63" s="204" t="n">
        <v>6</v>
      </c>
      <c r="X63" s="204" t="n">
        <v>8</v>
      </c>
      <c r="Y63" s="204" t="n">
        <v>23</v>
      </c>
      <c r="Z63" s="204" t="n">
        <v>1</v>
      </c>
      <c r="AA63" s="204" t="n">
        <v>91</v>
      </c>
      <c r="AB63" s="204" t="n">
        <v>303</v>
      </c>
      <c r="AC63" s="204" t="n">
        <v>66</v>
      </c>
      <c r="AD63" s="204" t="n">
        <v>13</v>
      </c>
      <c r="AE63" s="204" t="n">
        <v>22</v>
      </c>
      <c r="AF63" s="204" t="n">
        <v>1</v>
      </c>
      <c r="AG63" s="204" t="n">
        <v>30</v>
      </c>
      <c r="AH63" s="204" t="n">
        <v>109</v>
      </c>
      <c r="AI63" s="204" t="n">
        <v>28</v>
      </c>
      <c r="AJ63" s="204" t="n">
        <v>4</v>
      </c>
      <c r="AK63" s="204" t="n">
        <v>6</v>
      </c>
      <c r="AL63" s="204" t="n">
        <v>2</v>
      </c>
      <c r="AM63" s="205" t="n">
        <f aca="false">SUM(C63:AL63)</f>
        <v>867</v>
      </c>
    </row>
    <row r="64" customFormat="false" ht="15.75" hidden="false" customHeight="false" outlineLevel="0" collapsed="false">
      <c r="A64" s="201" t="n">
        <v>35</v>
      </c>
      <c r="B64" s="225" t="s">
        <v>122</v>
      </c>
      <c r="C64" s="203" t="n">
        <v>4</v>
      </c>
      <c r="D64" s="204" t="n">
        <v>37</v>
      </c>
      <c r="E64" s="205" t="n">
        <v>0</v>
      </c>
      <c r="F64" s="203" t="n">
        <v>5</v>
      </c>
      <c r="G64" s="204" t="n">
        <v>14</v>
      </c>
      <c r="H64" s="205" t="n">
        <v>3</v>
      </c>
      <c r="I64" s="206" t="n">
        <v>5</v>
      </c>
      <c r="J64" s="204" t="n">
        <v>27</v>
      </c>
      <c r="K64" s="204" t="n">
        <v>5</v>
      </c>
      <c r="L64" s="204" t="n">
        <v>5</v>
      </c>
      <c r="M64" s="204" t="n">
        <v>8</v>
      </c>
      <c r="N64" s="204" t="n">
        <v>0</v>
      </c>
      <c r="O64" s="204" t="n">
        <v>21</v>
      </c>
      <c r="P64" s="204" t="n">
        <v>108</v>
      </c>
      <c r="Q64" s="204" t="n">
        <v>35</v>
      </c>
      <c r="R64" s="204" t="n">
        <v>2</v>
      </c>
      <c r="S64" s="204" t="n">
        <v>0</v>
      </c>
      <c r="T64" s="204" t="n">
        <v>4</v>
      </c>
      <c r="U64" s="204" t="n">
        <v>12</v>
      </c>
      <c r="V64" s="204" t="n">
        <v>119</v>
      </c>
      <c r="W64" s="204" t="n">
        <v>40</v>
      </c>
      <c r="X64" s="204" t="n">
        <v>3</v>
      </c>
      <c r="Y64" s="204" t="n">
        <v>13</v>
      </c>
      <c r="Z64" s="204" t="n">
        <v>7</v>
      </c>
      <c r="AA64" s="204" t="n">
        <v>7</v>
      </c>
      <c r="AB64" s="204" t="n">
        <v>20</v>
      </c>
      <c r="AC64" s="204" t="n">
        <v>3</v>
      </c>
      <c r="AD64" s="204" t="n">
        <v>1</v>
      </c>
      <c r="AE64" s="204" t="n">
        <v>2</v>
      </c>
      <c r="AF64" s="204" t="n">
        <v>0</v>
      </c>
      <c r="AG64" s="204" t="n">
        <v>4</v>
      </c>
      <c r="AH64" s="204" t="n">
        <v>21</v>
      </c>
      <c r="AI64" s="204" t="n">
        <v>0</v>
      </c>
      <c r="AJ64" s="204" t="n">
        <v>2</v>
      </c>
      <c r="AK64" s="204" t="n">
        <v>9</v>
      </c>
      <c r="AL64" s="204" t="n">
        <v>1</v>
      </c>
      <c r="AM64" s="205" t="n">
        <f aca="false">SUM(C64:AL64)</f>
        <v>547</v>
      </c>
    </row>
    <row r="65" customFormat="false" ht="15.75" hidden="false" customHeight="false" outlineLevel="0" collapsed="false">
      <c r="A65" s="201" t="n">
        <v>36</v>
      </c>
      <c r="B65" s="225" t="s">
        <v>124</v>
      </c>
      <c r="C65" s="203" t="n">
        <v>1</v>
      </c>
      <c r="D65" s="204" t="n">
        <v>2</v>
      </c>
      <c r="E65" s="205" t="n">
        <v>0</v>
      </c>
      <c r="F65" s="203" t="n">
        <v>1</v>
      </c>
      <c r="G65" s="204" t="n">
        <v>1</v>
      </c>
      <c r="H65" s="205" t="n">
        <v>0</v>
      </c>
      <c r="I65" s="206" t="n">
        <v>0</v>
      </c>
      <c r="J65" s="204" t="n">
        <v>0</v>
      </c>
      <c r="K65" s="204" t="n">
        <v>0</v>
      </c>
      <c r="L65" s="204" t="n">
        <v>3</v>
      </c>
      <c r="M65" s="204" t="n">
        <v>16</v>
      </c>
      <c r="N65" s="204" t="n">
        <v>6</v>
      </c>
      <c r="O65" s="204" t="n">
        <v>5</v>
      </c>
      <c r="P65" s="204" t="n">
        <v>6</v>
      </c>
      <c r="Q65" s="204" t="n">
        <v>0</v>
      </c>
      <c r="R65" s="204" t="n">
        <v>2</v>
      </c>
      <c r="S65" s="204" t="n">
        <v>7</v>
      </c>
      <c r="T65" s="204" t="n">
        <v>0</v>
      </c>
      <c r="U65" s="204" t="n">
        <v>5</v>
      </c>
      <c r="V65" s="204" t="n">
        <v>8</v>
      </c>
      <c r="W65" s="204" t="n">
        <v>0</v>
      </c>
      <c r="X65" s="204" t="n">
        <v>3</v>
      </c>
      <c r="Y65" s="204" t="n">
        <v>6</v>
      </c>
      <c r="Z65" s="204" t="n">
        <v>0</v>
      </c>
      <c r="AA65" s="204" t="n">
        <v>68</v>
      </c>
      <c r="AB65" s="204" t="n">
        <v>202</v>
      </c>
      <c r="AC65" s="204" t="n">
        <v>29</v>
      </c>
      <c r="AD65" s="204" t="n">
        <v>38</v>
      </c>
      <c r="AE65" s="204" t="n">
        <v>90</v>
      </c>
      <c r="AF65" s="204" t="n">
        <v>1</v>
      </c>
      <c r="AG65" s="204" t="n">
        <v>4</v>
      </c>
      <c r="AH65" s="204" t="n">
        <v>5</v>
      </c>
      <c r="AI65" s="204" t="n">
        <v>0</v>
      </c>
      <c r="AJ65" s="204" t="n">
        <v>2</v>
      </c>
      <c r="AK65" s="204" t="n">
        <v>6</v>
      </c>
      <c r="AL65" s="204" t="n">
        <v>0</v>
      </c>
      <c r="AM65" s="205" t="n">
        <f aca="false">SUM(C65:AL65)</f>
        <v>517</v>
      </c>
    </row>
    <row r="66" customFormat="false" ht="15.75" hidden="false" customHeight="false" outlineLevel="0" collapsed="false">
      <c r="A66" s="201" t="n">
        <v>37</v>
      </c>
      <c r="B66" s="225" t="s">
        <v>126</v>
      </c>
      <c r="C66" s="203" t="n">
        <v>97</v>
      </c>
      <c r="D66" s="204" t="n">
        <v>553</v>
      </c>
      <c r="E66" s="205" t="n">
        <v>95</v>
      </c>
      <c r="F66" s="203" t="n">
        <v>43</v>
      </c>
      <c r="G66" s="204" t="n">
        <v>199</v>
      </c>
      <c r="H66" s="205" t="n">
        <v>95</v>
      </c>
      <c r="I66" s="206" t="n">
        <v>0</v>
      </c>
      <c r="J66" s="204" t="n">
        <v>0</v>
      </c>
      <c r="K66" s="204" t="n">
        <v>0</v>
      </c>
      <c r="L66" s="204" t="n">
        <v>30</v>
      </c>
      <c r="M66" s="204" t="n">
        <v>47</v>
      </c>
      <c r="N66" s="204" t="n">
        <v>0</v>
      </c>
      <c r="O66" s="204" t="n">
        <v>0</v>
      </c>
      <c r="P66" s="204" t="n">
        <v>0</v>
      </c>
      <c r="Q66" s="204" t="n">
        <v>0</v>
      </c>
      <c r="R66" s="204" t="n">
        <v>0</v>
      </c>
      <c r="S66" s="204" t="n">
        <v>0</v>
      </c>
      <c r="T66" s="204" t="n">
        <v>0</v>
      </c>
      <c r="U66" s="204" t="n">
        <v>1</v>
      </c>
      <c r="V66" s="204" t="n">
        <v>3</v>
      </c>
      <c r="W66" s="204" t="n">
        <v>2</v>
      </c>
      <c r="X66" s="204" t="n">
        <v>0</v>
      </c>
      <c r="Y66" s="204" t="n">
        <v>0</v>
      </c>
      <c r="Z66" s="204" t="n">
        <v>0</v>
      </c>
      <c r="AA66" s="204" t="n">
        <v>1</v>
      </c>
      <c r="AB66" s="204" t="n">
        <v>2</v>
      </c>
      <c r="AC66" s="204" t="n">
        <v>0</v>
      </c>
      <c r="AD66" s="204" t="n">
        <v>0</v>
      </c>
      <c r="AE66" s="204" t="n">
        <v>0</v>
      </c>
      <c r="AF66" s="204" t="n">
        <v>0</v>
      </c>
      <c r="AG66" s="204" t="n">
        <v>3</v>
      </c>
      <c r="AH66" s="204" t="n">
        <v>4</v>
      </c>
      <c r="AI66" s="204" t="n">
        <v>0</v>
      </c>
      <c r="AJ66" s="204" t="n">
        <v>0</v>
      </c>
      <c r="AK66" s="204" t="n">
        <v>0</v>
      </c>
      <c r="AL66" s="204" t="n">
        <v>0</v>
      </c>
      <c r="AM66" s="205" t="n">
        <f aca="false">SUM(C66:AL66)</f>
        <v>1175</v>
      </c>
    </row>
    <row r="67" customFormat="false" ht="15.75" hidden="false" customHeight="false" outlineLevel="0" collapsed="false">
      <c r="A67" s="201" t="n">
        <v>38</v>
      </c>
      <c r="B67" s="225" t="s">
        <v>128</v>
      </c>
      <c r="C67" s="203" t="n">
        <v>0</v>
      </c>
      <c r="D67" s="204" t="n">
        <v>0</v>
      </c>
      <c r="E67" s="205" t="n">
        <v>0</v>
      </c>
      <c r="F67" s="203" t="n">
        <v>0</v>
      </c>
      <c r="G67" s="204" t="n">
        <v>0</v>
      </c>
      <c r="H67" s="205" t="n">
        <v>0</v>
      </c>
      <c r="I67" s="206" t="n">
        <v>2</v>
      </c>
      <c r="J67" s="204" t="n">
        <v>0</v>
      </c>
      <c r="K67" s="204" t="n">
        <v>0</v>
      </c>
      <c r="L67" s="204" t="n">
        <v>0</v>
      </c>
      <c r="M67" s="204" t="n">
        <v>0</v>
      </c>
      <c r="N67" s="204" t="n">
        <v>0</v>
      </c>
      <c r="O67" s="204" t="n">
        <v>0</v>
      </c>
      <c r="P67" s="204" t="n">
        <v>0</v>
      </c>
      <c r="Q67" s="204" t="n">
        <v>0</v>
      </c>
      <c r="R67" s="204" t="n">
        <v>4</v>
      </c>
      <c r="S67" s="204" t="n">
        <v>3</v>
      </c>
      <c r="T67" s="204" t="n">
        <v>0</v>
      </c>
      <c r="U67" s="204" t="n">
        <v>29</v>
      </c>
      <c r="V67" s="204" t="n">
        <v>81</v>
      </c>
      <c r="W67" s="204" t="n">
        <v>1</v>
      </c>
      <c r="X67" s="204" t="n">
        <v>18</v>
      </c>
      <c r="Y67" s="204" t="n">
        <v>14</v>
      </c>
      <c r="Z67" s="204" t="n">
        <v>1</v>
      </c>
      <c r="AA67" s="204" t="n">
        <v>5</v>
      </c>
      <c r="AB67" s="204" t="n">
        <v>5</v>
      </c>
      <c r="AC67" s="204" t="n">
        <v>0</v>
      </c>
      <c r="AD67" s="204" t="n">
        <v>25</v>
      </c>
      <c r="AE67" s="204" t="n">
        <v>8</v>
      </c>
      <c r="AF67" s="204" t="n">
        <v>0</v>
      </c>
      <c r="AG67" s="204" t="n">
        <v>4</v>
      </c>
      <c r="AH67" s="204" t="n">
        <v>7</v>
      </c>
      <c r="AI67" s="204" t="n">
        <v>0</v>
      </c>
      <c r="AJ67" s="204" t="n">
        <v>0</v>
      </c>
      <c r="AK67" s="204" t="n">
        <v>0</v>
      </c>
      <c r="AL67" s="204" t="n">
        <v>0</v>
      </c>
      <c r="AM67" s="205" t="n">
        <f aca="false">SUM(C67:AL67)</f>
        <v>207</v>
      </c>
    </row>
    <row r="68" customFormat="false" ht="15.75" hidden="false" customHeight="false" outlineLevel="0" collapsed="false">
      <c r="A68" s="201" t="n">
        <v>39</v>
      </c>
      <c r="B68" s="225" t="s">
        <v>130</v>
      </c>
      <c r="C68" s="203" t="n">
        <v>2</v>
      </c>
      <c r="D68" s="204" t="n">
        <v>2</v>
      </c>
      <c r="E68" s="205" t="n">
        <v>0</v>
      </c>
      <c r="F68" s="203" t="n">
        <v>0</v>
      </c>
      <c r="G68" s="204" t="n">
        <v>0</v>
      </c>
      <c r="H68" s="205" t="n">
        <v>0</v>
      </c>
      <c r="I68" s="206" t="n">
        <v>2</v>
      </c>
      <c r="J68" s="204" t="n">
        <v>11</v>
      </c>
      <c r="K68" s="204" t="n">
        <v>0</v>
      </c>
      <c r="L68" s="204" t="n">
        <v>3</v>
      </c>
      <c r="M68" s="204" t="n">
        <v>19</v>
      </c>
      <c r="N68" s="204" t="n">
        <v>0</v>
      </c>
      <c r="O68" s="204" t="n">
        <v>0</v>
      </c>
      <c r="P68" s="204" t="n">
        <v>0</v>
      </c>
      <c r="Q68" s="204" t="n">
        <v>0</v>
      </c>
      <c r="R68" s="204" t="n">
        <v>1</v>
      </c>
      <c r="S68" s="204" t="n">
        <v>1</v>
      </c>
      <c r="T68" s="204" t="n">
        <v>0</v>
      </c>
      <c r="U68" s="204" t="n">
        <v>2</v>
      </c>
      <c r="V68" s="204" t="n">
        <v>6</v>
      </c>
      <c r="W68" s="204" t="n">
        <v>2</v>
      </c>
      <c r="X68" s="204" t="n">
        <v>1</v>
      </c>
      <c r="Y68" s="204" t="n">
        <v>1</v>
      </c>
      <c r="Z68" s="204" t="n">
        <v>0</v>
      </c>
      <c r="AA68" s="204" t="n">
        <v>1</v>
      </c>
      <c r="AB68" s="204" t="n">
        <v>2</v>
      </c>
      <c r="AC68" s="204" t="n">
        <v>2</v>
      </c>
      <c r="AD68" s="204" t="n">
        <v>6</v>
      </c>
      <c r="AE68" s="204" t="n">
        <v>11</v>
      </c>
      <c r="AF68" s="204" t="n">
        <v>1</v>
      </c>
      <c r="AG68" s="204" t="n">
        <v>0</v>
      </c>
      <c r="AH68" s="204" t="n">
        <v>0</v>
      </c>
      <c r="AI68" s="204" t="n">
        <v>0</v>
      </c>
      <c r="AJ68" s="204" t="n">
        <v>2</v>
      </c>
      <c r="AK68" s="204" t="n">
        <v>6</v>
      </c>
      <c r="AL68" s="204" t="n">
        <v>1</v>
      </c>
      <c r="AM68" s="205" t="n">
        <f aca="false">SUM(C68:AL68)</f>
        <v>85</v>
      </c>
    </row>
    <row r="69" customFormat="false" ht="15.75" hidden="false" customHeight="false" outlineLevel="0" collapsed="false">
      <c r="A69" s="201" t="n">
        <v>40</v>
      </c>
      <c r="B69" s="225" t="s">
        <v>132</v>
      </c>
      <c r="C69" s="203" t="n">
        <v>7</v>
      </c>
      <c r="D69" s="204" t="n">
        <v>19</v>
      </c>
      <c r="E69" s="205" t="n">
        <v>3</v>
      </c>
      <c r="F69" s="203" t="n">
        <v>4</v>
      </c>
      <c r="G69" s="204" t="n">
        <v>7</v>
      </c>
      <c r="H69" s="205" t="n">
        <v>0</v>
      </c>
      <c r="I69" s="206" t="n">
        <v>5</v>
      </c>
      <c r="J69" s="204" t="n">
        <v>5</v>
      </c>
      <c r="K69" s="204" t="n">
        <v>0</v>
      </c>
      <c r="L69" s="204" t="n">
        <v>1</v>
      </c>
      <c r="M69" s="204" t="n">
        <v>1</v>
      </c>
      <c r="N69" s="204" t="n">
        <v>0</v>
      </c>
      <c r="O69" s="204" t="n">
        <v>1</v>
      </c>
      <c r="P69" s="204" t="n">
        <v>1</v>
      </c>
      <c r="Q69" s="204" t="n">
        <v>0</v>
      </c>
      <c r="R69" s="204" t="n">
        <v>0</v>
      </c>
      <c r="S69" s="204" t="n">
        <v>0</v>
      </c>
      <c r="T69" s="204" t="n">
        <v>0</v>
      </c>
      <c r="U69" s="204" t="n">
        <v>1</v>
      </c>
      <c r="V69" s="204" t="n">
        <v>2</v>
      </c>
      <c r="W69" s="204" t="n">
        <v>0</v>
      </c>
      <c r="X69" s="204" t="n">
        <v>1</v>
      </c>
      <c r="Y69" s="204" t="n">
        <v>5</v>
      </c>
      <c r="Z69" s="204" t="n">
        <v>0</v>
      </c>
      <c r="AA69" s="204" t="n">
        <v>4</v>
      </c>
      <c r="AB69" s="204" t="n">
        <v>7</v>
      </c>
      <c r="AC69" s="204" t="n">
        <v>1</v>
      </c>
      <c r="AD69" s="204" t="n">
        <v>3</v>
      </c>
      <c r="AE69" s="204" t="n">
        <v>9</v>
      </c>
      <c r="AF69" s="204" t="n">
        <v>0</v>
      </c>
      <c r="AG69" s="204" t="n">
        <v>2</v>
      </c>
      <c r="AH69" s="204" t="n">
        <v>7</v>
      </c>
      <c r="AI69" s="204" t="n">
        <v>0</v>
      </c>
      <c r="AJ69" s="204" t="n">
        <v>2</v>
      </c>
      <c r="AK69" s="204" t="n">
        <v>3</v>
      </c>
      <c r="AL69" s="204" t="n">
        <v>0</v>
      </c>
      <c r="AM69" s="205" t="n">
        <f aca="false">SUM(C69:AL69)</f>
        <v>101</v>
      </c>
    </row>
    <row r="70" customFormat="false" ht="15.75" hidden="false" customHeight="false" outlineLevel="0" collapsed="false">
      <c r="A70" s="213" t="n">
        <v>41</v>
      </c>
      <c r="B70" s="226" t="s">
        <v>134</v>
      </c>
      <c r="C70" s="215" t="n">
        <v>1</v>
      </c>
      <c r="D70" s="216" t="n">
        <v>5</v>
      </c>
      <c r="E70" s="217" t="n">
        <v>0</v>
      </c>
      <c r="F70" s="215" t="n">
        <v>1</v>
      </c>
      <c r="G70" s="216" t="n">
        <v>0</v>
      </c>
      <c r="H70" s="217" t="n">
        <v>0</v>
      </c>
      <c r="I70" s="218" t="n">
        <v>1</v>
      </c>
      <c r="J70" s="216" t="n">
        <v>0</v>
      </c>
      <c r="K70" s="216" t="n">
        <v>0</v>
      </c>
      <c r="L70" s="216" t="n">
        <v>2</v>
      </c>
      <c r="M70" s="216" t="n">
        <v>12</v>
      </c>
      <c r="N70" s="216" t="n">
        <v>3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  <c r="U70" s="216" t="n">
        <v>0</v>
      </c>
      <c r="V70" s="216" t="n">
        <v>0</v>
      </c>
      <c r="W70" s="216" t="n">
        <v>0</v>
      </c>
      <c r="X70" s="216" t="n">
        <v>0</v>
      </c>
      <c r="Y70" s="216" t="n">
        <v>0</v>
      </c>
      <c r="Z70" s="216" t="n">
        <v>0</v>
      </c>
      <c r="AA70" s="216" t="n">
        <v>1</v>
      </c>
      <c r="AB70" s="216" t="n">
        <v>1</v>
      </c>
      <c r="AC70" s="216" t="n">
        <v>0</v>
      </c>
      <c r="AD70" s="216" t="n">
        <v>1</v>
      </c>
      <c r="AE70" s="216" t="n">
        <v>7</v>
      </c>
      <c r="AF70" s="216" t="n">
        <v>0</v>
      </c>
      <c r="AG70" s="216" t="n">
        <v>0</v>
      </c>
      <c r="AH70" s="216" t="n">
        <v>0</v>
      </c>
      <c r="AI70" s="216" t="n">
        <v>0</v>
      </c>
      <c r="AJ70" s="216" t="n">
        <v>0</v>
      </c>
      <c r="AK70" s="216" t="n">
        <v>0</v>
      </c>
      <c r="AL70" s="216" t="n">
        <v>0</v>
      </c>
      <c r="AM70" s="217" t="n">
        <f aca="false">SUM(C70:AL70)</f>
        <v>35</v>
      </c>
    </row>
    <row r="71" customFormat="false" ht="15.75" hidden="false" customHeight="false" outlineLevel="0" collapsed="false">
      <c r="A71" s="219"/>
      <c r="B71" s="227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</row>
    <row r="72" customFormat="false" ht="15.75" hidden="false" customHeight="false" outlineLevel="0" collapsed="false">
      <c r="A72" s="228" t="s">
        <v>136</v>
      </c>
      <c r="B72" s="229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</row>
    <row r="73" customFormat="false" ht="15.75" hidden="false" customHeight="false" outlineLevel="0" collapsed="false">
      <c r="A73" s="230" t="n">
        <v>1</v>
      </c>
      <c r="B73" s="224" t="s">
        <v>137</v>
      </c>
      <c r="C73" s="197" t="n">
        <v>48</v>
      </c>
      <c r="D73" s="198" t="n">
        <v>472</v>
      </c>
      <c r="E73" s="199" t="n">
        <v>0</v>
      </c>
      <c r="F73" s="197" t="n">
        <v>4</v>
      </c>
      <c r="G73" s="198" t="n">
        <v>16</v>
      </c>
      <c r="H73" s="199" t="n">
        <v>3</v>
      </c>
      <c r="I73" s="200" t="n">
        <v>15</v>
      </c>
      <c r="J73" s="198" t="n">
        <v>27</v>
      </c>
      <c r="K73" s="198" t="n">
        <v>2</v>
      </c>
      <c r="L73" s="198" t="n">
        <v>37</v>
      </c>
      <c r="M73" s="198" t="n">
        <v>117</v>
      </c>
      <c r="N73" s="198" t="n">
        <v>4</v>
      </c>
      <c r="O73" s="198" t="n">
        <v>12</v>
      </c>
      <c r="P73" s="198" t="n">
        <v>88</v>
      </c>
      <c r="Q73" s="198" t="n">
        <v>20</v>
      </c>
      <c r="R73" s="198" t="n">
        <v>6</v>
      </c>
      <c r="S73" s="198" t="n">
        <v>34</v>
      </c>
      <c r="T73" s="198" t="n">
        <v>7</v>
      </c>
      <c r="U73" s="198" t="n">
        <v>6</v>
      </c>
      <c r="V73" s="198" t="n">
        <v>32</v>
      </c>
      <c r="W73" s="198" t="n">
        <v>15</v>
      </c>
      <c r="X73" s="198" t="n">
        <v>16</v>
      </c>
      <c r="Y73" s="198" t="n">
        <v>186</v>
      </c>
      <c r="Z73" s="198" t="n">
        <v>158</v>
      </c>
      <c r="AA73" s="198" t="n">
        <v>41</v>
      </c>
      <c r="AB73" s="198" t="n">
        <v>113</v>
      </c>
      <c r="AC73" s="198" t="n">
        <v>15</v>
      </c>
      <c r="AD73" s="198" t="n">
        <v>25</v>
      </c>
      <c r="AE73" s="198" t="n">
        <v>102</v>
      </c>
      <c r="AF73" s="198" t="n">
        <v>44</v>
      </c>
      <c r="AG73" s="198" t="n">
        <v>18</v>
      </c>
      <c r="AH73" s="198" t="n">
        <v>68</v>
      </c>
      <c r="AI73" s="198" t="n">
        <v>16</v>
      </c>
      <c r="AJ73" s="198" t="n">
        <v>13</v>
      </c>
      <c r="AK73" s="198" t="n">
        <v>34</v>
      </c>
      <c r="AL73" s="198" t="n">
        <v>4</v>
      </c>
      <c r="AM73" s="199" t="n">
        <f aca="false">SUM(C73:AL73)</f>
        <v>1818</v>
      </c>
    </row>
    <row r="74" customFormat="false" ht="15.75" hidden="false" customHeight="false" outlineLevel="0" collapsed="false">
      <c r="A74" s="231" t="n">
        <v>2</v>
      </c>
      <c r="B74" s="225" t="s">
        <v>139</v>
      </c>
      <c r="C74" s="203" t="n">
        <v>6</v>
      </c>
      <c r="D74" s="204" t="n">
        <v>19</v>
      </c>
      <c r="E74" s="205" t="n">
        <v>0</v>
      </c>
      <c r="F74" s="203" t="n">
        <v>1</v>
      </c>
      <c r="G74" s="204" t="n">
        <v>10</v>
      </c>
      <c r="H74" s="205" t="n">
        <v>0</v>
      </c>
      <c r="I74" s="206" t="n">
        <v>36</v>
      </c>
      <c r="J74" s="204" t="n">
        <v>87</v>
      </c>
      <c r="K74" s="204" t="n">
        <v>3</v>
      </c>
      <c r="L74" s="204" t="n">
        <v>46</v>
      </c>
      <c r="M74" s="204" t="n">
        <v>170</v>
      </c>
      <c r="N74" s="204" t="n">
        <v>1</v>
      </c>
      <c r="O74" s="204" t="n">
        <v>4</v>
      </c>
      <c r="P74" s="204" t="n">
        <v>6</v>
      </c>
      <c r="Q74" s="204" t="n">
        <v>0</v>
      </c>
      <c r="R74" s="204" t="n">
        <v>3</v>
      </c>
      <c r="S74" s="204" t="n">
        <v>7</v>
      </c>
      <c r="T74" s="204" t="n">
        <v>0</v>
      </c>
      <c r="U74" s="204" t="n">
        <v>7</v>
      </c>
      <c r="V74" s="204" t="n">
        <v>35</v>
      </c>
      <c r="W74" s="204" t="n">
        <v>0</v>
      </c>
      <c r="X74" s="204" t="n">
        <v>24</v>
      </c>
      <c r="Y74" s="204" t="n">
        <v>97</v>
      </c>
      <c r="Z74" s="204" t="n">
        <v>3</v>
      </c>
      <c r="AA74" s="204" t="n">
        <v>14</v>
      </c>
      <c r="AB74" s="204" t="n">
        <v>56</v>
      </c>
      <c r="AC74" s="204" t="n">
        <v>21</v>
      </c>
      <c r="AD74" s="204" t="n">
        <v>54</v>
      </c>
      <c r="AE74" s="204" t="n">
        <v>180</v>
      </c>
      <c r="AF74" s="204" t="n">
        <v>1</v>
      </c>
      <c r="AG74" s="204" t="n">
        <v>126</v>
      </c>
      <c r="AH74" s="204" t="n">
        <v>396</v>
      </c>
      <c r="AI74" s="204" t="n">
        <v>15</v>
      </c>
      <c r="AJ74" s="204" t="n">
        <v>3</v>
      </c>
      <c r="AK74" s="204" t="n">
        <v>4</v>
      </c>
      <c r="AL74" s="204" t="n">
        <v>0</v>
      </c>
      <c r="AM74" s="205" t="n">
        <f aca="false">SUM(C74:AL74)</f>
        <v>1435</v>
      </c>
    </row>
    <row r="75" customFormat="false" ht="15.75" hidden="false" customHeight="false" outlineLevel="0" collapsed="false">
      <c r="A75" s="231" t="n">
        <v>3</v>
      </c>
      <c r="B75" s="225" t="s">
        <v>141</v>
      </c>
      <c r="C75" s="203" t="n">
        <v>3</v>
      </c>
      <c r="D75" s="204" t="n">
        <v>5</v>
      </c>
      <c r="E75" s="205" t="n">
        <v>0</v>
      </c>
      <c r="F75" s="203" t="n">
        <v>0</v>
      </c>
      <c r="G75" s="204" t="n">
        <v>0</v>
      </c>
      <c r="H75" s="205" t="n">
        <v>0</v>
      </c>
      <c r="I75" s="206" t="n">
        <v>2</v>
      </c>
      <c r="J75" s="204" t="n">
        <v>7</v>
      </c>
      <c r="K75" s="204" t="n">
        <v>0</v>
      </c>
      <c r="L75" s="204" t="n">
        <v>5</v>
      </c>
      <c r="M75" s="204" t="n">
        <v>44</v>
      </c>
      <c r="N75" s="204" t="n">
        <v>41</v>
      </c>
      <c r="O75" s="204" t="n">
        <v>25</v>
      </c>
      <c r="P75" s="204" t="n">
        <v>50</v>
      </c>
      <c r="Q75" s="204" t="n">
        <v>6</v>
      </c>
      <c r="R75" s="204" t="n">
        <v>14</v>
      </c>
      <c r="S75" s="204" t="n">
        <v>28</v>
      </c>
      <c r="T75" s="204" t="n">
        <v>0</v>
      </c>
      <c r="U75" s="204" t="n">
        <v>9</v>
      </c>
      <c r="V75" s="204" t="n">
        <v>18</v>
      </c>
      <c r="W75" s="204" t="n">
        <v>0</v>
      </c>
      <c r="X75" s="204" t="n">
        <v>7</v>
      </c>
      <c r="Y75" s="204" t="n">
        <v>12</v>
      </c>
      <c r="Z75" s="204" t="n">
        <v>0</v>
      </c>
      <c r="AA75" s="204" t="n">
        <v>4</v>
      </c>
      <c r="AB75" s="204" t="n">
        <v>13</v>
      </c>
      <c r="AC75" s="204" t="n">
        <v>0</v>
      </c>
      <c r="AD75" s="204" t="n">
        <v>12</v>
      </c>
      <c r="AE75" s="204" t="n">
        <v>20</v>
      </c>
      <c r="AF75" s="204" t="n">
        <v>3</v>
      </c>
      <c r="AG75" s="204" t="n">
        <v>7</v>
      </c>
      <c r="AH75" s="204" t="n">
        <v>13</v>
      </c>
      <c r="AI75" s="204" t="n">
        <v>0</v>
      </c>
      <c r="AJ75" s="204" t="n">
        <v>6</v>
      </c>
      <c r="AK75" s="204" t="n">
        <v>11</v>
      </c>
      <c r="AL75" s="204" t="n">
        <v>5</v>
      </c>
      <c r="AM75" s="205" t="n">
        <f aca="false">SUM(C75:AL75)</f>
        <v>370</v>
      </c>
    </row>
    <row r="76" customFormat="false" ht="15.75" hidden="false" customHeight="false" outlineLevel="0" collapsed="false">
      <c r="A76" s="231" t="n">
        <v>4</v>
      </c>
      <c r="B76" s="225" t="s">
        <v>143</v>
      </c>
      <c r="C76" s="203" t="n">
        <v>1</v>
      </c>
      <c r="D76" s="204" t="n">
        <v>1</v>
      </c>
      <c r="E76" s="205" t="n">
        <v>0</v>
      </c>
      <c r="F76" s="203" t="n">
        <v>2</v>
      </c>
      <c r="G76" s="204" t="n">
        <v>4</v>
      </c>
      <c r="H76" s="205" t="n">
        <v>1</v>
      </c>
      <c r="I76" s="206" t="n">
        <v>4</v>
      </c>
      <c r="J76" s="204" t="n">
        <v>17</v>
      </c>
      <c r="K76" s="204" t="n">
        <v>0</v>
      </c>
      <c r="L76" s="204" t="n">
        <v>1</v>
      </c>
      <c r="M76" s="204" t="n">
        <v>1</v>
      </c>
      <c r="N76" s="204" t="n">
        <v>0</v>
      </c>
      <c r="O76" s="204" t="n">
        <v>3</v>
      </c>
      <c r="P76" s="204" t="n">
        <v>4</v>
      </c>
      <c r="Q76" s="204" t="n">
        <v>0</v>
      </c>
      <c r="R76" s="204" t="n">
        <v>3</v>
      </c>
      <c r="S76" s="204" t="n">
        <v>6</v>
      </c>
      <c r="T76" s="204" t="n">
        <v>0</v>
      </c>
      <c r="U76" s="204" t="n">
        <v>1</v>
      </c>
      <c r="V76" s="204" t="n">
        <v>2</v>
      </c>
      <c r="W76" s="204" t="n">
        <v>0</v>
      </c>
      <c r="X76" s="204" t="n">
        <v>18</v>
      </c>
      <c r="Y76" s="204" t="n">
        <v>78</v>
      </c>
      <c r="Z76" s="204" t="n">
        <v>22</v>
      </c>
      <c r="AA76" s="204" t="n">
        <v>128</v>
      </c>
      <c r="AB76" s="204" t="n">
        <v>411</v>
      </c>
      <c r="AC76" s="204" t="n">
        <v>19</v>
      </c>
      <c r="AD76" s="204" t="n">
        <v>11</v>
      </c>
      <c r="AE76" s="204" t="n">
        <v>11</v>
      </c>
      <c r="AF76" s="204" t="n">
        <v>1</v>
      </c>
      <c r="AG76" s="204" t="n">
        <v>5</v>
      </c>
      <c r="AH76" s="204" t="n">
        <v>9</v>
      </c>
      <c r="AI76" s="204" t="n">
        <v>0</v>
      </c>
      <c r="AJ76" s="204" t="n">
        <v>14</v>
      </c>
      <c r="AK76" s="204" t="n">
        <v>17</v>
      </c>
      <c r="AL76" s="204" t="n">
        <v>0</v>
      </c>
      <c r="AM76" s="205" t="n">
        <f aca="false">SUM(C76:AL76)</f>
        <v>795</v>
      </c>
    </row>
    <row r="77" customFormat="false" ht="15.75" hidden="false" customHeight="false" outlineLevel="0" collapsed="false">
      <c r="A77" s="231" t="n">
        <v>5</v>
      </c>
      <c r="B77" s="225" t="s">
        <v>145</v>
      </c>
      <c r="C77" s="203" t="n">
        <v>0</v>
      </c>
      <c r="D77" s="204" t="n">
        <v>0</v>
      </c>
      <c r="E77" s="205" t="n">
        <v>0</v>
      </c>
      <c r="F77" s="203" t="n">
        <v>0</v>
      </c>
      <c r="G77" s="204" t="n">
        <v>0</v>
      </c>
      <c r="H77" s="205" t="n">
        <v>0</v>
      </c>
      <c r="I77" s="206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2</v>
      </c>
      <c r="V77" s="204" t="n">
        <v>11</v>
      </c>
      <c r="W77" s="204" t="n">
        <v>0</v>
      </c>
      <c r="X77" s="204" t="n">
        <v>2</v>
      </c>
      <c r="Y77" s="204" t="n">
        <v>6</v>
      </c>
      <c r="Z77" s="204" t="n">
        <v>0</v>
      </c>
      <c r="AA77" s="204" t="n">
        <v>0</v>
      </c>
      <c r="AB77" s="204" t="n">
        <v>0</v>
      </c>
      <c r="AC77" s="204" t="n">
        <v>0</v>
      </c>
      <c r="AD77" s="204" t="n">
        <v>1</v>
      </c>
      <c r="AE77" s="204" t="n">
        <v>2</v>
      </c>
      <c r="AF77" s="204" t="n">
        <v>0</v>
      </c>
      <c r="AG77" s="204" t="n">
        <v>1</v>
      </c>
      <c r="AH77" s="204" t="n">
        <v>1</v>
      </c>
      <c r="AI77" s="204" t="n">
        <v>0</v>
      </c>
      <c r="AJ77" s="204" t="n">
        <v>8</v>
      </c>
      <c r="AK77" s="204" t="n">
        <v>67</v>
      </c>
      <c r="AL77" s="204" t="n">
        <v>11</v>
      </c>
      <c r="AM77" s="205" t="n">
        <f aca="false">SUM(C77:AL77)</f>
        <v>112</v>
      </c>
    </row>
    <row r="78" customFormat="false" ht="15.75" hidden="false" customHeight="false" outlineLevel="0" collapsed="false">
      <c r="A78" s="231" t="n">
        <v>6</v>
      </c>
      <c r="B78" s="225" t="s">
        <v>147</v>
      </c>
      <c r="C78" s="203" t="n">
        <v>6</v>
      </c>
      <c r="D78" s="204" t="n">
        <v>13</v>
      </c>
      <c r="E78" s="205" t="n">
        <v>1</v>
      </c>
      <c r="F78" s="203" t="n">
        <v>6</v>
      </c>
      <c r="G78" s="204" t="n">
        <v>12</v>
      </c>
      <c r="H78" s="205" t="n">
        <v>0</v>
      </c>
      <c r="I78" s="206" t="n">
        <v>13</v>
      </c>
      <c r="J78" s="204" t="n">
        <v>42</v>
      </c>
      <c r="K78" s="204" t="n">
        <v>8</v>
      </c>
      <c r="L78" s="204" t="n">
        <v>3</v>
      </c>
      <c r="M78" s="204" t="n">
        <v>13</v>
      </c>
      <c r="N78" s="204" t="n">
        <v>1</v>
      </c>
      <c r="O78" s="204" t="n">
        <v>2</v>
      </c>
      <c r="P78" s="204" t="n">
        <v>12</v>
      </c>
      <c r="Q78" s="204" t="n">
        <v>1</v>
      </c>
      <c r="R78" s="204" t="n">
        <v>2</v>
      </c>
      <c r="S78" s="204" t="n">
        <v>2</v>
      </c>
      <c r="T78" s="204" t="n">
        <v>0</v>
      </c>
      <c r="U78" s="204" t="n">
        <v>119</v>
      </c>
      <c r="V78" s="204" t="n">
        <v>1285</v>
      </c>
      <c r="W78" s="204" t="n">
        <v>407</v>
      </c>
      <c r="X78" s="204" t="n">
        <v>18</v>
      </c>
      <c r="Y78" s="204" t="n">
        <v>77</v>
      </c>
      <c r="Z78" s="204" t="n">
        <v>18</v>
      </c>
      <c r="AA78" s="204" t="n">
        <v>20</v>
      </c>
      <c r="AB78" s="204" t="n">
        <v>103</v>
      </c>
      <c r="AC78" s="204" t="n">
        <v>42</v>
      </c>
      <c r="AD78" s="204" t="n">
        <v>25</v>
      </c>
      <c r="AE78" s="204" t="n">
        <v>45</v>
      </c>
      <c r="AF78" s="204" t="n">
        <v>0</v>
      </c>
      <c r="AG78" s="204" t="n">
        <v>7</v>
      </c>
      <c r="AH78" s="204" t="n">
        <v>15</v>
      </c>
      <c r="AI78" s="204" t="n">
        <v>0</v>
      </c>
      <c r="AJ78" s="204" t="n">
        <v>9</v>
      </c>
      <c r="AK78" s="204" t="n">
        <v>30</v>
      </c>
      <c r="AL78" s="204" t="n">
        <v>1</v>
      </c>
      <c r="AM78" s="205" t="n">
        <f aca="false">SUM(C78:AL78)</f>
        <v>2358</v>
      </c>
    </row>
    <row r="79" customFormat="false" ht="15.75" hidden="false" customHeight="false" outlineLevel="0" collapsed="false">
      <c r="A79" s="231" t="n">
        <v>7</v>
      </c>
      <c r="B79" s="225" t="s">
        <v>149</v>
      </c>
      <c r="C79" s="203" t="n">
        <v>1</v>
      </c>
      <c r="D79" s="204" t="n">
        <v>1</v>
      </c>
      <c r="E79" s="205" t="n">
        <v>0</v>
      </c>
      <c r="F79" s="203" t="n">
        <v>0</v>
      </c>
      <c r="G79" s="204" t="n">
        <v>0</v>
      </c>
      <c r="H79" s="205" t="n">
        <v>0</v>
      </c>
      <c r="I79" s="206" t="n">
        <v>4</v>
      </c>
      <c r="J79" s="204" t="n">
        <v>18</v>
      </c>
      <c r="K79" s="204" t="n">
        <v>0</v>
      </c>
      <c r="L79" s="204" t="n">
        <v>2</v>
      </c>
      <c r="M79" s="204" t="n">
        <v>2</v>
      </c>
      <c r="N79" s="204" t="n">
        <v>0</v>
      </c>
      <c r="O79" s="204" t="n">
        <v>0</v>
      </c>
      <c r="P79" s="204" t="n">
        <v>0</v>
      </c>
      <c r="Q79" s="204" t="n">
        <v>0</v>
      </c>
      <c r="R79" s="204" t="n">
        <v>0</v>
      </c>
      <c r="S79" s="204" t="n">
        <v>0</v>
      </c>
      <c r="T79" s="204" t="n">
        <v>0</v>
      </c>
      <c r="U79" s="204" t="n">
        <v>0</v>
      </c>
      <c r="V79" s="204" t="n">
        <v>0</v>
      </c>
      <c r="W79" s="204" t="n">
        <v>0</v>
      </c>
      <c r="X79" s="204" t="n">
        <v>1</v>
      </c>
      <c r="Y79" s="204" t="n">
        <v>1</v>
      </c>
      <c r="Z79" s="204" t="n">
        <v>0</v>
      </c>
      <c r="AA79" s="204" t="n">
        <v>15</v>
      </c>
      <c r="AB79" s="204" t="n">
        <v>287</v>
      </c>
      <c r="AC79" s="204" t="n">
        <v>110</v>
      </c>
      <c r="AD79" s="204" t="n">
        <v>0</v>
      </c>
      <c r="AE79" s="204" t="n">
        <v>0</v>
      </c>
      <c r="AF79" s="204" t="n">
        <v>0</v>
      </c>
      <c r="AG79" s="204" t="n">
        <v>0</v>
      </c>
      <c r="AH79" s="204" t="n">
        <v>0</v>
      </c>
      <c r="AI79" s="204" t="n">
        <v>0</v>
      </c>
      <c r="AJ79" s="204" t="n">
        <v>1</v>
      </c>
      <c r="AK79" s="204" t="n">
        <v>1</v>
      </c>
      <c r="AL79" s="204" t="n">
        <v>1</v>
      </c>
      <c r="AM79" s="205" t="n">
        <f aca="false">SUM(C79:AL79)</f>
        <v>445</v>
      </c>
    </row>
    <row r="80" customFormat="false" ht="15.75" hidden="false" customHeight="false" outlineLevel="0" collapsed="false">
      <c r="A80" s="231" t="n">
        <v>8</v>
      </c>
      <c r="B80" s="225" t="s">
        <v>151</v>
      </c>
      <c r="C80" s="203" t="n">
        <v>5</v>
      </c>
      <c r="D80" s="204" t="n">
        <v>19</v>
      </c>
      <c r="E80" s="205" t="n">
        <v>0</v>
      </c>
      <c r="F80" s="203" t="n">
        <v>4</v>
      </c>
      <c r="G80" s="204" t="n">
        <v>5</v>
      </c>
      <c r="H80" s="205" t="n">
        <v>0</v>
      </c>
      <c r="I80" s="206" t="n">
        <v>48</v>
      </c>
      <c r="J80" s="204" t="n">
        <v>115</v>
      </c>
      <c r="K80" s="204" t="n">
        <v>0</v>
      </c>
      <c r="L80" s="204" t="n">
        <v>3</v>
      </c>
      <c r="M80" s="204" t="n">
        <v>8</v>
      </c>
      <c r="N80" s="204" t="n">
        <v>0</v>
      </c>
      <c r="O80" s="204" t="n">
        <v>4</v>
      </c>
      <c r="P80" s="204" t="n">
        <v>9</v>
      </c>
      <c r="Q80" s="204" t="n">
        <v>0</v>
      </c>
      <c r="R80" s="204" t="n">
        <v>1</v>
      </c>
      <c r="S80" s="204" t="n">
        <v>2</v>
      </c>
      <c r="T80" s="204" t="n">
        <v>0</v>
      </c>
      <c r="U80" s="204" t="n">
        <v>0</v>
      </c>
      <c r="V80" s="204" t="n">
        <v>0</v>
      </c>
      <c r="W80" s="204" t="n">
        <v>0</v>
      </c>
      <c r="X80" s="204" t="n">
        <v>10</v>
      </c>
      <c r="Y80" s="204" t="n">
        <v>34</v>
      </c>
      <c r="Z80" s="204" t="n">
        <v>0</v>
      </c>
      <c r="AA80" s="204" t="n">
        <v>2</v>
      </c>
      <c r="AB80" s="204" t="n">
        <v>5</v>
      </c>
      <c r="AC80" s="204" t="n">
        <v>0</v>
      </c>
      <c r="AD80" s="204" t="n">
        <v>35</v>
      </c>
      <c r="AE80" s="204" t="n">
        <v>628</v>
      </c>
      <c r="AF80" s="204" t="n">
        <v>246</v>
      </c>
      <c r="AG80" s="204" t="n">
        <v>80</v>
      </c>
      <c r="AH80" s="204" t="n">
        <v>236</v>
      </c>
      <c r="AI80" s="204" t="n">
        <v>1</v>
      </c>
      <c r="AJ80" s="204" t="n">
        <v>2</v>
      </c>
      <c r="AK80" s="204" t="n">
        <v>2</v>
      </c>
      <c r="AL80" s="204" t="n">
        <v>1</v>
      </c>
      <c r="AM80" s="205" t="n">
        <f aca="false">SUM(C80:AL80)</f>
        <v>1505</v>
      </c>
    </row>
    <row r="81" customFormat="false" ht="15.75" hidden="false" customHeight="false" outlineLevel="0" collapsed="false">
      <c r="A81" s="232" t="n">
        <v>9</v>
      </c>
      <c r="B81" s="226" t="s">
        <v>153</v>
      </c>
      <c r="C81" s="215" t="n">
        <v>32</v>
      </c>
      <c r="D81" s="216" t="n">
        <v>108</v>
      </c>
      <c r="E81" s="217" t="n">
        <v>20</v>
      </c>
      <c r="F81" s="215" t="n">
        <v>17</v>
      </c>
      <c r="G81" s="216" t="n">
        <v>56</v>
      </c>
      <c r="H81" s="217" t="n">
        <v>1</v>
      </c>
      <c r="I81" s="218" t="n">
        <v>6</v>
      </c>
      <c r="J81" s="216" t="n">
        <v>24</v>
      </c>
      <c r="K81" s="216" t="n">
        <v>14</v>
      </c>
      <c r="L81" s="216" t="n">
        <v>7</v>
      </c>
      <c r="M81" s="216" t="n">
        <v>15</v>
      </c>
      <c r="N81" s="216" t="n">
        <v>10</v>
      </c>
      <c r="O81" s="216" t="n">
        <v>7</v>
      </c>
      <c r="P81" s="216" t="n">
        <v>25</v>
      </c>
      <c r="Q81" s="216" t="n">
        <v>13</v>
      </c>
      <c r="R81" s="216" t="n">
        <v>2</v>
      </c>
      <c r="S81" s="216" t="n">
        <v>6</v>
      </c>
      <c r="T81" s="216" t="n">
        <v>0</v>
      </c>
      <c r="U81" s="216" t="n">
        <v>4</v>
      </c>
      <c r="V81" s="216" t="n">
        <v>18</v>
      </c>
      <c r="W81" s="216" t="n">
        <v>0</v>
      </c>
      <c r="X81" s="216" t="n">
        <v>22</v>
      </c>
      <c r="Y81" s="216" t="n">
        <v>88</v>
      </c>
      <c r="Z81" s="216" t="n">
        <v>5</v>
      </c>
      <c r="AA81" s="216" t="n">
        <v>13</v>
      </c>
      <c r="AB81" s="216" t="n">
        <v>88</v>
      </c>
      <c r="AC81" s="216" t="n">
        <v>37</v>
      </c>
      <c r="AD81" s="216" t="n">
        <v>8</v>
      </c>
      <c r="AE81" s="216" t="n">
        <v>34</v>
      </c>
      <c r="AF81" s="216" t="n">
        <v>5</v>
      </c>
      <c r="AG81" s="216" t="n">
        <v>36</v>
      </c>
      <c r="AH81" s="216" t="n">
        <v>383</v>
      </c>
      <c r="AI81" s="216" t="n">
        <v>305</v>
      </c>
      <c r="AJ81" s="216" t="n">
        <v>24</v>
      </c>
      <c r="AK81" s="216" t="n">
        <v>224</v>
      </c>
      <c r="AL81" s="216" t="n">
        <v>100</v>
      </c>
      <c r="AM81" s="217" t="n">
        <f aca="false">SUM(C81:AL81)</f>
        <v>1757</v>
      </c>
    </row>
    <row r="82" customFormat="false" ht="15.75" hidden="false" customHeight="false" outlineLevel="0" collapsed="false">
      <c r="A82" s="233"/>
      <c r="B82" s="227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</row>
    <row r="83" customFormat="false" ht="15.75" hidden="false" customHeight="false" outlineLevel="0" collapsed="false">
      <c r="A83" s="228" t="s">
        <v>155</v>
      </c>
      <c r="B83" s="234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</row>
    <row r="84" customFormat="false" ht="15.75" hidden="false" customHeight="false" outlineLevel="0" collapsed="false">
      <c r="A84" s="235" t="n">
        <v>1</v>
      </c>
      <c r="B84" s="236" t="s">
        <v>156</v>
      </c>
      <c r="C84" s="237" t="n">
        <v>4</v>
      </c>
      <c r="D84" s="237" t="n">
        <v>6</v>
      </c>
      <c r="E84" s="237" t="n">
        <v>0</v>
      </c>
      <c r="F84" s="237" t="n">
        <v>0</v>
      </c>
      <c r="G84" s="237" t="n">
        <v>0</v>
      </c>
      <c r="H84" s="237" t="n">
        <v>0</v>
      </c>
      <c r="I84" s="237" t="n">
        <v>1</v>
      </c>
      <c r="J84" s="237" t="n">
        <v>21</v>
      </c>
      <c r="K84" s="237" t="n">
        <v>13</v>
      </c>
      <c r="L84" s="237" t="n">
        <v>1</v>
      </c>
      <c r="M84" s="237" t="n">
        <v>1</v>
      </c>
      <c r="N84" s="237" t="n">
        <v>0</v>
      </c>
      <c r="O84" s="237" t="n">
        <v>0</v>
      </c>
      <c r="P84" s="237" t="n">
        <v>0</v>
      </c>
      <c r="Q84" s="237" t="n">
        <v>0</v>
      </c>
      <c r="R84" s="237" t="n">
        <v>1</v>
      </c>
      <c r="S84" s="237" t="n">
        <v>1</v>
      </c>
      <c r="T84" s="237" t="n">
        <v>1</v>
      </c>
      <c r="U84" s="237" t="n">
        <v>0</v>
      </c>
      <c r="V84" s="237" t="n">
        <v>0</v>
      </c>
      <c r="W84" s="237" t="n">
        <v>0</v>
      </c>
      <c r="X84" s="237" t="n">
        <v>0</v>
      </c>
      <c r="Y84" s="237" t="n">
        <v>0</v>
      </c>
      <c r="Z84" s="237" t="n">
        <v>0</v>
      </c>
      <c r="AA84" s="237" t="n">
        <v>0</v>
      </c>
      <c r="AB84" s="237" t="n">
        <v>0</v>
      </c>
      <c r="AC84" s="237" t="n">
        <v>0</v>
      </c>
      <c r="AD84" s="237" t="n">
        <v>0</v>
      </c>
      <c r="AE84" s="237" t="n">
        <v>0</v>
      </c>
      <c r="AF84" s="237" t="n">
        <v>0</v>
      </c>
      <c r="AG84" s="237" t="n">
        <v>0</v>
      </c>
      <c r="AH84" s="237" t="n">
        <v>0</v>
      </c>
      <c r="AI84" s="237" t="n">
        <v>0</v>
      </c>
      <c r="AJ84" s="237" t="n">
        <v>0</v>
      </c>
      <c r="AK84" s="237" t="n">
        <v>0</v>
      </c>
      <c r="AL84" s="237" t="n">
        <v>0</v>
      </c>
      <c r="AM84" s="237" t="n">
        <f aca="false">SUM(C84:AL84)</f>
        <v>50</v>
      </c>
    </row>
    <row r="85" customFormat="false" ht="15.75" hidden="false" customHeight="false" outlineLevel="0" collapsed="false">
      <c r="A85" s="238"/>
      <c r="B85" s="239" t="s">
        <v>225</v>
      </c>
      <c r="C85" s="240" t="n">
        <f aca="false">SUM(C4:C84)</f>
        <v>6394</v>
      </c>
      <c r="D85" s="240" t="n">
        <f aca="false">SUM(D4:D84)</f>
        <v>36038</v>
      </c>
      <c r="E85" s="240" t="n">
        <f aca="false">SUM(E4:E84)</f>
        <v>11826</v>
      </c>
      <c r="F85" s="240" t="n">
        <f aca="false">SUM(F4:F84)</f>
        <v>6899</v>
      </c>
      <c r="G85" s="240" t="n">
        <f aca="false">SUM(G4:G84)</f>
        <v>87443</v>
      </c>
      <c r="H85" s="240" t="n">
        <f aca="false">SUM(H4:H84)</f>
        <v>66288</v>
      </c>
      <c r="I85" s="240" t="n">
        <f aca="false">SUM(I4:I84)</f>
        <v>5247</v>
      </c>
      <c r="J85" s="240" t="n">
        <f aca="false">SUM(J4:J84)</f>
        <v>26386</v>
      </c>
      <c r="K85" s="240" t="n">
        <f aca="false">SUM(K4:K84)</f>
        <v>6738</v>
      </c>
      <c r="L85" s="240" t="n">
        <f aca="false">SUM(L4:L84)</f>
        <v>5873</v>
      </c>
      <c r="M85" s="240" t="n">
        <f aca="false">SUM(M4:M84)</f>
        <v>30586</v>
      </c>
      <c r="N85" s="240" t="n">
        <f aca="false">SUM(N4:N84)</f>
        <v>7849</v>
      </c>
      <c r="O85" s="240" t="n">
        <f aca="false">SUM(O4:O84)</f>
        <v>5848</v>
      </c>
      <c r="P85" s="240" t="n">
        <f aca="false">SUM(P4:P84)</f>
        <v>35269</v>
      </c>
      <c r="Q85" s="240" t="n">
        <f aca="false">SUM(Q4:Q84)</f>
        <v>10014</v>
      </c>
      <c r="R85" s="240" t="n">
        <f aca="false">SUM(R4:R84)</f>
        <v>3992</v>
      </c>
      <c r="S85" s="240" t="n">
        <f aca="false">SUM(S4:S84)</f>
        <v>26581</v>
      </c>
      <c r="T85" s="240" t="n">
        <f aca="false">SUM(T4:T84)</f>
        <v>10499</v>
      </c>
      <c r="U85" s="240" t="n">
        <f aca="false">SUM(U4:U84)</f>
        <v>6659</v>
      </c>
      <c r="V85" s="240" t="n">
        <f aca="false">SUM(V4:V84)</f>
        <v>37638</v>
      </c>
      <c r="W85" s="240" t="n">
        <f aca="false">SUM(W4:W84)</f>
        <v>12286</v>
      </c>
      <c r="X85" s="240" t="n">
        <f aca="false">SUM(X4:X84)</f>
        <v>9757</v>
      </c>
      <c r="Y85" s="240" t="n">
        <f aca="false">SUM(Y4:Y84)</f>
        <v>54168</v>
      </c>
      <c r="Z85" s="240" t="n">
        <f aca="false">SUM(Z4:Z84)</f>
        <v>14422</v>
      </c>
      <c r="AA85" s="240" t="n">
        <f aca="false">SUM(AA4:AA84)</f>
        <v>9188</v>
      </c>
      <c r="AB85" s="240" t="n">
        <f aca="false">SUM(AB4:AB84)</f>
        <v>47635</v>
      </c>
      <c r="AC85" s="240" t="n">
        <f aca="false">SUM(AC4:AC84)</f>
        <v>15678</v>
      </c>
      <c r="AD85" s="240" t="n">
        <f aca="false">SUM(AD4:AD84)</f>
        <v>8551</v>
      </c>
      <c r="AE85" s="240" t="n">
        <f aca="false">SUM(AE4:AE84)</f>
        <v>43616</v>
      </c>
      <c r="AF85" s="240" t="n">
        <f aca="false">SUM(AF4:AF84)</f>
        <v>13255</v>
      </c>
      <c r="AG85" s="240" t="n">
        <f aca="false">SUM(AG4:AG84)</f>
        <v>8572</v>
      </c>
      <c r="AH85" s="240" t="n">
        <f aca="false">SUM(AH4:AH84)</f>
        <v>37658</v>
      </c>
      <c r="AI85" s="240" t="n">
        <f aca="false">SUM(AI4:AI84)</f>
        <v>10382</v>
      </c>
      <c r="AJ85" s="240" t="n">
        <f aca="false">SUM(AJ4:AJ84)</f>
        <v>21719</v>
      </c>
      <c r="AK85" s="240" t="n">
        <f aca="false">SUM(AK4:AK84)</f>
        <v>56413</v>
      </c>
      <c r="AL85" s="240" t="n">
        <f aca="false">SUM(AL4:AL84)</f>
        <v>18123</v>
      </c>
      <c r="AM85" s="240"/>
    </row>
  </sheetData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2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6.56"/>
    <col collapsed="false" customWidth="true" hidden="false" outlineLevel="0" max="4" min="2" style="241" width="8.41"/>
    <col collapsed="false" customWidth="true" hidden="false" outlineLevel="0" max="5" min="5" style="241" width="7.99"/>
    <col collapsed="false" customWidth="true" hidden="false" outlineLevel="0" max="6" min="6" style="241" width="8.56"/>
    <col collapsed="false" customWidth="true" hidden="false" outlineLevel="0" max="13" min="7" style="241" width="8.41"/>
    <col collapsed="false" customWidth="true" hidden="false" outlineLevel="0" max="14" min="14" style="241" width="11.42"/>
    <col collapsed="false" customWidth="false" hidden="false" outlineLevel="0" max="257" min="15" style="241" width="9.14"/>
  </cols>
  <sheetData>
    <row r="1" customFormat="false" ht="22.5" hidden="false" customHeight="true" outlineLevel="0" collapsed="false">
      <c r="A1" s="242" t="s">
        <v>22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0.5" hidden="false" customHeight="true" outlineLevel="0" collapsed="false"/>
    <row r="3" customFormat="false" ht="12.75" hidden="false" customHeight="true" outlineLevel="0" collapsed="false">
      <c r="A3" s="243" t="s">
        <v>227</v>
      </c>
      <c r="B3" s="244" t="s">
        <v>228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5"/>
    </row>
    <row r="4" customFormat="false" ht="12.75" hidden="false" customHeight="false" outlineLevel="0" collapsed="false">
      <c r="A4" s="243"/>
      <c r="B4" s="246" t="s">
        <v>229</v>
      </c>
      <c r="C4" s="246" t="s">
        <v>230</v>
      </c>
      <c r="D4" s="246" t="s">
        <v>231</v>
      </c>
      <c r="E4" s="246" t="s">
        <v>232</v>
      </c>
      <c r="F4" s="246" t="s">
        <v>233</v>
      </c>
      <c r="G4" s="246" t="s">
        <v>234</v>
      </c>
      <c r="H4" s="246" t="s">
        <v>235</v>
      </c>
      <c r="I4" s="246" t="s">
        <v>236</v>
      </c>
      <c r="J4" s="246" t="s">
        <v>237</v>
      </c>
      <c r="K4" s="246" t="s">
        <v>238</v>
      </c>
      <c r="L4" s="246" t="s">
        <v>239</v>
      </c>
      <c r="M4" s="246" t="s">
        <v>240</v>
      </c>
      <c r="N4" s="246" t="s">
        <v>158</v>
      </c>
    </row>
    <row r="5" customFormat="false" ht="12.75" hidden="false" customHeight="false" outlineLevel="0" collapsed="false">
      <c r="A5" s="247" t="s">
        <v>161</v>
      </c>
      <c r="B5" s="248" t="n">
        <v>16486</v>
      </c>
      <c r="C5" s="248" t="n">
        <v>15903</v>
      </c>
      <c r="D5" s="248" t="n">
        <v>13027</v>
      </c>
      <c r="E5" s="248" t="n">
        <v>9675</v>
      </c>
      <c r="F5" s="248" t="n">
        <v>9215</v>
      </c>
      <c r="G5" s="248" t="n">
        <v>21810</v>
      </c>
      <c r="H5" s="248" t="n">
        <v>19371</v>
      </c>
      <c r="I5" s="248" t="n">
        <v>23264</v>
      </c>
      <c r="J5" s="248" t="n">
        <v>14327</v>
      </c>
      <c r="K5" s="248" t="n">
        <v>15639</v>
      </c>
      <c r="L5" s="248" t="n">
        <v>28897</v>
      </c>
      <c r="M5" s="248" t="n">
        <v>17012</v>
      </c>
      <c r="N5" s="249" t="n">
        <f aca="false">SUM(B5:M5)</f>
        <v>204626</v>
      </c>
    </row>
    <row r="6" customFormat="false" ht="12.75" hidden="false" customHeight="false" outlineLevel="0" collapsed="false">
      <c r="A6" s="250" t="s">
        <v>7</v>
      </c>
      <c r="B6" s="251" t="n">
        <v>54933</v>
      </c>
      <c r="C6" s="251" t="n">
        <v>50923</v>
      </c>
      <c r="D6" s="251" t="n">
        <v>51585</v>
      </c>
      <c r="E6" s="251" t="n">
        <v>34268</v>
      </c>
      <c r="F6" s="251" t="n">
        <v>42991</v>
      </c>
      <c r="G6" s="251" t="n">
        <v>85687</v>
      </c>
      <c r="H6" s="251" t="n">
        <v>76888</v>
      </c>
      <c r="I6" s="251" t="n">
        <v>79237</v>
      </c>
      <c r="J6" s="251" t="n">
        <v>68825</v>
      </c>
      <c r="K6" s="251" t="n">
        <v>74550</v>
      </c>
      <c r="L6" s="251" t="n">
        <v>87497</v>
      </c>
      <c r="M6" s="251" t="n">
        <v>74732</v>
      </c>
      <c r="N6" s="252" t="n">
        <f aca="false">SUM(B6:M6)</f>
        <v>782116</v>
      </c>
    </row>
    <row r="7" customFormat="false" ht="12.75" hidden="false" customHeight="false" outlineLevel="0" collapsed="false">
      <c r="A7" s="247" t="s">
        <v>9</v>
      </c>
      <c r="B7" s="248" t="n">
        <v>116527</v>
      </c>
      <c r="C7" s="248" t="n">
        <v>101858</v>
      </c>
      <c r="D7" s="248" t="n">
        <v>104684</v>
      </c>
      <c r="E7" s="248" t="n">
        <v>77684</v>
      </c>
      <c r="F7" s="248" t="n">
        <v>80017</v>
      </c>
      <c r="G7" s="248" t="n">
        <v>137991</v>
      </c>
      <c r="H7" s="248" t="n">
        <v>130811</v>
      </c>
      <c r="I7" s="248" t="n">
        <v>153541</v>
      </c>
      <c r="J7" s="248" t="n">
        <v>127207</v>
      </c>
      <c r="K7" s="248" t="n">
        <v>131578</v>
      </c>
      <c r="L7" s="248" t="n">
        <v>155786</v>
      </c>
      <c r="M7" s="248" t="n">
        <v>131306</v>
      </c>
      <c r="N7" s="249" t="n">
        <f aca="false">SUM(B7:M7)</f>
        <v>1448990</v>
      </c>
    </row>
    <row r="8" customFormat="false" ht="12.75" hidden="false" customHeight="false" outlineLevel="0" collapsed="false">
      <c r="A8" s="250" t="s">
        <v>11</v>
      </c>
      <c r="B8" s="251" t="n">
        <v>59101</v>
      </c>
      <c r="C8" s="251" t="n">
        <v>59892</v>
      </c>
      <c r="D8" s="251" t="n">
        <v>52278</v>
      </c>
      <c r="E8" s="251" t="n">
        <v>36875</v>
      </c>
      <c r="F8" s="251" t="n">
        <v>42966</v>
      </c>
      <c r="G8" s="251" t="n">
        <v>80981</v>
      </c>
      <c r="H8" s="251" t="n">
        <v>79298</v>
      </c>
      <c r="I8" s="251" t="n">
        <v>86921</v>
      </c>
      <c r="J8" s="251" t="n">
        <v>82339</v>
      </c>
      <c r="K8" s="251" t="n">
        <v>56983</v>
      </c>
      <c r="L8" s="251" t="n">
        <v>100285</v>
      </c>
      <c r="M8" s="251" t="n">
        <v>70444</v>
      </c>
      <c r="N8" s="252" t="n">
        <f aca="false">SUM(B8:M8)</f>
        <v>808363</v>
      </c>
    </row>
    <row r="9" customFormat="false" ht="12.75" hidden="false" customHeight="false" outlineLevel="0" collapsed="false">
      <c r="A9" s="247" t="s">
        <v>13</v>
      </c>
      <c r="B9" s="248" t="n">
        <v>44913</v>
      </c>
      <c r="C9" s="248" t="n">
        <v>41352</v>
      </c>
      <c r="D9" s="248" t="n">
        <v>63171</v>
      </c>
      <c r="E9" s="248" t="n">
        <v>30561</v>
      </c>
      <c r="F9" s="248" t="n">
        <v>32772</v>
      </c>
      <c r="G9" s="248" t="n">
        <v>72197</v>
      </c>
      <c r="H9" s="248" t="n">
        <v>63197</v>
      </c>
      <c r="I9" s="248" t="n">
        <v>62304</v>
      </c>
      <c r="J9" s="248" t="n">
        <v>57137</v>
      </c>
      <c r="K9" s="248" t="n">
        <v>47478</v>
      </c>
      <c r="L9" s="248" t="n">
        <v>67337</v>
      </c>
      <c r="M9" s="248" t="n">
        <v>50624</v>
      </c>
      <c r="N9" s="249" t="n">
        <f aca="false">SUM(B9:M9)</f>
        <v>633043</v>
      </c>
    </row>
    <row r="10" customFormat="false" ht="22.5" hidden="false" customHeight="false" outlineLevel="0" collapsed="false">
      <c r="A10" s="250" t="s">
        <v>241</v>
      </c>
      <c r="B10" s="251" t="n">
        <v>20788</v>
      </c>
      <c r="C10" s="251" t="n">
        <v>17316</v>
      </c>
      <c r="D10" s="251" t="n">
        <v>26616</v>
      </c>
      <c r="E10" s="251" t="n">
        <v>16446</v>
      </c>
      <c r="F10" s="251" t="n">
        <v>20137</v>
      </c>
      <c r="G10" s="251" t="n">
        <v>62724</v>
      </c>
      <c r="H10" s="251" t="n">
        <v>32451</v>
      </c>
      <c r="I10" s="251" t="n">
        <v>33209</v>
      </c>
      <c r="J10" s="251" t="n">
        <v>31228</v>
      </c>
      <c r="K10" s="251" t="n">
        <v>24239</v>
      </c>
      <c r="L10" s="251" t="n">
        <v>34030</v>
      </c>
      <c r="M10" s="251" t="n">
        <v>18956</v>
      </c>
      <c r="N10" s="252" t="n">
        <f aca="false">SUM(B10:M10)</f>
        <v>338140</v>
      </c>
    </row>
    <row r="11" customFormat="false" ht="22.5" hidden="false" customHeight="false" outlineLevel="0" collapsed="false">
      <c r="A11" s="247" t="s">
        <v>242</v>
      </c>
      <c r="B11" s="248" t="n">
        <v>15561</v>
      </c>
      <c r="C11" s="248" t="n">
        <v>12806</v>
      </c>
      <c r="D11" s="248" t="n">
        <v>21931</v>
      </c>
      <c r="E11" s="248" t="n">
        <v>8365</v>
      </c>
      <c r="F11" s="248" t="n">
        <v>10757</v>
      </c>
      <c r="G11" s="248" t="n">
        <v>32332</v>
      </c>
      <c r="H11" s="248" t="n">
        <v>19749</v>
      </c>
      <c r="I11" s="248" t="n">
        <v>19781</v>
      </c>
      <c r="J11" s="248" t="n">
        <v>14166</v>
      </c>
      <c r="K11" s="248" t="n">
        <v>14556</v>
      </c>
      <c r="L11" s="248" t="n">
        <v>19346</v>
      </c>
      <c r="M11" s="248" t="n">
        <v>15257</v>
      </c>
      <c r="N11" s="249" t="n">
        <f aca="false">SUM(B11:M11)</f>
        <v>204607</v>
      </c>
    </row>
    <row r="12" customFormat="false" ht="22.5" hidden="false" customHeight="false" outlineLevel="0" collapsed="false">
      <c r="A12" s="250" t="s">
        <v>243</v>
      </c>
      <c r="B12" s="251" t="n">
        <v>40657</v>
      </c>
      <c r="C12" s="251" t="n">
        <v>46372</v>
      </c>
      <c r="D12" s="251" t="n">
        <v>43923</v>
      </c>
      <c r="E12" s="251" t="n">
        <v>32645</v>
      </c>
      <c r="F12" s="251" t="n">
        <v>39412</v>
      </c>
      <c r="G12" s="251" t="n">
        <v>65257</v>
      </c>
      <c r="H12" s="251" t="n">
        <v>46102</v>
      </c>
      <c r="I12" s="251" t="n">
        <v>47983</v>
      </c>
      <c r="J12" s="251" t="n">
        <v>45907</v>
      </c>
      <c r="K12" s="251" t="n">
        <v>41786</v>
      </c>
      <c r="L12" s="251" t="n">
        <v>67422</v>
      </c>
      <c r="M12" s="251" t="n">
        <v>44115</v>
      </c>
      <c r="N12" s="252" t="n">
        <f aca="false">SUM(B12:M12)</f>
        <v>561581</v>
      </c>
    </row>
    <row r="13" customFormat="false" ht="12.75" hidden="false" customHeight="false" outlineLevel="0" collapsed="false">
      <c r="A13" s="247" t="s">
        <v>244</v>
      </c>
      <c r="B13" s="248" t="n">
        <v>5133</v>
      </c>
      <c r="C13" s="248" t="n">
        <v>4968</v>
      </c>
      <c r="D13" s="248" t="n">
        <v>3322</v>
      </c>
      <c r="E13" s="248" t="n">
        <v>2767</v>
      </c>
      <c r="F13" s="248" t="n">
        <v>4854</v>
      </c>
      <c r="G13" s="248" t="n">
        <v>7983</v>
      </c>
      <c r="H13" s="248" t="n">
        <v>7429</v>
      </c>
      <c r="I13" s="248" t="n">
        <v>7741</v>
      </c>
      <c r="J13" s="248" t="n">
        <v>12655</v>
      </c>
      <c r="K13" s="248" t="n">
        <v>4450</v>
      </c>
      <c r="L13" s="248" t="n">
        <v>7867</v>
      </c>
      <c r="M13" s="248" t="n">
        <v>5929</v>
      </c>
      <c r="N13" s="249" t="n">
        <f aca="false">SUM(B13:M13)</f>
        <v>75098</v>
      </c>
    </row>
    <row r="14" customFormat="false" ht="12.75" hidden="false" customHeight="false" outlineLevel="0" collapsed="false">
      <c r="A14" s="250" t="s">
        <v>164</v>
      </c>
      <c r="B14" s="251" t="n">
        <v>6902</v>
      </c>
      <c r="C14" s="251" t="n">
        <v>7896</v>
      </c>
      <c r="D14" s="251" t="n">
        <v>4769</v>
      </c>
      <c r="E14" s="251" t="n">
        <v>2116</v>
      </c>
      <c r="F14" s="251" t="n">
        <v>2029</v>
      </c>
      <c r="G14" s="251" t="n">
        <v>16918</v>
      </c>
      <c r="H14" s="251" t="n">
        <v>9641</v>
      </c>
      <c r="I14" s="251" t="n">
        <v>8340</v>
      </c>
      <c r="J14" s="251" t="n">
        <v>9292</v>
      </c>
      <c r="K14" s="251" t="n">
        <v>3992</v>
      </c>
      <c r="L14" s="251" t="n">
        <v>21706</v>
      </c>
      <c r="M14" s="251" t="n">
        <v>9209</v>
      </c>
      <c r="N14" s="252" t="n">
        <f aca="false">SUM(B14:M14)</f>
        <v>102810</v>
      </c>
    </row>
    <row r="15" customFormat="false" ht="12.75" hidden="false" customHeight="false" outlineLevel="0" collapsed="false">
      <c r="A15" s="247" t="s">
        <v>25</v>
      </c>
      <c r="B15" s="248" t="n">
        <v>23256</v>
      </c>
      <c r="C15" s="248" t="n">
        <v>22889</v>
      </c>
      <c r="D15" s="248" t="n">
        <v>17500</v>
      </c>
      <c r="E15" s="248" t="n">
        <v>10563</v>
      </c>
      <c r="F15" s="248" t="n">
        <v>9856</v>
      </c>
      <c r="G15" s="248" t="n">
        <v>34939</v>
      </c>
      <c r="H15" s="248" t="n">
        <v>31911</v>
      </c>
      <c r="I15" s="248" t="n">
        <v>24443</v>
      </c>
      <c r="J15" s="248" t="n">
        <v>26933</v>
      </c>
      <c r="K15" s="248" t="n">
        <v>17406</v>
      </c>
      <c r="L15" s="248" t="n">
        <v>39998</v>
      </c>
      <c r="M15" s="248" t="n">
        <v>17350</v>
      </c>
      <c r="N15" s="249" t="n">
        <f aca="false">SUM(B15:M15)</f>
        <v>277044</v>
      </c>
    </row>
    <row r="16" customFormat="false" ht="12.75" hidden="false" customHeight="false" outlineLevel="0" collapsed="false">
      <c r="A16" s="250" t="s">
        <v>27</v>
      </c>
      <c r="B16" s="251" t="n">
        <v>92385</v>
      </c>
      <c r="C16" s="251" t="n">
        <v>86572</v>
      </c>
      <c r="D16" s="251" t="n">
        <v>94729</v>
      </c>
      <c r="E16" s="251" t="n">
        <v>65964</v>
      </c>
      <c r="F16" s="251" t="n">
        <v>74868</v>
      </c>
      <c r="G16" s="251" t="n">
        <v>119231</v>
      </c>
      <c r="H16" s="251" t="n">
        <v>112783</v>
      </c>
      <c r="I16" s="251" t="n">
        <v>120348</v>
      </c>
      <c r="J16" s="251" t="n">
        <v>113075</v>
      </c>
      <c r="K16" s="251" t="n">
        <v>107936</v>
      </c>
      <c r="L16" s="251" t="n">
        <v>120230</v>
      </c>
      <c r="M16" s="251" t="n">
        <v>106505</v>
      </c>
      <c r="N16" s="252" t="n">
        <f aca="false">SUM(B16:M16)</f>
        <v>1214626</v>
      </c>
    </row>
    <row r="17" customFormat="false" ht="12.75" hidden="false" customHeight="false" outlineLevel="0" collapsed="false">
      <c r="A17" s="247" t="s">
        <v>29</v>
      </c>
      <c r="B17" s="248" t="n">
        <v>21644</v>
      </c>
      <c r="C17" s="248" t="n">
        <v>17931</v>
      </c>
      <c r="D17" s="248" t="n">
        <v>19439</v>
      </c>
      <c r="E17" s="248" t="n">
        <v>15292</v>
      </c>
      <c r="F17" s="248" t="n">
        <v>27497</v>
      </c>
      <c r="G17" s="248" t="n">
        <v>51028</v>
      </c>
      <c r="H17" s="248" t="n">
        <v>37675</v>
      </c>
      <c r="I17" s="248" t="n">
        <v>44087</v>
      </c>
      <c r="J17" s="248" t="n">
        <v>36756</v>
      </c>
      <c r="K17" s="248" t="n">
        <v>20979</v>
      </c>
      <c r="L17" s="248" t="n">
        <v>39515</v>
      </c>
      <c r="M17" s="248" t="n">
        <v>29052</v>
      </c>
      <c r="N17" s="249" t="n">
        <f aca="false">SUM(B17:M17)</f>
        <v>360895</v>
      </c>
    </row>
    <row r="18" customFormat="false" ht="22.5" hidden="false" customHeight="false" outlineLevel="0" collapsed="false">
      <c r="A18" s="250" t="s">
        <v>31</v>
      </c>
      <c r="B18" s="251" t="n">
        <v>3979</v>
      </c>
      <c r="C18" s="251" t="n">
        <v>4060</v>
      </c>
      <c r="D18" s="251" t="n">
        <v>1963</v>
      </c>
      <c r="E18" s="251" t="n">
        <v>1981</v>
      </c>
      <c r="F18" s="251" t="n">
        <v>2203</v>
      </c>
      <c r="G18" s="251" t="n">
        <v>3240</v>
      </c>
      <c r="H18" s="251" t="n">
        <v>3866</v>
      </c>
      <c r="I18" s="251" t="n">
        <v>5270</v>
      </c>
      <c r="J18" s="251" t="n">
        <v>5975</v>
      </c>
      <c r="K18" s="251" t="n">
        <v>2972</v>
      </c>
      <c r="L18" s="251" t="n">
        <v>5128</v>
      </c>
      <c r="M18" s="251" t="n">
        <v>4243</v>
      </c>
      <c r="N18" s="252" t="n">
        <f aca="false">SUM(B18:M18)</f>
        <v>44880</v>
      </c>
    </row>
    <row r="19" customFormat="false" ht="12.75" hidden="false" customHeight="false" outlineLevel="0" collapsed="false">
      <c r="A19" s="247" t="s">
        <v>207</v>
      </c>
      <c r="B19" s="248" t="n">
        <v>57033</v>
      </c>
      <c r="C19" s="248" t="n">
        <v>45855</v>
      </c>
      <c r="D19" s="248" t="n">
        <v>49755</v>
      </c>
      <c r="E19" s="248" t="n">
        <v>33973</v>
      </c>
      <c r="F19" s="248" t="n">
        <v>42201</v>
      </c>
      <c r="G19" s="248" t="n">
        <v>102132</v>
      </c>
      <c r="H19" s="248" t="n">
        <v>73017</v>
      </c>
      <c r="I19" s="248" t="n">
        <v>98794</v>
      </c>
      <c r="J19" s="248" t="n">
        <v>66044</v>
      </c>
      <c r="K19" s="248" t="n">
        <v>56559</v>
      </c>
      <c r="L19" s="248" t="n">
        <v>89890</v>
      </c>
      <c r="M19" s="248" t="n">
        <v>57996</v>
      </c>
      <c r="N19" s="249" t="n">
        <f aca="false">SUM(B19:M19)</f>
        <v>773249</v>
      </c>
    </row>
    <row r="20" customFormat="false" ht="12.75" hidden="false" customHeight="false" outlineLevel="0" collapsed="false">
      <c r="A20" s="250" t="s">
        <v>35</v>
      </c>
      <c r="B20" s="251" t="n">
        <v>4482</v>
      </c>
      <c r="C20" s="251" t="n">
        <v>4677</v>
      </c>
      <c r="D20" s="251" t="n">
        <v>4201</v>
      </c>
      <c r="E20" s="251" t="n">
        <v>2782</v>
      </c>
      <c r="F20" s="251" t="n">
        <v>4253</v>
      </c>
      <c r="G20" s="251" t="n">
        <v>8815</v>
      </c>
      <c r="H20" s="251" t="n">
        <v>5204</v>
      </c>
      <c r="I20" s="251" t="n">
        <v>5359</v>
      </c>
      <c r="J20" s="251" t="n">
        <v>6219</v>
      </c>
      <c r="K20" s="251" t="n">
        <v>4402</v>
      </c>
      <c r="L20" s="251" t="n">
        <v>5863</v>
      </c>
      <c r="M20" s="251" t="n">
        <v>3969</v>
      </c>
      <c r="N20" s="252" t="n">
        <f aca="false">SUM(B20:M20)</f>
        <v>60226</v>
      </c>
    </row>
    <row r="21" customFormat="false" ht="12.75" hidden="false" customHeight="false" outlineLevel="0" collapsed="false">
      <c r="A21" s="247" t="s">
        <v>208</v>
      </c>
      <c r="B21" s="248" t="n">
        <v>20598</v>
      </c>
      <c r="C21" s="248" t="n">
        <v>19121</v>
      </c>
      <c r="D21" s="248" t="n">
        <v>16774</v>
      </c>
      <c r="E21" s="248" t="n">
        <v>13675</v>
      </c>
      <c r="F21" s="248" t="n">
        <v>16278</v>
      </c>
      <c r="G21" s="248" t="n">
        <v>56851</v>
      </c>
      <c r="H21" s="248" t="n">
        <v>38544</v>
      </c>
      <c r="I21" s="248" t="n">
        <v>37330</v>
      </c>
      <c r="J21" s="248" t="n">
        <v>24528</v>
      </c>
      <c r="K21" s="248" t="n">
        <v>19054</v>
      </c>
      <c r="L21" s="248" t="n">
        <v>40056</v>
      </c>
      <c r="M21" s="248" t="n">
        <v>23524</v>
      </c>
      <c r="N21" s="249" t="n">
        <f aca="false">SUM(B21:M21)</f>
        <v>326333</v>
      </c>
    </row>
    <row r="22" customFormat="false" ht="12.75" hidden="false" customHeight="false" outlineLevel="0" collapsed="false">
      <c r="A22" s="250" t="s">
        <v>209</v>
      </c>
      <c r="B22" s="251" t="n">
        <v>13154</v>
      </c>
      <c r="C22" s="251" t="n">
        <v>15055</v>
      </c>
      <c r="D22" s="251" t="n">
        <v>10241</v>
      </c>
      <c r="E22" s="251" t="n">
        <v>4527</v>
      </c>
      <c r="F22" s="251" t="n">
        <v>5339</v>
      </c>
      <c r="G22" s="251" t="n">
        <v>15782</v>
      </c>
      <c r="H22" s="251" t="n">
        <v>15909</v>
      </c>
      <c r="I22" s="251" t="n">
        <v>14637</v>
      </c>
      <c r="J22" s="251" t="n">
        <v>16245</v>
      </c>
      <c r="K22" s="251" t="n">
        <v>14710</v>
      </c>
      <c r="L22" s="251" t="n">
        <v>14481</v>
      </c>
      <c r="M22" s="251" t="n">
        <v>11079</v>
      </c>
      <c r="N22" s="252" t="n">
        <f aca="false">SUM(B22:M22)</f>
        <v>151159</v>
      </c>
    </row>
    <row r="23" customFormat="false" ht="22.5" hidden="false" customHeight="false" outlineLevel="0" collapsed="false">
      <c r="A23" s="247" t="s">
        <v>210</v>
      </c>
      <c r="B23" s="248" t="n">
        <v>231</v>
      </c>
      <c r="C23" s="248" t="n">
        <v>299</v>
      </c>
      <c r="D23" s="248" t="n">
        <v>533</v>
      </c>
      <c r="E23" s="248" t="n">
        <v>237</v>
      </c>
      <c r="F23" s="248" t="n">
        <v>299</v>
      </c>
      <c r="G23" s="248" t="n">
        <v>968</v>
      </c>
      <c r="H23" s="248" t="n">
        <v>930</v>
      </c>
      <c r="I23" s="248" t="n">
        <v>808</v>
      </c>
      <c r="J23" s="248" t="n">
        <v>560</v>
      </c>
      <c r="K23" s="248" t="n">
        <v>834</v>
      </c>
      <c r="L23" s="248" t="n">
        <v>545</v>
      </c>
      <c r="M23" s="248" t="n">
        <v>653</v>
      </c>
      <c r="N23" s="249" t="n">
        <f aca="false">SUM(B23:M23)</f>
        <v>6897</v>
      </c>
    </row>
    <row r="24" customFormat="false" ht="12.75" hidden="false" customHeight="false" outlineLevel="0" collapsed="false">
      <c r="A24" s="250" t="s">
        <v>43</v>
      </c>
      <c r="B24" s="251" t="n">
        <v>23836</v>
      </c>
      <c r="C24" s="251" t="n">
        <v>23699</v>
      </c>
      <c r="D24" s="251" t="n">
        <v>19000</v>
      </c>
      <c r="E24" s="251" t="n">
        <v>11442</v>
      </c>
      <c r="F24" s="251" t="n">
        <v>13464</v>
      </c>
      <c r="G24" s="251" t="n">
        <v>25965</v>
      </c>
      <c r="H24" s="251" t="n">
        <v>19192</v>
      </c>
      <c r="I24" s="251" t="n">
        <v>19804</v>
      </c>
      <c r="J24" s="251" t="n">
        <v>21114</v>
      </c>
      <c r="K24" s="251" t="n">
        <v>18349</v>
      </c>
      <c r="L24" s="251" t="n">
        <v>21921</v>
      </c>
      <c r="M24" s="251" t="n">
        <v>11915</v>
      </c>
      <c r="N24" s="252" t="n">
        <f aca="false">SUM(B24:M24)</f>
        <v>229701</v>
      </c>
    </row>
    <row r="25" customFormat="false" ht="12.75" hidden="false" customHeight="false" outlineLevel="0" collapsed="false">
      <c r="A25" s="247" t="s">
        <v>45</v>
      </c>
      <c r="B25" s="248" t="n">
        <v>5730</v>
      </c>
      <c r="C25" s="248" t="n">
        <v>7191</v>
      </c>
      <c r="D25" s="248" t="n">
        <v>3041</v>
      </c>
      <c r="E25" s="248" t="n">
        <v>1807</v>
      </c>
      <c r="F25" s="248" t="n">
        <v>2638</v>
      </c>
      <c r="G25" s="248" t="n">
        <v>11866</v>
      </c>
      <c r="H25" s="248" t="n">
        <v>5866</v>
      </c>
      <c r="I25" s="248" t="n">
        <v>6055</v>
      </c>
      <c r="J25" s="248" t="n">
        <v>4713</v>
      </c>
      <c r="K25" s="248" t="n">
        <v>6663</v>
      </c>
      <c r="L25" s="248" t="n">
        <v>9177</v>
      </c>
      <c r="M25" s="248" t="n">
        <v>4148</v>
      </c>
      <c r="N25" s="249" t="n">
        <f aca="false">SUM(B25:M25)</f>
        <v>68895</v>
      </c>
    </row>
    <row r="26" customFormat="false" ht="12.75" hidden="false" customHeight="false" outlineLevel="0" collapsed="false">
      <c r="A26" s="250" t="s">
        <v>47</v>
      </c>
      <c r="B26" s="251" t="n">
        <v>27746</v>
      </c>
      <c r="C26" s="251" t="n">
        <v>23070</v>
      </c>
      <c r="D26" s="251" t="n">
        <v>91359</v>
      </c>
      <c r="E26" s="251" t="n">
        <v>14727</v>
      </c>
      <c r="F26" s="251" t="n">
        <v>18076</v>
      </c>
      <c r="G26" s="251" t="n">
        <v>35581</v>
      </c>
      <c r="H26" s="251" t="n">
        <v>37320</v>
      </c>
      <c r="I26" s="251" t="n">
        <v>33659</v>
      </c>
      <c r="J26" s="251" t="n">
        <v>39413</v>
      </c>
      <c r="K26" s="251" t="n">
        <v>41224</v>
      </c>
      <c r="L26" s="251" t="n">
        <v>36389</v>
      </c>
      <c r="M26" s="251" t="n">
        <v>27853</v>
      </c>
      <c r="N26" s="252" t="n">
        <f aca="false">SUM(B26:M26)</f>
        <v>426417</v>
      </c>
    </row>
    <row r="27" s="253" customFormat="true" ht="12.75" hidden="false" customHeight="false" outlineLevel="0" collapsed="false">
      <c r="A27" s="247" t="s">
        <v>245</v>
      </c>
      <c r="B27" s="248" t="n">
        <v>7687</v>
      </c>
      <c r="C27" s="248" t="n">
        <v>9016</v>
      </c>
      <c r="D27" s="248" t="n">
        <v>5819</v>
      </c>
      <c r="E27" s="248" t="n">
        <v>3751</v>
      </c>
      <c r="F27" s="248" t="n">
        <v>6270</v>
      </c>
      <c r="G27" s="248" t="n">
        <v>19030</v>
      </c>
      <c r="H27" s="248" t="n">
        <v>11601</v>
      </c>
      <c r="I27" s="248" t="n">
        <v>11973</v>
      </c>
      <c r="J27" s="248" t="n">
        <v>15566</v>
      </c>
      <c r="K27" s="248" t="n">
        <v>9384</v>
      </c>
      <c r="L27" s="248" t="n">
        <v>12825</v>
      </c>
      <c r="M27" s="248" t="n">
        <v>10251</v>
      </c>
      <c r="N27" s="249" t="n">
        <f aca="false">SUM(B27:M27)</f>
        <v>123173</v>
      </c>
    </row>
    <row r="28" customFormat="false" ht="12.75" hidden="false" customHeight="false" outlineLevel="0" collapsed="false">
      <c r="A28" s="250" t="s">
        <v>213</v>
      </c>
      <c r="B28" s="251" t="n">
        <v>8763</v>
      </c>
      <c r="C28" s="251" t="n">
        <v>3467</v>
      </c>
      <c r="D28" s="251" t="n">
        <v>3331</v>
      </c>
      <c r="E28" s="251" t="n">
        <v>1988</v>
      </c>
      <c r="F28" s="251" t="n">
        <v>2910</v>
      </c>
      <c r="G28" s="251" t="n">
        <v>8376</v>
      </c>
      <c r="H28" s="251" t="n">
        <v>7527</v>
      </c>
      <c r="I28" s="251" t="n">
        <v>4012</v>
      </c>
      <c r="J28" s="251" t="n">
        <v>7717</v>
      </c>
      <c r="K28" s="251" t="n">
        <v>5592</v>
      </c>
      <c r="L28" s="251" t="n">
        <v>6921</v>
      </c>
      <c r="M28" s="251" t="n">
        <v>6238</v>
      </c>
      <c r="N28" s="252" t="n">
        <f aca="false">SUM(B28:M28)</f>
        <v>66842</v>
      </c>
    </row>
  </sheetData>
  <mergeCells count="3">
    <mergeCell ref="A1:N1"/>
    <mergeCell ref="A3:A4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9" min="9" style="0" width="16.42"/>
    <col collapsed="false" customWidth="false" hidden="false" outlineLevel="0" max="11" min="11" style="254" width="9.14"/>
  </cols>
  <sheetData>
    <row r="1" customFormat="false" ht="15.75" hidden="false" customHeight="false" outlineLevel="0" collapsed="false">
      <c r="A1" s="255" t="s">
        <v>246</v>
      </c>
      <c r="B1" s="255"/>
      <c r="C1" s="256"/>
      <c r="D1" s="256"/>
      <c r="E1" s="257"/>
      <c r="F1" s="257"/>
      <c r="G1" s="257"/>
      <c r="H1" s="257"/>
      <c r="I1" s="257"/>
    </row>
    <row r="2" customFormat="false" ht="24.95" hidden="false" customHeight="true" outlineLevel="0" collapsed="false">
      <c r="A2" s="258" t="s">
        <v>0</v>
      </c>
      <c r="B2" s="259" t="s">
        <v>247</v>
      </c>
      <c r="C2" s="260" t="n">
        <v>39760</v>
      </c>
      <c r="D2" s="260" t="n">
        <v>39790</v>
      </c>
      <c r="E2" s="260" t="n">
        <v>39822</v>
      </c>
      <c r="F2" s="260" t="n">
        <v>39853</v>
      </c>
      <c r="G2" s="260" t="n">
        <v>39881</v>
      </c>
      <c r="H2" s="260" t="n">
        <v>39912</v>
      </c>
      <c r="I2" s="261" t="s">
        <v>248</v>
      </c>
    </row>
    <row r="3" customFormat="false" ht="24.95" hidden="false" customHeight="true" outlineLevel="0" collapsed="false">
      <c r="A3" s="258"/>
      <c r="B3" s="259"/>
      <c r="C3" s="262" t="s">
        <v>3</v>
      </c>
      <c r="D3" s="262" t="s">
        <v>3</v>
      </c>
      <c r="E3" s="262" t="s">
        <v>3</v>
      </c>
      <c r="F3" s="262" t="s">
        <v>3</v>
      </c>
      <c r="G3" s="262" t="s">
        <v>3</v>
      </c>
      <c r="H3" s="262" t="s">
        <v>3</v>
      </c>
      <c r="I3" s="261"/>
    </row>
    <row r="4" customFormat="false" ht="15.75" hidden="false" customHeight="false" outlineLevel="0" collapsed="false">
      <c r="A4" s="263" t="s">
        <v>4</v>
      </c>
      <c r="B4" s="264"/>
      <c r="C4" s="265"/>
      <c r="D4" s="265"/>
      <c r="E4" s="265"/>
      <c r="F4" s="266"/>
      <c r="G4" s="266"/>
      <c r="H4" s="266"/>
      <c r="I4" s="267"/>
    </row>
    <row r="5" customFormat="false" ht="15.75" hidden="false" customHeight="false" outlineLevel="0" collapsed="false">
      <c r="A5" s="268" t="n">
        <v>1</v>
      </c>
      <c r="B5" s="269" t="s">
        <v>161</v>
      </c>
      <c r="C5" s="270" t="n">
        <v>1470</v>
      </c>
      <c r="D5" s="270" t="n">
        <v>1141</v>
      </c>
      <c r="E5" s="270" t="n">
        <v>711</v>
      </c>
      <c r="F5" s="270" t="n">
        <v>1065</v>
      </c>
      <c r="G5" s="270" t="n">
        <v>2084</v>
      </c>
      <c r="H5" s="270" t="n">
        <v>1835</v>
      </c>
      <c r="I5" s="271" t="n">
        <f aca="false">SUM(C5:H5)</f>
        <v>8306</v>
      </c>
      <c r="K5" s="272"/>
    </row>
    <row r="6" customFormat="false" ht="15.75" hidden="false" customHeight="false" outlineLevel="0" collapsed="false">
      <c r="A6" s="268"/>
      <c r="B6" s="273" t="s">
        <v>249</v>
      </c>
      <c r="C6" s="273" t="n">
        <v>0</v>
      </c>
      <c r="D6" s="274" t="n">
        <v>1645</v>
      </c>
      <c r="E6" s="274" t="n">
        <v>1636</v>
      </c>
      <c r="F6" s="274" t="n">
        <v>1827</v>
      </c>
      <c r="G6" s="274" t="n">
        <v>696</v>
      </c>
      <c r="H6" s="273" t="n">
        <v>0</v>
      </c>
      <c r="I6" s="275" t="n">
        <f aca="false">SUM(C6:H6)</f>
        <v>5804</v>
      </c>
    </row>
    <row r="7" customFormat="false" ht="15.75" hidden="false" customHeight="false" outlineLevel="0" collapsed="false">
      <c r="A7" s="268" t="n">
        <v>2</v>
      </c>
      <c r="B7" s="269" t="s">
        <v>7</v>
      </c>
      <c r="C7" s="270" t="n">
        <v>62</v>
      </c>
      <c r="D7" s="270" t="n">
        <v>45</v>
      </c>
      <c r="E7" s="270" t="n">
        <v>13</v>
      </c>
      <c r="F7" s="270" t="n">
        <v>94</v>
      </c>
      <c r="G7" s="270" t="n">
        <v>92</v>
      </c>
      <c r="H7" s="270" t="n">
        <v>264</v>
      </c>
      <c r="I7" s="271" t="n">
        <f aca="false">SUM(C7:H7)</f>
        <v>570</v>
      </c>
      <c r="K7" s="272"/>
    </row>
    <row r="8" customFormat="false" ht="15.75" hidden="false" customHeight="false" outlineLevel="0" collapsed="false">
      <c r="A8" s="268"/>
      <c r="B8" s="276" t="s">
        <v>250</v>
      </c>
      <c r="C8" s="277" t="n">
        <f aca="false">670+358</f>
        <v>1028</v>
      </c>
      <c r="D8" s="277" t="n">
        <f aca="false">293+251</f>
        <v>544</v>
      </c>
      <c r="E8" s="277" t="n">
        <f aca="false">904+510</f>
        <v>1414</v>
      </c>
      <c r="F8" s="277" t="n">
        <f aca="false">501+433</f>
        <v>934</v>
      </c>
      <c r="G8" s="277" t="n">
        <f aca="false">367+386</f>
        <v>753</v>
      </c>
      <c r="H8" s="276" t="n">
        <v>924</v>
      </c>
      <c r="I8" s="278" t="n">
        <f aca="false">SUM(C8:H8)</f>
        <v>5597</v>
      </c>
    </row>
    <row r="9" customFormat="false" ht="15.75" hidden="false" customHeight="false" outlineLevel="0" collapsed="false">
      <c r="A9" s="268" t="n">
        <v>3</v>
      </c>
      <c r="B9" s="269" t="s">
        <v>9</v>
      </c>
      <c r="C9" s="270" t="n">
        <v>572</v>
      </c>
      <c r="D9" s="270" t="n">
        <v>663</v>
      </c>
      <c r="E9" s="270" t="n">
        <v>768</v>
      </c>
      <c r="F9" s="270" t="n">
        <v>552</v>
      </c>
      <c r="G9" s="270" t="n">
        <v>286</v>
      </c>
      <c r="H9" s="270" t="n">
        <v>658</v>
      </c>
      <c r="I9" s="271" t="n">
        <f aca="false">SUM(C9:H9)</f>
        <v>3499</v>
      </c>
      <c r="K9" s="272"/>
    </row>
    <row r="10" customFormat="false" ht="15.75" hidden="false" customHeight="false" outlineLevel="0" collapsed="false">
      <c r="A10" s="268"/>
      <c r="B10" s="273" t="s">
        <v>251</v>
      </c>
      <c r="C10" s="274" t="n">
        <v>2706</v>
      </c>
      <c r="D10" s="274" t="n">
        <v>2268</v>
      </c>
      <c r="E10" s="274" t="n">
        <v>2597</v>
      </c>
      <c r="F10" s="274" t="n">
        <v>2185</v>
      </c>
      <c r="G10" s="274" t="n">
        <v>1441</v>
      </c>
      <c r="H10" s="274" t="n">
        <v>1833</v>
      </c>
      <c r="I10" s="275" t="n">
        <f aca="false">SUM(C10:H10)</f>
        <v>13030</v>
      </c>
    </row>
    <row r="11" customFormat="false" ht="15.75" hidden="false" customHeight="false" outlineLevel="0" collapsed="false">
      <c r="A11" s="268" t="n">
        <v>4</v>
      </c>
      <c r="B11" s="269" t="s">
        <v>11</v>
      </c>
      <c r="C11" s="270" t="n">
        <v>1544</v>
      </c>
      <c r="D11" s="270" t="n">
        <v>505</v>
      </c>
      <c r="E11" s="270" t="n">
        <v>657</v>
      </c>
      <c r="F11" s="270" t="n">
        <v>389</v>
      </c>
      <c r="G11" s="270" t="n">
        <v>548</v>
      </c>
      <c r="H11" s="270" t="n">
        <v>376</v>
      </c>
      <c r="I11" s="271" t="n">
        <f aca="false">SUM(C11:H11)</f>
        <v>4019</v>
      </c>
      <c r="K11" s="272"/>
    </row>
    <row r="12" customFormat="false" ht="15.75" hidden="false" customHeight="false" outlineLevel="0" collapsed="false">
      <c r="A12" s="268"/>
      <c r="B12" s="276" t="s">
        <v>252</v>
      </c>
      <c r="C12" s="277" t="n">
        <v>2090</v>
      </c>
      <c r="D12" s="277" t="n">
        <v>946</v>
      </c>
      <c r="E12" s="277" t="n">
        <v>884</v>
      </c>
      <c r="F12" s="277" t="n">
        <v>937</v>
      </c>
      <c r="G12" s="277" t="n">
        <v>856</v>
      </c>
      <c r="H12" s="277" t="n">
        <f aca="false">432+28</f>
        <v>460</v>
      </c>
      <c r="I12" s="278" t="n">
        <f aca="false">SUM(C12:H12)</f>
        <v>6173</v>
      </c>
    </row>
    <row r="13" customFormat="false" ht="15.75" hidden="false" customHeight="false" outlineLevel="0" collapsed="false">
      <c r="A13" s="268" t="n">
        <v>5</v>
      </c>
      <c r="B13" s="269" t="s">
        <v>203</v>
      </c>
      <c r="C13" s="270" t="n">
        <v>442</v>
      </c>
      <c r="D13" s="270" t="n">
        <v>192</v>
      </c>
      <c r="E13" s="270" t="n">
        <v>575</v>
      </c>
      <c r="F13" s="270" t="n">
        <v>216</v>
      </c>
      <c r="G13" s="270" t="n">
        <v>353</v>
      </c>
      <c r="H13" s="270" t="n">
        <v>620</v>
      </c>
      <c r="I13" s="271" t="n">
        <f aca="false">SUM(C13:H13)</f>
        <v>2398</v>
      </c>
      <c r="K13" s="272"/>
    </row>
    <row r="14" customFormat="false" ht="15.75" hidden="false" customHeight="false" outlineLevel="0" collapsed="false">
      <c r="A14" s="268"/>
      <c r="B14" s="273" t="s">
        <v>253</v>
      </c>
      <c r="C14" s="274" t="n">
        <v>935</v>
      </c>
      <c r="D14" s="274" t="n">
        <v>377</v>
      </c>
      <c r="E14" s="274" t="n">
        <v>0</v>
      </c>
      <c r="F14" s="274" t="n">
        <v>259</v>
      </c>
      <c r="G14" s="274" t="n">
        <v>427</v>
      </c>
      <c r="H14" s="274" t="n">
        <v>486</v>
      </c>
      <c r="I14" s="275" t="n">
        <f aca="false">SUM(C14:H14)</f>
        <v>2484</v>
      </c>
    </row>
    <row r="15" customFormat="false" ht="15.75" hidden="false" customHeight="false" outlineLevel="0" collapsed="false">
      <c r="A15" s="268" t="n">
        <v>6</v>
      </c>
      <c r="B15" s="279" t="s">
        <v>254</v>
      </c>
      <c r="C15" s="270" t="n">
        <v>17</v>
      </c>
      <c r="D15" s="270" t="n">
        <v>17</v>
      </c>
      <c r="E15" s="270" t="n">
        <v>8</v>
      </c>
      <c r="F15" s="270" t="n">
        <v>28</v>
      </c>
      <c r="G15" s="270" t="n">
        <v>23</v>
      </c>
      <c r="H15" s="270" t="n">
        <v>24</v>
      </c>
      <c r="I15" s="271" t="n">
        <v>338</v>
      </c>
      <c r="K15" s="272"/>
    </row>
    <row r="16" customFormat="false" ht="15.75" hidden="false" customHeight="false" outlineLevel="0" collapsed="false">
      <c r="A16" s="268"/>
      <c r="B16" s="280" t="s">
        <v>255</v>
      </c>
      <c r="C16" s="273" t="n">
        <v>0</v>
      </c>
      <c r="D16" s="273" t="n">
        <v>0</v>
      </c>
      <c r="E16" s="273" t="n">
        <v>0</v>
      </c>
      <c r="F16" s="274" t="n">
        <v>30</v>
      </c>
      <c r="G16" s="274" t="n">
        <v>234</v>
      </c>
      <c r="H16" s="274" t="n">
        <v>37</v>
      </c>
      <c r="I16" s="275" t="n">
        <v>313</v>
      </c>
      <c r="K16" s="281"/>
    </row>
    <row r="17" customFormat="false" ht="15.75" hidden="false" customHeight="false" outlineLevel="0" collapsed="false">
      <c r="A17" s="268" t="n">
        <v>7</v>
      </c>
      <c r="B17" s="279" t="s">
        <v>256</v>
      </c>
      <c r="C17" s="270" t="n">
        <v>67</v>
      </c>
      <c r="D17" s="270" t="n">
        <v>89</v>
      </c>
      <c r="E17" s="270" t="n">
        <v>26</v>
      </c>
      <c r="F17" s="270" t="n">
        <v>120</v>
      </c>
      <c r="G17" s="270" t="n">
        <v>30</v>
      </c>
      <c r="H17" s="270" t="n">
        <v>28</v>
      </c>
      <c r="I17" s="271" t="n">
        <f aca="false">SUM(C17:H17)</f>
        <v>360</v>
      </c>
      <c r="K17" s="282"/>
    </row>
    <row r="18" customFormat="false" ht="15.75" hidden="false" customHeight="false" outlineLevel="0" collapsed="false">
      <c r="A18" s="268" t="n">
        <v>8</v>
      </c>
      <c r="B18" s="279" t="s">
        <v>20</v>
      </c>
      <c r="C18" s="270" t="n">
        <v>271</v>
      </c>
      <c r="D18" s="270" t="n">
        <v>141</v>
      </c>
      <c r="E18" s="270" t="n">
        <v>148</v>
      </c>
      <c r="F18" s="270" t="n">
        <v>86</v>
      </c>
      <c r="G18" s="270" t="n">
        <v>147</v>
      </c>
      <c r="H18" s="270" t="n">
        <v>164</v>
      </c>
      <c r="I18" s="271" t="n">
        <f aca="false">SUM(C18:H18)</f>
        <v>957</v>
      </c>
      <c r="K18" s="282"/>
    </row>
    <row r="19" customFormat="false" ht="15.75" hidden="false" customHeight="false" outlineLevel="0" collapsed="false">
      <c r="A19" s="268" t="n">
        <v>9</v>
      </c>
      <c r="B19" s="269" t="s">
        <v>205</v>
      </c>
      <c r="C19" s="270" t="n">
        <v>57</v>
      </c>
      <c r="D19" s="270" t="n">
        <v>47</v>
      </c>
      <c r="E19" s="270" t="n">
        <v>17</v>
      </c>
      <c r="F19" s="270" t="n">
        <v>6</v>
      </c>
      <c r="G19" s="270" t="n">
        <v>4</v>
      </c>
      <c r="H19" s="270" t="n">
        <v>35</v>
      </c>
      <c r="I19" s="271" t="n">
        <f aca="false">SUM(C19:H19)</f>
        <v>166</v>
      </c>
      <c r="K19" s="282"/>
    </row>
    <row r="20" customFormat="false" ht="15.75" hidden="false" customHeight="false" outlineLevel="0" collapsed="false">
      <c r="A20" s="268" t="n">
        <v>10</v>
      </c>
      <c r="B20" s="269" t="s">
        <v>257</v>
      </c>
      <c r="C20" s="270" t="n">
        <v>107</v>
      </c>
      <c r="D20" s="270" t="n">
        <v>103</v>
      </c>
      <c r="E20" s="270" t="n">
        <v>179</v>
      </c>
      <c r="F20" s="270" t="n">
        <v>85</v>
      </c>
      <c r="G20" s="270" t="n">
        <v>89</v>
      </c>
      <c r="H20" s="270" t="n">
        <v>66</v>
      </c>
      <c r="I20" s="271" t="n">
        <f aca="false">SUM(C20:H20)</f>
        <v>629</v>
      </c>
      <c r="K20" s="281"/>
    </row>
    <row r="21" customFormat="false" ht="15.75" hidden="false" customHeight="false" outlineLevel="0" collapsed="false">
      <c r="A21" s="268" t="n">
        <v>11</v>
      </c>
      <c r="B21" s="269" t="s">
        <v>25</v>
      </c>
      <c r="C21" s="270" t="n">
        <v>37</v>
      </c>
      <c r="D21" s="270" t="n">
        <v>15</v>
      </c>
      <c r="E21" s="270" t="n">
        <v>94</v>
      </c>
      <c r="F21" s="270" t="n">
        <v>110</v>
      </c>
      <c r="G21" s="270" t="n">
        <v>570</v>
      </c>
      <c r="H21" s="270" t="n">
        <v>183</v>
      </c>
      <c r="I21" s="271" t="n">
        <f aca="false">SUM(C21:H21)</f>
        <v>1009</v>
      </c>
      <c r="K21" s="272"/>
    </row>
    <row r="22" customFormat="false" ht="15.75" hidden="false" customHeight="false" outlineLevel="0" collapsed="false">
      <c r="A22" s="268"/>
      <c r="B22" s="273" t="s">
        <v>258</v>
      </c>
      <c r="C22" s="274" t="n">
        <v>21</v>
      </c>
      <c r="D22" s="274" t="n">
        <v>16</v>
      </c>
      <c r="E22" s="273" t="n">
        <v>0</v>
      </c>
      <c r="F22" s="274" t="n">
        <v>206</v>
      </c>
      <c r="G22" s="274" t="n">
        <v>358</v>
      </c>
      <c r="H22" s="274" t="n">
        <v>138</v>
      </c>
      <c r="I22" s="275" t="n">
        <f aca="false">SUM(C22:H22)</f>
        <v>739</v>
      </c>
    </row>
    <row r="23" customFormat="false" ht="15.75" hidden="false" customHeight="false" outlineLevel="0" collapsed="false">
      <c r="A23" s="268" t="n">
        <v>12</v>
      </c>
      <c r="B23" s="269" t="s">
        <v>27</v>
      </c>
      <c r="C23" s="270" t="n">
        <v>396</v>
      </c>
      <c r="D23" s="270" t="n">
        <v>230</v>
      </c>
      <c r="E23" s="270" t="n">
        <v>432</v>
      </c>
      <c r="F23" s="270" t="n">
        <v>328</v>
      </c>
      <c r="G23" s="270" t="n">
        <v>512</v>
      </c>
      <c r="H23" s="270" t="n">
        <v>926</v>
      </c>
      <c r="I23" s="271" t="n">
        <f aca="false">SUM(C23:H23)</f>
        <v>2824</v>
      </c>
      <c r="K23" s="272"/>
    </row>
    <row r="24" customFormat="false" ht="15.75" hidden="false" customHeight="false" outlineLevel="0" collapsed="false">
      <c r="A24" s="268"/>
      <c r="B24" s="273" t="s">
        <v>259</v>
      </c>
      <c r="C24" s="274" t="n">
        <v>2534</v>
      </c>
      <c r="D24" s="274" t="n">
        <v>2172</v>
      </c>
      <c r="E24" s="274" t="n">
        <v>2200</v>
      </c>
      <c r="F24" s="274" t="n">
        <v>2186</v>
      </c>
      <c r="G24" s="274" t="n">
        <v>1940</v>
      </c>
      <c r="H24" s="274" t="n">
        <v>1442</v>
      </c>
      <c r="I24" s="275" t="n">
        <f aca="false">SUM(C24:H24)</f>
        <v>12474</v>
      </c>
    </row>
    <row r="25" customFormat="false" ht="15.75" hidden="false" customHeight="false" outlineLevel="0" collapsed="false">
      <c r="A25" s="268" t="n">
        <v>13</v>
      </c>
      <c r="B25" s="269" t="s">
        <v>29</v>
      </c>
      <c r="C25" s="270" t="n">
        <v>482</v>
      </c>
      <c r="D25" s="270" t="n">
        <v>250</v>
      </c>
      <c r="E25" s="270" t="n">
        <v>263</v>
      </c>
      <c r="F25" s="270" t="n">
        <v>114</v>
      </c>
      <c r="G25" s="270" t="n">
        <v>353</v>
      </c>
      <c r="H25" s="270" t="n">
        <v>213</v>
      </c>
      <c r="I25" s="271" t="n">
        <f aca="false">SUM(C25:H25)</f>
        <v>1675</v>
      </c>
      <c r="K25" s="272"/>
    </row>
    <row r="26" customFormat="false" ht="15.75" hidden="false" customHeight="false" outlineLevel="0" collapsed="false">
      <c r="A26" s="268"/>
      <c r="B26" s="273" t="s">
        <v>260</v>
      </c>
      <c r="C26" s="274" t="n">
        <v>471</v>
      </c>
      <c r="D26" s="274" t="n">
        <v>367</v>
      </c>
      <c r="E26" s="274" t="n">
        <v>450</v>
      </c>
      <c r="F26" s="274" t="n">
        <v>591</v>
      </c>
      <c r="G26" s="274" t="n">
        <v>7</v>
      </c>
      <c r="H26" s="273" t="n">
        <v>0</v>
      </c>
      <c r="I26" s="275" t="n">
        <f aca="false">SUM(C26:H26)</f>
        <v>1886</v>
      </c>
    </row>
    <row r="27" customFormat="false" ht="15.75" hidden="false" customHeight="false" outlineLevel="0" collapsed="false">
      <c r="A27" s="268" t="n">
        <v>14</v>
      </c>
      <c r="B27" s="269" t="s">
        <v>32</v>
      </c>
      <c r="C27" s="270" t="n">
        <v>11</v>
      </c>
      <c r="D27" s="270" t="n">
        <v>183</v>
      </c>
      <c r="E27" s="270" t="n">
        <v>99</v>
      </c>
      <c r="F27" s="270" t="n">
        <v>160</v>
      </c>
      <c r="G27" s="270" t="n">
        <v>177</v>
      </c>
      <c r="H27" s="270" t="n">
        <v>69</v>
      </c>
      <c r="I27" s="271" t="n">
        <f aca="false">SUM(C27:H27)</f>
        <v>699</v>
      </c>
      <c r="K27" s="272"/>
    </row>
    <row r="28" customFormat="false" ht="15.75" hidden="false" customHeight="false" outlineLevel="0" collapsed="false">
      <c r="A28" s="268"/>
      <c r="B28" s="276" t="s">
        <v>261</v>
      </c>
      <c r="C28" s="277" t="n">
        <f aca="false">306+146</f>
        <v>452</v>
      </c>
      <c r="D28" s="277" t="n">
        <f aca="false">249+321</f>
        <v>570</v>
      </c>
      <c r="E28" s="277" t="n">
        <f aca="false">146+272</f>
        <v>418</v>
      </c>
      <c r="F28" s="277" t="n">
        <f aca="false">216+383</f>
        <v>599</v>
      </c>
      <c r="G28" s="277" t="n">
        <f aca="false">172+417</f>
        <v>589</v>
      </c>
      <c r="H28" s="277" t="n">
        <f aca="false">86+88</f>
        <v>174</v>
      </c>
      <c r="I28" s="278" t="n">
        <f aca="false">SUM(C28:H28)</f>
        <v>2802</v>
      </c>
    </row>
    <row r="29" customFormat="false" ht="15.75" hidden="false" customHeight="false" outlineLevel="0" collapsed="false">
      <c r="A29" s="268" t="n">
        <v>15</v>
      </c>
      <c r="B29" s="269" t="s">
        <v>33</v>
      </c>
      <c r="C29" s="270" t="n">
        <v>285</v>
      </c>
      <c r="D29" s="270" t="n">
        <v>273</v>
      </c>
      <c r="E29" s="270" t="n">
        <v>407</v>
      </c>
      <c r="F29" s="270" t="n">
        <v>308</v>
      </c>
      <c r="G29" s="270" t="n">
        <v>225</v>
      </c>
      <c r="H29" s="270" t="n">
        <v>308</v>
      </c>
      <c r="I29" s="271" t="n">
        <f aca="false">SUM(C29:H29)</f>
        <v>1806</v>
      </c>
      <c r="K29" s="272"/>
    </row>
    <row r="30" customFormat="false" ht="15.75" hidden="false" customHeight="false" outlineLevel="0" collapsed="false">
      <c r="A30" s="268"/>
      <c r="B30" s="276" t="s">
        <v>262</v>
      </c>
      <c r="C30" s="277" t="n">
        <f aca="false">953+971</f>
        <v>1924</v>
      </c>
      <c r="D30" s="277" t="n">
        <f aca="false">919+855</f>
        <v>1774</v>
      </c>
      <c r="E30" s="277" t="n">
        <v>735</v>
      </c>
      <c r="F30" s="277" t="n">
        <v>560</v>
      </c>
      <c r="G30" s="277" t="n">
        <v>450</v>
      </c>
      <c r="H30" s="277" t="n">
        <v>530</v>
      </c>
      <c r="I30" s="278" t="n">
        <f aca="false">SUM(C30:H30)</f>
        <v>5973</v>
      </c>
    </row>
    <row r="31" customFormat="false" ht="15.75" hidden="false" customHeight="false" outlineLevel="0" collapsed="false">
      <c r="A31" s="268" t="n">
        <v>16</v>
      </c>
      <c r="B31" s="269" t="s">
        <v>35</v>
      </c>
      <c r="C31" s="270" t="n">
        <v>200</v>
      </c>
      <c r="D31" s="270" t="n">
        <v>1966</v>
      </c>
      <c r="E31" s="270" t="n">
        <v>348</v>
      </c>
      <c r="F31" s="270" t="n">
        <v>443</v>
      </c>
      <c r="G31" s="270" t="n">
        <v>193</v>
      </c>
      <c r="H31" s="270" t="n">
        <v>201</v>
      </c>
      <c r="I31" s="271" t="n">
        <f aca="false">SUM(C31:H31)</f>
        <v>3351</v>
      </c>
      <c r="K31" s="272"/>
    </row>
    <row r="32" customFormat="false" ht="15.75" hidden="false" customHeight="false" outlineLevel="0" collapsed="false">
      <c r="A32" s="268"/>
      <c r="B32" s="273" t="s">
        <v>263</v>
      </c>
      <c r="C32" s="274" t="n">
        <v>483</v>
      </c>
      <c r="D32" s="274" t="n">
        <v>15</v>
      </c>
      <c r="E32" s="273" t="n">
        <v>0</v>
      </c>
      <c r="F32" s="273" t="n">
        <v>0</v>
      </c>
      <c r="G32" s="273" t="n">
        <v>0</v>
      </c>
      <c r="H32" s="273" t="n">
        <v>0</v>
      </c>
      <c r="I32" s="275" t="n">
        <f aca="false">SUM(C32:H32)</f>
        <v>498</v>
      </c>
    </row>
    <row r="33" customFormat="false" ht="15.75" hidden="false" customHeight="false" outlineLevel="0" collapsed="false">
      <c r="A33" s="268" t="n">
        <v>17</v>
      </c>
      <c r="B33" s="269" t="s">
        <v>208</v>
      </c>
      <c r="C33" s="270" t="n">
        <v>164</v>
      </c>
      <c r="D33" s="270" t="n">
        <v>318</v>
      </c>
      <c r="E33" s="270" t="n">
        <v>108</v>
      </c>
      <c r="F33" s="270" t="n">
        <v>9</v>
      </c>
      <c r="G33" s="270" t="n">
        <v>19</v>
      </c>
      <c r="H33" s="270" t="n">
        <v>107</v>
      </c>
      <c r="I33" s="271" t="n">
        <f aca="false">SUM(C33:H33)</f>
        <v>725</v>
      </c>
      <c r="K33" s="272"/>
    </row>
    <row r="34" customFormat="false" ht="15.75" hidden="false" customHeight="false" outlineLevel="0" collapsed="false">
      <c r="A34" s="268"/>
      <c r="B34" s="273" t="s">
        <v>264</v>
      </c>
      <c r="C34" s="274" t="n">
        <v>140</v>
      </c>
      <c r="D34" s="274" t="n">
        <v>173</v>
      </c>
      <c r="E34" s="273" t="n">
        <v>0</v>
      </c>
      <c r="F34" s="274" t="n">
        <v>37</v>
      </c>
      <c r="G34" s="274" t="n">
        <v>130</v>
      </c>
      <c r="H34" s="274" t="n">
        <v>137</v>
      </c>
      <c r="I34" s="275" t="n">
        <f aca="false">SUM(C34:H34)</f>
        <v>617</v>
      </c>
    </row>
    <row r="35" customFormat="false" ht="15.75" hidden="false" customHeight="false" outlineLevel="0" collapsed="false">
      <c r="A35" s="268" t="n">
        <v>18</v>
      </c>
      <c r="B35" s="269" t="s">
        <v>209</v>
      </c>
      <c r="C35" s="270" t="n">
        <v>180</v>
      </c>
      <c r="D35" s="270" t="n">
        <v>54</v>
      </c>
      <c r="E35" s="270" t="n">
        <v>1010</v>
      </c>
      <c r="F35" s="270" t="n">
        <v>270</v>
      </c>
      <c r="G35" s="270" t="n">
        <v>570</v>
      </c>
      <c r="H35" s="270" t="n">
        <v>208</v>
      </c>
      <c r="I35" s="271" t="n">
        <f aca="false">SUM(C35:H35)</f>
        <v>2292</v>
      </c>
      <c r="K35" s="272"/>
    </row>
    <row r="36" customFormat="false" ht="15.75" hidden="false" customHeight="false" outlineLevel="0" collapsed="false">
      <c r="A36" s="268"/>
      <c r="B36" s="273" t="s">
        <v>265</v>
      </c>
      <c r="C36" s="274" t="n">
        <v>433</v>
      </c>
      <c r="D36" s="274" t="n">
        <v>140</v>
      </c>
      <c r="E36" s="273" t="n">
        <v>0</v>
      </c>
      <c r="F36" s="274" t="n">
        <v>468</v>
      </c>
      <c r="G36" s="274" t="n">
        <v>784</v>
      </c>
      <c r="H36" s="274" t="n">
        <v>450</v>
      </c>
      <c r="I36" s="275" t="n">
        <f aca="false">SUM(C36:H36)</f>
        <v>2275</v>
      </c>
    </row>
    <row r="37" customFormat="false" ht="15.75" hidden="false" customHeight="false" outlineLevel="0" collapsed="false">
      <c r="A37" s="268" t="n">
        <v>19</v>
      </c>
      <c r="B37" s="269" t="s">
        <v>210</v>
      </c>
      <c r="C37" s="270" t="n">
        <v>116</v>
      </c>
      <c r="D37" s="270" t="n">
        <v>51</v>
      </c>
      <c r="E37" s="270" t="n">
        <v>22</v>
      </c>
      <c r="F37" s="270" t="n">
        <v>39</v>
      </c>
      <c r="G37" s="270" t="n">
        <v>119</v>
      </c>
      <c r="H37" s="270" t="n">
        <v>99</v>
      </c>
      <c r="I37" s="271" t="n">
        <f aca="false">SUM(C37:H37)</f>
        <v>446</v>
      </c>
    </row>
    <row r="38" customFormat="false" ht="15.75" hidden="false" customHeight="false" outlineLevel="0" collapsed="false">
      <c r="A38" s="268" t="n">
        <v>20</v>
      </c>
      <c r="B38" s="279" t="s">
        <v>43</v>
      </c>
      <c r="C38" s="270" t="n">
        <v>104</v>
      </c>
      <c r="D38" s="270" t="n">
        <v>405</v>
      </c>
      <c r="E38" s="270" t="n">
        <v>558</v>
      </c>
      <c r="F38" s="270" t="n">
        <v>302</v>
      </c>
      <c r="G38" s="270" t="n">
        <v>311</v>
      </c>
      <c r="H38" s="270" t="n">
        <v>261</v>
      </c>
      <c r="I38" s="271" t="n">
        <f aca="false">SUM(C38:H38)</f>
        <v>1941</v>
      </c>
      <c r="K38" s="272"/>
    </row>
    <row r="39" customFormat="false" ht="15.75" hidden="false" customHeight="false" outlineLevel="0" collapsed="false">
      <c r="A39" s="268"/>
      <c r="B39" s="280" t="s">
        <v>266</v>
      </c>
      <c r="C39" s="274" t="n">
        <v>217</v>
      </c>
      <c r="D39" s="274" t="n">
        <v>492</v>
      </c>
      <c r="E39" s="273" t="n">
        <v>0</v>
      </c>
      <c r="F39" s="274" t="n">
        <v>327</v>
      </c>
      <c r="G39" s="274" t="n">
        <v>771</v>
      </c>
      <c r="H39" s="274" t="n">
        <v>571</v>
      </c>
      <c r="I39" s="275" t="n">
        <f aca="false">SUM(C39:H39)</f>
        <v>2378</v>
      </c>
    </row>
    <row r="40" customFormat="false" ht="15.75" hidden="false" customHeight="false" outlineLevel="0" collapsed="false">
      <c r="A40" s="268" t="n">
        <v>21</v>
      </c>
      <c r="B40" s="269" t="s">
        <v>211</v>
      </c>
      <c r="C40" s="270" t="n">
        <v>55</v>
      </c>
      <c r="D40" s="270" t="n">
        <v>9</v>
      </c>
      <c r="E40" s="270" t="n">
        <v>64</v>
      </c>
      <c r="F40" s="270" t="n">
        <v>36</v>
      </c>
      <c r="G40" s="270" t="n">
        <v>9</v>
      </c>
      <c r="H40" s="270" t="n">
        <v>42</v>
      </c>
      <c r="I40" s="271" t="n">
        <f aca="false">SUM(C40:H40)</f>
        <v>215</v>
      </c>
    </row>
    <row r="41" customFormat="false" ht="15.75" hidden="false" customHeight="false" outlineLevel="0" collapsed="false">
      <c r="A41" s="268" t="n">
        <v>22</v>
      </c>
      <c r="B41" s="269" t="s">
        <v>47</v>
      </c>
      <c r="C41" s="270" t="n">
        <v>1258</v>
      </c>
      <c r="D41" s="270" t="n">
        <v>552</v>
      </c>
      <c r="E41" s="270" t="n">
        <v>1080</v>
      </c>
      <c r="F41" s="270" t="n">
        <v>1243</v>
      </c>
      <c r="G41" s="270" t="n">
        <v>1076</v>
      </c>
      <c r="H41" s="270" t="n">
        <v>652</v>
      </c>
      <c r="I41" s="271" t="n">
        <f aca="false">SUM(C41:H41)</f>
        <v>5861</v>
      </c>
      <c r="K41" s="272"/>
    </row>
    <row r="42" customFormat="false" ht="15.75" hidden="false" customHeight="false" outlineLevel="0" collapsed="false">
      <c r="A42" s="268"/>
      <c r="B42" s="273" t="s">
        <v>267</v>
      </c>
      <c r="C42" s="274" t="n">
        <v>2017</v>
      </c>
      <c r="D42" s="274" t="n">
        <v>1112</v>
      </c>
      <c r="E42" s="274" t="n">
        <v>1861</v>
      </c>
      <c r="F42" s="274" t="n">
        <v>2152</v>
      </c>
      <c r="G42" s="274" t="n">
        <v>1778</v>
      </c>
      <c r="H42" s="274" t="n">
        <v>1411</v>
      </c>
      <c r="I42" s="275" t="n">
        <f aca="false">SUM(C42:H42)</f>
        <v>10331</v>
      </c>
    </row>
    <row r="43" customFormat="false" ht="15.75" hidden="false" customHeight="false" outlineLevel="0" collapsed="false">
      <c r="A43" s="268" t="n">
        <v>23</v>
      </c>
      <c r="B43" s="269" t="s">
        <v>49</v>
      </c>
      <c r="C43" s="270" t="n">
        <v>65</v>
      </c>
      <c r="D43" s="270" t="n">
        <v>79</v>
      </c>
      <c r="E43" s="270" t="n">
        <v>34</v>
      </c>
      <c r="F43" s="270" t="n">
        <v>2</v>
      </c>
      <c r="G43" s="270" t="n">
        <v>1</v>
      </c>
      <c r="H43" s="270" t="n">
        <v>42</v>
      </c>
      <c r="I43" s="271" t="n">
        <f aca="false">SUM(C43:H43)</f>
        <v>223</v>
      </c>
    </row>
    <row r="44" customFormat="false" ht="15.75" hidden="false" customHeight="false" outlineLevel="0" collapsed="false">
      <c r="A44" s="268" t="n">
        <v>24</v>
      </c>
      <c r="B44" s="269" t="s">
        <v>213</v>
      </c>
      <c r="C44" s="270" t="n">
        <v>122</v>
      </c>
      <c r="D44" s="270" t="n">
        <v>88</v>
      </c>
      <c r="E44" s="270" t="n">
        <v>149</v>
      </c>
      <c r="F44" s="270" t="n">
        <v>49</v>
      </c>
      <c r="G44" s="270" t="n">
        <v>74</v>
      </c>
      <c r="H44" s="270" t="n">
        <v>46</v>
      </c>
      <c r="I44" s="271" t="n">
        <f aca="false">SUM(C44:H44)</f>
        <v>528</v>
      </c>
      <c r="K44" s="272"/>
    </row>
    <row r="45" customFormat="false" ht="15.75" hidden="false" customHeight="false" outlineLevel="0" collapsed="false">
      <c r="A45" s="268"/>
      <c r="B45" s="273" t="s">
        <v>268</v>
      </c>
      <c r="C45" s="274" t="n">
        <v>67</v>
      </c>
      <c r="D45" s="274" t="n">
        <v>31</v>
      </c>
      <c r="E45" s="273" t="n">
        <v>0</v>
      </c>
      <c r="F45" s="274" t="n">
        <v>59</v>
      </c>
      <c r="G45" s="274" t="n">
        <v>362</v>
      </c>
      <c r="H45" s="274" t="n">
        <v>85</v>
      </c>
      <c r="I45" s="275" t="n">
        <f aca="false">SUM(C45:H45)</f>
        <v>604</v>
      </c>
    </row>
    <row r="46" customFormat="false" ht="15.75" hidden="false" customHeight="false" outlineLevel="0" collapsed="false">
      <c r="A46" s="283"/>
      <c r="B46" s="284"/>
      <c r="C46" s="284"/>
      <c r="D46" s="284"/>
      <c r="E46" s="284"/>
      <c r="F46" s="284"/>
      <c r="G46" s="284"/>
      <c r="H46" s="284"/>
      <c r="I46" s="284"/>
      <c r="K46" s="272"/>
    </row>
    <row r="47" customFormat="false" ht="15.75" hidden="false" customHeight="false" outlineLevel="0" collapsed="false">
      <c r="A47" s="285" t="s">
        <v>53</v>
      </c>
    </row>
    <row r="48" customFormat="false" ht="15.75" hidden="false" customHeight="false" outlineLevel="0" collapsed="false">
      <c r="A48" s="268" t="n">
        <v>1</v>
      </c>
      <c r="B48" s="286" t="s">
        <v>269</v>
      </c>
      <c r="C48" s="270" t="n">
        <v>71</v>
      </c>
      <c r="D48" s="270" t="n">
        <v>19</v>
      </c>
      <c r="E48" s="270" t="n">
        <v>11</v>
      </c>
      <c r="F48" s="270" t="n">
        <v>0</v>
      </c>
      <c r="G48" s="270" t="n">
        <v>11</v>
      </c>
      <c r="H48" s="270" t="n">
        <v>6</v>
      </c>
      <c r="I48" s="271" t="n">
        <f aca="false">SUM(C48:H48)</f>
        <v>118</v>
      </c>
    </row>
    <row r="49" customFormat="false" ht="15.75" hidden="false" customHeight="false" outlineLevel="0" collapsed="false">
      <c r="A49" s="268" t="n">
        <v>2</v>
      </c>
      <c r="B49" s="269" t="s">
        <v>170</v>
      </c>
      <c r="C49" s="270" t="n">
        <v>6</v>
      </c>
      <c r="D49" s="270" t="n">
        <v>2</v>
      </c>
      <c r="E49" s="270" t="n">
        <v>1</v>
      </c>
      <c r="F49" s="270" t="n">
        <v>0</v>
      </c>
      <c r="G49" s="270" t="n">
        <v>8</v>
      </c>
      <c r="H49" s="270" t="n">
        <v>4</v>
      </c>
      <c r="I49" s="271" t="n">
        <f aca="false">SUM(C49:H49)</f>
        <v>21</v>
      </c>
    </row>
    <row r="50" customFormat="false" ht="15.75" hidden="false" customHeight="false" outlineLevel="0" collapsed="false">
      <c r="A50" s="268" t="n">
        <v>3</v>
      </c>
      <c r="B50" s="269" t="s">
        <v>171</v>
      </c>
      <c r="C50" s="270" t="n">
        <v>0</v>
      </c>
      <c r="D50" s="270" t="n">
        <v>1</v>
      </c>
      <c r="E50" s="270" t="n">
        <v>0</v>
      </c>
      <c r="F50" s="270" t="n">
        <v>0</v>
      </c>
      <c r="G50" s="270" t="n">
        <v>0</v>
      </c>
      <c r="H50" s="270" t="n">
        <v>0</v>
      </c>
      <c r="I50" s="271" t="n">
        <f aca="false">SUM(C50:H50)</f>
        <v>1</v>
      </c>
    </row>
    <row r="51" customFormat="false" ht="15.75" hidden="false" customHeight="false" outlineLevel="0" collapsed="false">
      <c r="A51" s="268" t="n">
        <v>4</v>
      </c>
      <c r="B51" s="269" t="s">
        <v>172</v>
      </c>
      <c r="C51" s="270" t="n">
        <v>0</v>
      </c>
      <c r="D51" s="270" t="n">
        <v>0</v>
      </c>
      <c r="E51" s="270" t="n">
        <v>0</v>
      </c>
      <c r="F51" s="270" t="n">
        <v>9</v>
      </c>
      <c r="G51" s="270" t="n">
        <v>8</v>
      </c>
      <c r="H51" s="270" t="n">
        <v>1</v>
      </c>
      <c r="I51" s="271" t="n">
        <f aca="false">SUM(C51:H51)</f>
        <v>18</v>
      </c>
    </row>
    <row r="52" customFormat="false" ht="15.75" hidden="false" customHeight="false" outlineLevel="0" collapsed="false">
      <c r="A52" s="268"/>
      <c r="B52" s="276" t="s">
        <v>270</v>
      </c>
      <c r="C52" s="276" t="n">
        <v>0</v>
      </c>
      <c r="D52" s="276" t="n">
        <v>0</v>
      </c>
      <c r="E52" s="276" t="n">
        <v>0</v>
      </c>
      <c r="F52" s="277" t="n">
        <v>270</v>
      </c>
      <c r="G52" s="277" t="n">
        <v>38</v>
      </c>
      <c r="H52" s="277" t="n">
        <v>4</v>
      </c>
      <c r="I52" s="278" t="n">
        <f aca="false">SUM(C52:H52)</f>
        <v>312</v>
      </c>
    </row>
    <row r="53" s="241" customFormat="true" ht="15.75" hidden="false" customHeight="false" outlineLevel="0" collapsed="false">
      <c r="A53" s="268" t="n">
        <v>5</v>
      </c>
      <c r="B53" s="269" t="s">
        <v>173</v>
      </c>
      <c r="C53" s="270" t="n">
        <v>218</v>
      </c>
      <c r="D53" s="270" t="n">
        <v>52</v>
      </c>
      <c r="E53" s="270" t="n">
        <v>44</v>
      </c>
      <c r="F53" s="287" t="n">
        <v>0</v>
      </c>
      <c r="G53" s="270" t="n">
        <v>11</v>
      </c>
      <c r="H53" s="287" t="n">
        <v>0</v>
      </c>
      <c r="I53" s="271" t="n">
        <f aca="false">SUM(C53:H53)</f>
        <v>325</v>
      </c>
      <c r="K53" s="254"/>
    </row>
    <row r="54" customFormat="false" ht="15.75" hidden="false" customHeight="false" outlineLevel="0" collapsed="false">
      <c r="A54" s="268" t="n">
        <v>6</v>
      </c>
      <c r="B54" s="269" t="s">
        <v>174</v>
      </c>
      <c r="C54" s="288" t="n">
        <f aca="false">12+23</f>
        <v>35</v>
      </c>
      <c r="D54" s="288" t="n">
        <v>74</v>
      </c>
      <c r="E54" s="288" t="n">
        <v>8</v>
      </c>
      <c r="F54" s="287" t="n">
        <v>0</v>
      </c>
      <c r="G54" s="287" t="n">
        <v>0</v>
      </c>
      <c r="H54" s="287" t="n">
        <v>0</v>
      </c>
      <c r="I54" s="289" t="n">
        <f aca="false">SUM(C54:H54)</f>
        <v>117</v>
      </c>
    </row>
    <row r="55" customFormat="false" ht="15.75" hidden="false" customHeight="false" outlineLevel="0" collapsed="false">
      <c r="A55" s="268" t="n">
        <v>7</v>
      </c>
      <c r="B55" s="269" t="s">
        <v>175</v>
      </c>
      <c r="C55" s="269" t="n">
        <v>0</v>
      </c>
      <c r="D55" s="270" t="n">
        <v>1</v>
      </c>
      <c r="E55" s="270" t="n">
        <v>0</v>
      </c>
      <c r="F55" s="270" t="n">
        <v>2</v>
      </c>
      <c r="G55" s="270" t="n">
        <v>13</v>
      </c>
      <c r="H55" s="270" t="n">
        <v>0</v>
      </c>
      <c r="I55" s="271" t="n">
        <f aca="false">SUM(C55:H55)</f>
        <v>16</v>
      </c>
    </row>
    <row r="56" customFormat="false" ht="15.75" hidden="false" customHeight="false" outlineLevel="0" collapsed="false">
      <c r="A56" s="268" t="n">
        <v>8</v>
      </c>
      <c r="B56" s="269" t="s">
        <v>176</v>
      </c>
      <c r="C56" s="269" t="n">
        <v>0</v>
      </c>
      <c r="D56" s="269" t="n">
        <v>0</v>
      </c>
      <c r="E56" s="270" t="n">
        <v>1</v>
      </c>
      <c r="F56" s="270" t="n">
        <v>0</v>
      </c>
      <c r="G56" s="270" t="n">
        <v>0</v>
      </c>
      <c r="H56" s="270" t="n">
        <v>0</v>
      </c>
      <c r="I56" s="271" t="n">
        <v>1</v>
      </c>
    </row>
    <row r="57" customFormat="false" ht="15.75" hidden="false" customHeight="false" outlineLevel="0" collapsed="false">
      <c r="A57" s="268" t="n">
        <v>9</v>
      </c>
      <c r="B57" s="269" t="s">
        <v>70</v>
      </c>
      <c r="C57" s="269" t="n">
        <v>0</v>
      </c>
      <c r="D57" s="269" t="n">
        <v>0</v>
      </c>
      <c r="E57" s="270" t="n">
        <v>0</v>
      </c>
      <c r="F57" s="270" t="n">
        <v>0</v>
      </c>
      <c r="G57" s="270" t="n">
        <v>0</v>
      </c>
      <c r="H57" s="270" t="n">
        <v>0</v>
      </c>
      <c r="I57" s="271" t="n">
        <v>0</v>
      </c>
    </row>
    <row r="58" customFormat="false" ht="15.75" hidden="false" customHeight="false" outlineLevel="0" collapsed="false">
      <c r="A58" s="268" t="n">
        <v>10</v>
      </c>
      <c r="B58" s="269" t="s">
        <v>178</v>
      </c>
      <c r="C58" s="269" t="n">
        <v>0</v>
      </c>
      <c r="D58" s="270" t="n">
        <v>23</v>
      </c>
      <c r="E58" s="270" t="n">
        <v>6</v>
      </c>
      <c r="F58" s="270" t="n">
        <v>14</v>
      </c>
      <c r="G58" s="270" t="n">
        <v>0</v>
      </c>
      <c r="H58" s="270" t="n">
        <v>5</v>
      </c>
      <c r="I58" s="271" t="n">
        <f aca="false">SUM(C58:H58)</f>
        <v>48</v>
      </c>
    </row>
    <row r="59" customFormat="false" ht="15.75" hidden="false" customHeight="false" outlineLevel="0" collapsed="false">
      <c r="A59" s="268" t="n">
        <v>11</v>
      </c>
      <c r="B59" s="279" t="s">
        <v>179</v>
      </c>
      <c r="C59" s="270" t="n">
        <v>5</v>
      </c>
      <c r="D59" s="270" t="n">
        <v>26</v>
      </c>
      <c r="E59" s="270" t="n">
        <v>12</v>
      </c>
      <c r="F59" s="270" t="n">
        <v>11</v>
      </c>
      <c r="G59" s="270" t="n">
        <v>15</v>
      </c>
      <c r="H59" s="270" t="n">
        <v>1</v>
      </c>
      <c r="I59" s="271" t="n">
        <f aca="false">SUM(C59:H59)</f>
        <v>70</v>
      </c>
    </row>
    <row r="60" customFormat="false" ht="15.75" hidden="false" customHeight="false" outlineLevel="0" collapsed="false">
      <c r="A60" s="268" t="n">
        <v>12</v>
      </c>
      <c r="B60" s="279" t="s">
        <v>180</v>
      </c>
      <c r="C60" s="270" t="n">
        <v>6</v>
      </c>
      <c r="D60" s="269" t="n">
        <v>0</v>
      </c>
      <c r="E60" s="269" t="n">
        <v>0</v>
      </c>
      <c r="F60" s="269" t="n">
        <v>0</v>
      </c>
      <c r="G60" s="269" t="n">
        <v>0</v>
      </c>
      <c r="H60" s="269" t="n">
        <v>0</v>
      </c>
      <c r="I60" s="271" t="n">
        <f aca="false">SUM(C60:H60)</f>
        <v>6</v>
      </c>
    </row>
    <row r="61" customFormat="false" ht="15.75" hidden="false" customHeight="false" outlineLevel="0" collapsed="false">
      <c r="A61" s="268" t="n">
        <v>13</v>
      </c>
      <c r="B61" s="269" t="s">
        <v>181</v>
      </c>
      <c r="C61" s="270" t="n">
        <v>24</v>
      </c>
      <c r="D61" s="270" t="n">
        <v>18</v>
      </c>
      <c r="E61" s="270" t="n">
        <v>4</v>
      </c>
      <c r="F61" s="270" t="n">
        <v>1</v>
      </c>
      <c r="G61" s="270" t="n">
        <v>1</v>
      </c>
      <c r="H61" s="270" t="n">
        <v>59</v>
      </c>
      <c r="I61" s="271" t="n">
        <f aca="false">SUM(C61:H61)</f>
        <v>107</v>
      </c>
    </row>
    <row r="62" customFormat="false" ht="15.75" hidden="false" customHeight="false" outlineLevel="0" collapsed="false">
      <c r="A62" s="268" t="n">
        <v>14</v>
      </c>
      <c r="B62" s="269" t="s">
        <v>271</v>
      </c>
      <c r="C62" s="270" t="n">
        <v>18</v>
      </c>
      <c r="D62" s="269" t="n">
        <v>0</v>
      </c>
      <c r="E62" s="270" t="n">
        <v>4</v>
      </c>
      <c r="F62" s="270" t="n">
        <v>7</v>
      </c>
      <c r="G62" s="287" t="n">
        <v>0</v>
      </c>
      <c r="H62" s="287" t="n">
        <v>0</v>
      </c>
      <c r="I62" s="271" t="n">
        <f aca="false">SUM(C62:H62)</f>
        <v>29</v>
      </c>
    </row>
    <row r="63" customFormat="false" ht="15.75" hidden="false" customHeight="false" outlineLevel="0" collapsed="false">
      <c r="A63" s="268" t="n">
        <v>15</v>
      </c>
      <c r="B63" s="269" t="s">
        <v>182</v>
      </c>
      <c r="C63" s="270" t="n">
        <v>47</v>
      </c>
      <c r="D63" s="270" t="n">
        <v>158</v>
      </c>
      <c r="E63" s="270" t="n">
        <v>35</v>
      </c>
      <c r="F63" s="270" t="n">
        <v>51</v>
      </c>
      <c r="G63" s="270" t="n">
        <v>31</v>
      </c>
      <c r="H63" s="270" t="n">
        <v>18</v>
      </c>
      <c r="I63" s="271" t="n">
        <f aca="false">SUM(C63:H63)</f>
        <v>340</v>
      </c>
    </row>
    <row r="64" customFormat="false" ht="15.75" hidden="false" customHeight="false" outlineLevel="0" collapsed="false">
      <c r="A64" s="268" t="n">
        <v>16</v>
      </c>
      <c r="B64" s="269" t="s">
        <v>272</v>
      </c>
      <c r="C64" s="270" t="n">
        <v>0</v>
      </c>
      <c r="D64" s="270" t="n">
        <v>3</v>
      </c>
      <c r="E64" s="270" t="n">
        <v>1</v>
      </c>
      <c r="F64" s="270" t="n">
        <v>0</v>
      </c>
      <c r="G64" s="270" t="n">
        <v>4</v>
      </c>
      <c r="H64" s="270" t="n">
        <v>0</v>
      </c>
      <c r="I64" s="271" t="n">
        <f aca="false">SUM(C64:H64)</f>
        <v>8</v>
      </c>
    </row>
    <row r="65" customFormat="false" ht="15.75" hidden="false" customHeight="false" outlineLevel="0" collapsed="false">
      <c r="A65" s="268" t="n">
        <v>17</v>
      </c>
      <c r="B65" s="269" t="s">
        <v>183</v>
      </c>
      <c r="C65" s="270" t="n">
        <v>550</v>
      </c>
      <c r="D65" s="270" t="n">
        <v>57</v>
      </c>
      <c r="E65" s="270" t="n">
        <v>266</v>
      </c>
      <c r="F65" s="270" t="n">
        <v>53</v>
      </c>
      <c r="G65" s="270" t="n">
        <v>73</v>
      </c>
      <c r="H65" s="270" t="n">
        <v>56</v>
      </c>
      <c r="I65" s="271" t="n">
        <f aca="false">SUM(C65:H65)</f>
        <v>1055</v>
      </c>
    </row>
    <row r="66" customFormat="false" ht="15.75" hidden="false" customHeight="false" outlineLevel="0" collapsed="false">
      <c r="A66" s="268" t="n">
        <v>18</v>
      </c>
      <c r="B66" s="269" t="s">
        <v>184</v>
      </c>
      <c r="C66" s="270" t="n">
        <f aca="false">160+16</f>
        <v>176</v>
      </c>
      <c r="D66" s="270" t="n">
        <f aca="false">182+46</f>
        <v>228</v>
      </c>
      <c r="E66" s="270" t="n">
        <f aca="false">77+61</f>
        <v>138</v>
      </c>
      <c r="F66" s="270" t="n">
        <f aca="false">68+68</f>
        <v>136</v>
      </c>
      <c r="G66" s="270" t="n">
        <f aca="false">6+6</f>
        <v>12</v>
      </c>
      <c r="H66" s="270" t="n">
        <f aca="false">55+48</f>
        <v>103</v>
      </c>
      <c r="I66" s="271" t="n">
        <f aca="false">SUM(C66:H66)</f>
        <v>793</v>
      </c>
    </row>
    <row r="67" customFormat="false" ht="15.75" hidden="false" customHeight="false" outlineLevel="0" collapsed="false">
      <c r="A67" s="268" t="n">
        <v>19</v>
      </c>
      <c r="B67" s="269" t="s">
        <v>185</v>
      </c>
      <c r="C67" s="270" t="n">
        <v>178</v>
      </c>
      <c r="D67" s="270" t="n">
        <v>380</v>
      </c>
      <c r="E67" s="270" t="n">
        <v>48</v>
      </c>
      <c r="F67" s="270" t="n">
        <v>39</v>
      </c>
      <c r="G67" s="270" t="n">
        <v>16</v>
      </c>
      <c r="H67" s="270" t="n">
        <v>24</v>
      </c>
      <c r="I67" s="271" t="n">
        <f aca="false">SUM(C67:H67)</f>
        <v>685</v>
      </c>
    </row>
    <row r="68" customFormat="false" ht="15.75" hidden="false" customHeight="false" outlineLevel="0" collapsed="false">
      <c r="A68" s="268" t="n">
        <v>20</v>
      </c>
      <c r="B68" s="269" t="s">
        <v>273</v>
      </c>
      <c r="C68" s="270" t="n">
        <v>776</v>
      </c>
      <c r="D68" s="270" t="n">
        <v>88</v>
      </c>
      <c r="E68" s="270" t="n">
        <v>53</v>
      </c>
      <c r="F68" s="270" t="n">
        <v>39</v>
      </c>
      <c r="G68" s="270" t="n">
        <v>10</v>
      </c>
      <c r="H68" s="270" t="n">
        <v>5</v>
      </c>
      <c r="I68" s="271" t="n">
        <f aca="false">SUM(C68:H68)</f>
        <v>971</v>
      </c>
    </row>
    <row r="69" customFormat="false" ht="15.75" hidden="false" customHeight="false" outlineLevel="0" collapsed="false">
      <c r="A69" s="268" t="n">
        <v>21</v>
      </c>
      <c r="B69" s="269" t="s">
        <v>186</v>
      </c>
      <c r="C69" s="270" t="n">
        <v>0</v>
      </c>
      <c r="D69" s="270" t="n">
        <v>7</v>
      </c>
      <c r="E69" s="270" t="n">
        <v>11</v>
      </c>
      <c r="F69" s="270" t="n">
        <v>0</v>
      </c>
      <c r="G69" s="270" t="n">
        <v>1</v>
      </c>
      <c r="H69" s="270" t="n">
        <v>0</v>
      </c>
      <c r="I69" s="271" t="n">
        <f aca="false">SUM(C69:H69)</f>
        <v>19</v>
      </c>
    </row>
    <row r="70" customFormat="false" ht="15.75" hidden="false" customHeight="false" outlineLevel="0" collapsed="false">
      <c r="A70" s="268" t="n">
        <v>22</v>
      </c>
      <c r="B70" s="269" t="s">
        <v>187</v>
      </c>
      <c r="C70" s="270" t="n">
        <v>0</v>
      </c>
      <c r="D70" s="270" t="n">
        <v>7</v>
      </c>
      <c r="E70" s="270" t="n">
        <v>17</v>
      </c>
      <c r="F70" s="270" t="n">
        <v>26</v>
      </c>
      <c r="G70" s="270" t="n">
        <v>5</v>
      </c>
      <c r="H70" s="270" t="n">
        <v>0</v>
      </c>
      <c r="I70" s="271" t="n">
        <f aca="false">SUM(C70:H70)</f>
        <v>55</v>
      </c>
    </row>
    <row r="71" customFormat="false" ht="15.75" hidden="false" customHeight="false" outlineLevel="0" collapsed="false">
      <c r="A71" s="268" t="n">
        <v>23</v>
      </c>
      <c r="B71" s="269" t="s">
        <v>188</v>
      </c>
      <c r="C71" s="270" t="n">
        <v>270</v>
      </c>
      <c r="D71" s="270" t="n">
        <v>62</v>
      </c>
      <c r="E71" s="270" t="n">
        <v>8</v>
      </c>
      <c r="F71" s="270" t="n">
        <v>4</v>
      </c>
      <c r="G71" s="270" t="n">
        <v>6</v>
      </c>
      <c r="H71" s="270" t="n">
        <v>22</v>
      </c>
      <c r="I71" s="271" t="n">
        <f aca="false">SUM(C71:H71)</f>
        <v>372</v>
      </c>
    </row>
    <row r="72" customFormat="false" ht="15.75" hidden="false" customHeight="false" outlineLevel="0" collapsed="false">
      <c r="A72" s="268" t="n">
        <v>24</v>
      </c>
      <c r="B72" s="269" t="s">
        <v>189</v>
      </c>
      <c r="C72" s="270" t="n">
        <v>84</v>
      </c>
      <c r="D72" s="270" t="n">
        <v>102</v>
      </c>
      <c r="E72" s="270" t="n">
        <v>181</v>
      </c>
      <c r="F72" s="270" t="n">
        <v>41</v>
      </c>
      <c r="G72" s="270" t="n">
        <v>22</v>
      </c>
      <c r="H72" s="270" t="n">
        <v>15</v>
      </c>
      <c r="I72" s="271" t="n">
        <f aca="false">SUM(C72:H72)</f>
        <v>445</v>
      </c>
    </row>
    <row r="73" customFormat="false" ht="15.75" hidden="false" customHeight="false" outlineLevel="0" collapsed="false">
      <c r="A73" s="268" t="n">
        <v>25</v>
      </c>
      <c r="B73" s="269" t="s">
        <v>274</v>
      </c>
      <c r="C73" s="270" t="n">
        <v>3</v>
      </c>
      <c r="D73" s="269" t="n">
        <v>0</v>
      </c>
      <c r="E73" s="270" t="n">
        <v>15</v>
      </c>
      <c r="F73" s="270" t="n">
        <v>11</v>
      </c>
      <c r="G73" s="270" t="n">
        <v>6</v>
      </c>
      <c r="H73" s="270" t="n">
        <v>0</v>
      </c>
      <c r="I73" s="271" t="n">
        <f aca="false">SUM(C73:H73)</f>
        <v>35</v>
      </c>
    </row>
    <row r="74" customFormat="false" ht="15.75" hidden="false" customHeight="false" outlineLevel="0" collapsed="false">
      <c r="A74" s="268" t="n">
        <v>26</v>
      </c>
      <c r="B74" s="269" t="s">
        <v>275</v>
      </c>
      <c r="C74" s="269" t="n">
        <v>0</v>
      </c>
      <c r="D74" s="269" t="n">
        <v>0</v>
      </c>
      <c r="E74" s="270" t="n">
        <v>1</v>
      </c>
      <c r="F74" s="270" t="n">
        <v>0</v>
      </c>
      <c r="G74" s="270" t="n">
        <v>0</v>
      </c>
      <c r="H74" s="270" t="n">
        <v>0</v>
      </c>
      <c r="I74" s="271" t="n">
        <f aca="false">SUM(C74:H74)</f>
        <v>1</v>
      </c>
    </row>
    <row r="75" customFormat="false" ht="15.75" hidden="false" customHeight="false" outlineLevel="0" collapsed="false">
      <c r="A75" s="268" t="n">
        <v>27</v>
      </c>
      <c r="B75" s="269" t="s">
        <v>192</v>
      </c>
      <c r="C75" s="270" t="n">
        <v>20</v>
      </c>
      <c r="D75" s="270" t="n">
        <v>7</v>
      </c>
      <c r="E75" s="270" t="n">
        <v>17</v>
      </c>
      <c r="F75" s="270" t="n">
        <v>1</v>
      </c>
      <c r="G75" s="270" t="n">
        <v>9</v>
      </c>
      <c r="H75" s="270" t="n">
        <v>0</v>
      </c>
      <c r="I75" s="271" t="n">
        <f aca="false">SUM(C75:H75)</f>
        <v>54</v>
      </c>
    </row>
    <row r="76" customFormat="false" ht="15.75" hidden="false" customHeight="false" outlineLevel="0" collapsed="false">
      <c r="A76" s="268" t="n">
        <v>28</v>
      </c>
      <c r="B76" s="269" t="s">
        <v>193</v>
      </c>
      <c r="C76" s="269" t="n">
        <v>0</v>
      </c>
      <c r="D76" s="270" t="n">
        <v>1</v>
      </c>
      <c r="E76" s="270" t="n">
        <v>11</v>
      </c>
      <c r="F76" s="270" t="n">
        <v>2</v>
      </c>
      <c r="G76" s="270" t="n">
        <v>3</v>
      </c>
      <c r="H76" s="270" t="n">
        <v>0</v>
      </c>
      <c r="I76" s="271" t="n">
        <f aca="false">SUM(C76:H76)</f>
        <v>17</v>
      </c>
    </row>
    <row r="77" customFormat="false" ht="15.75" hidden="false" customHeight="false" outlineLevel="0" collapsed="false">
      <c r="A77" s="268" t="n">
        <v>29</v>
      </c>
      <c r="B77" s="269" t="s">
        <v>276</v>
      </c>
      <c r="C77" s="269" t="n">
        <v>0</v>
      </c>
      <c r="D77" s="269" t="n">
        <v>0</v>
      </c>
      <c r="E77" s="269" t="n">
        <v>0</v>
      </c>
      <c r="F77" s="270" t="n">
        <v>4</v>
      </c>
      <c r="G77" s="270" t="n">
        <v>6</v>
      </c>
      <c r="H77" s="270" t="n">
        <v>0</v>
      </c>
      <c r="I77" s="271" t="n">
        <f aca="false">SUM(C77:H77)</f>
        <v>10</v>
      </c>
    </row>
    <row r="78" customFormat="false" ht="15.75" hidden="false" customHeight="false" outlineLevel="0" collapsed="false">
      <c r="A78" s="268" t="n">
        <v>30</v>
      </c>
      <c r="B78" s="269" t="s">
        <v>277</v>
      </c>
      <c r="C78" s="270" t="n">
        <v>3</v>
      </c>
      <c r="D78" s="270" t="n">
        <v>9</v>
      </c>
      <c r="E78" s="270" t="n">
        <v>0</v>
      </c>
      <c r="F78" s="270" t="n">
        <v>0</v>
      </c>
      <c r="G78" s="270" t="n">
        <v>0</v>
      </c>
      <c r="H78" s="270" t="n">
        <v>0</v>
      </c>
      <c r="I78" s="271" t="n">
        <f aca="false">SUM(C78:H78)</f>
        <v>12</v>
      </c>
    </row>
    <row r="79" customFormat="false" ht="15.75" hidden="false" customHeight="false" outlineLevel="0" collapsed="false">
      <c r="A79" s="268" t="n">
        <v>31</v>
      </c>
      <c r="B79" s="269" t="s">
        <v>278</v>
      </c>
      <c r="C79" s="270" t="n">
        <v>4</v>
      </c>
      <c r="D79" s="270" t="n">
        <v>3</v>
      </c>
      <c r="E79" s="270" t="n">
        <v>7</v>
      </c>
      <c r="F79" s="270" t="n">
        <v>5</v>
      </c>
      <c r="G79" s="270" t="n">
        <v>1</v>
      </c>
      <c r="H79" s="270" t="n">
        <v>1</v>
      </c>
      <c r="I79" s="271" t="n">
        <f aca="false">SUM(C79:H79)</f>
        <v>21</v>
      </c>
    </row>
    <row r="80" customFormat="false" ht="15.75" hidden="false" customHeight="false" outlineLevel="0" collapsed="false">
      <c r="A80" s="268" t="n">
        <v>32</v>
      </c>
      <c r="B80" s="269" t="s">
        <v>279</v>
      </c>
      <c r="C80" s="270" t="n">
        <v>62</v>
      </c>
      <c r="D80" s="270" t="n">
        <v>60</v>
      </c>
      <c r="E80" s="270" t="n">
        <v>39</v>
      </c>
      <c r="F80" s="270" t="n">
        <v>44</v>
      </c>
      <c r="G80" s="270" t="n">
        <v>51</v>
      </c>
      <c r="H80" s="270" t="n">
        <v>54</v>
      </c>
      <c r="I80" s="271" t="n">
        <f aca="false">SUM(C80:H80)</f>
        <v>310</v>
      </c>
      <c r="K80" s="272"/>
    </row>
    <row r="81" customFormat="false" ht="15.75" hidden="false" customHeight="false" outlineLevel="0" collapsed="false">
      <c r="A81" s="290"/>
      <c r="B81" s="273" t="s">
        <v>280</v>
      </c>
      <c r="C81" s="274" t="n">
        <v>83</v>
      </c>
      <c r="D81" s="274" t="n">
        <v>78</v>
      </c>
      <c r="E81" s="274" t="n">
        <v>4</v>
      </c>
      <c r="F81" s="274" t="n">
        <v>57</v>
      </c>
      <c r="G81" s="274" t="n">
        <v>58</v>
      </c>
      <c r="H81" s="274" t="n">
        <v>72</v>
      </c>
      <c r="I81" s="275" t="n">
        <f aca="false">SUM(C81:H81)</f>
        <v>352</v>
      </c>
    </row>
    <row r="82" customFormat="false" ht="15.75" hidden="false" customHeight="false" outlineLevel="0" collapsed="false">
      <c r="A82" s="268" t="n">
        <v>33</v>
      </c>
      <c r="B82" s="269" t="s">
        <v>194</v>
      </c>
      <c r="C82" s="270" t="n">
        <v>11</v>
      </c>
      <c r="D82" s="270" t="n">
        <v>21</v>
      </c>
      <c r="E82" s="270" t="n">
        <v>10</v>
      </c>
      <c r="F82" s="270" t="n">
        <v>20</v>
      </c>
      <c r="G82" s="270" t="n">
        <v>5</v>
      </c>
      <c r="H82" s="270" t="n">
        <v>0</v>
      </c>
      <c r="I82" s="271" t="n">
        <f aca="false">SUM(C82:H82)</f>
        <v>67</v>
      </c>
    </row>
    <row r="83" customFormat="false" ht="15.75" hidden="false" customHeight="false" outlineLevel="0" collapsed="false">
      <c r="A83" s="268" t="n">
        <v>34</v>
      </c>
      <c r="B83" s="279" t="s">
        <v>195</v>
      </c>
      <c r="C83" s="270" t="n">
        <v>11</v>
      </c>
      <c r="D83" s="270" t="n">
        <v>4</v>
      </c>
      <c r="E83" s="270" t="n">
        <v>39</v>
      </c>
      <c r="F83" s="270" t="n">
        <v>16</v>
      </c>
      <c r="G83" s="270" t="n">
        <v>38</v>
      </c>
      <c r="H83" s="270" t="n">
        <v>11</v>
      </c>
      <c r="I83" s="271" t="n">
        <f aca="false">SUM(C83:H83)</f>
        <v>119</v>
      </c>
    </row>
    <row r="84" customFormat="false" ht="15.75" hidden="false" customHeight="false" outlineLevel="0" collapsed="false">
      <c r="A84" s="268" t="n">
        <v>35</v>
      </c>
      <c r="B84" s="279" t="s">
        <v>196</v>
      </c>
      <c r="C84" s="269" t="n">
        <v>0</v>
      </c>
      <c r="D84" s="269" t="n">
        <v>0</v>
      </c>
      <c r="E84" s="269" t="n">
        <v>0</v>
      </c>
      <c r="F84" s="269" t="n">
        <v>0</v>
      </c>
      <c r="G84" s="269" t="n">
        <v>0</v>
      </c>
      <c r="H84" s="270" t="n">
        <v>22</v>
      </c>
      <c r="I84" s="271" t="n">
        <f aca="false">SUM(C84:H84)</f>
        <v>22</v>
      </c>
    </row>
    <row r="85" customFormat="false" ht="15.75" hidden="false" customHeight="false" outlineLevel="0" collapsed="false">
      <c r="A85" s="268" t="n">
        <v>36</v>
      </c>
      <c r="B85" s="269" t="s">
        <v>197</v>
      </c>
      <c r="C85" s="270" t="n">
        <v>145</v>
      </c>
      <c r="D85" s="270" t="n">
        <v>18</v>
      </c>
      <c r="E85" s="270" t="n">
        <v>212</v>
      </c>
      <c r="F85" s="270" t="n">
        <v>78</v>
      </c>
      <c r="G85" s="270" t="n">
        <v>74</v>
      </c>
      <c r="H85" s="270" t="n">
        <v>40</v>
      </c>
      <c r="I85" s="271" t="n">
        <f aca="false">SUM(C85:H85)</f>
        <v>567</v>
      </c>
    </row>
    <row r="86" customFormat="false" ht="15.75" hidden="false" customHeight="false" outlineLevel="0" collapsed="false">
      <c r="A86" s="268" t="n">
        <v>37</v>
      </c>
      <c r="B86" s="269" t="s">
        <v>281</v>
      </c>
      <c r="C86" s="270" t="n">
        <v>0</v>
      </c>
      <c r="D86" s="270" t="n">
        <v>11</v>
      </c>
      <c r="E86" s="270" t="n">
        <v>7</v>
      </c>
      <c r="F86" s="270" t="n">
        <v>0</v>
      </c>
      <c r="G86" s="270" t="n">
        <v>0</v>
      </c>
      <c r="H86" s="270" t="n">
        <v>0</v>
      </c>
      <c r="I86" s="271" t="n">
        <f aca="false">SUM(C86:H86)</f>
        <v>18</v>
      </c>
    </row>
    <row r="87" customFormat="false" ht="15.75" hidden="false" customHeight="false" outlineLevel="0" collapsed="false">
      <c r="A87" s="268" t="n">
        <v>38</v>
      </c>
      <c r="B87" s="269" t="s">
        <v>198</v>
      </c>
      <c r="C87" s="270" t="n">
        <v>2</v>
      </c>
      <c r="D87" s="270" t="n">
        <v>33</v>
      </c>
      <c r="E87" s="270" t="n">
        <v>36</v>
      </c>
      <c r="F87" s="270" t="n">
        <v>6</v>
      </c>
      <c r="G87" s="270" t="n">
        <v>20</v>
      </c>
      <c r="H87" s="270" t="n">
        <v>4</v>
      </c>
      <c r="I87" s="271" t="n">
        <f aca="false">SUM(C87:H87)</f>
        <v>101</v>
      </c>
    </row>
    <row r="88" customFormat="false" ht="15.75" hidden="false" customHeight="false" outlineLevel="0" collapsed="false">
      <c r="A88" s="268" t="n">
        <v>39</v>
      </c>
      <c r="B88" s="269" t="s">
        <v>199</v>
      </c>
      <c r="C88" s="270" t="n">
        <v>0</v>
      </c>
      <c r="D88" s="270" t="n">
        <v>0</v>
      </c>
      <c r="E88" s="270" t="n">
        <v>0</v>
      </c>
      <c r="F88" s="270" t="n">
        <v>0</v>
      </c>
      <c r="G88" s="270" t="n">
        <v>0</v>
      </c>
      <c r="H88" s="270" t="n">
        <v>2</v>
      </c>
      <c r="I88" s="271" t="n">
        <f aca="false">SUM(C88:H88)</f>
        <v>2</v>
      </c>
    </row>
    <row r="89" customFormat="false" ht="15.75" hidden="false" customHeight="false" outlineLevel="0" collapsed="false">
      <c r="A89" s="268" t="n">
        <v>40</v>
      </c>
      <c r="B89" s="269" t="s">
        <v>200</v>
      </c>
      <c r="C89" s="291" t="n">
        <v>4</v>
      </c>
      <c r="D89" s="291" t="n">
        <v>55</v>
      </c>
      <c r="E89" s="291" t="n">
        <v>42</v>
      </c>
      <c r="F89" s="291" t="n">
        <v>27</v>
      </c>
      <c r="G89" s="291" t="n">
        <v>33</v>
      </c>
      <c r="H89" s="291" t="n">
        <v>0</v>
      </c>
      <c r="I89" s="271" t="n">
        <f aca="false">SUM(C89:H89)</f>
        <v>161</v>
      </c>
    </row>
    <row r="90" customFormat="false" ht="15.75" hidden="false" customHeight="false" outlineLevel="0" collapsed="false">
      <c r="A90" s="268" t="n">
        <v>41</v>
      </c>
      <c r="B90" s="269" t="s">
        <v>201</v>
      </c>
      <c r="C90" s="269" t="n">
        <v>0</v>
      </c>
      <c r="D90" s="269" t="n">
        <v>0</v>
      </c>
      <c r="E90" s="291" t="n">
        <v>2</v>
      </c>
      <c r="F90" s="291" t="n">
        <v>0</v>
      </c>
      <c r="G90" s="291" t="n">
        <v>0</v>
      </c>
      <c r="H90" s="291" t="n">
        <v>1</v>
      </c>
      <c r="I90" s="271" t="n">
        <f aca="false">SUM(C90:H90)</f>
        <v>3</v>
      </c>
    </row>
    <row r="92" customFormat="false" ht="15.75" hidden="false" customHeight="false" outlineLevel="0" collapsed="false">
      <c r="A92" s="285" t="s">
        <v>136</v>
      </c>
    </row>
    <row r="93" customFormat="false" ht="15.75" hidden="false" customHeight="false" outlineLevel="0" collapsed="false">
      <c r="A93" s="268" t="n">
        <v>1</v>
      </c>
      <c r="B93" s="269" t="s">
        <v>137</v>
      </c>
      <c r="C93" s="291" t="n">
        <v>15</v>
      </c>
      <c r="D93" s="291" t="n">
        <v>5</v>
      </c>
      <c r="E93" s="291" t="n">
        <v>46</v>
      </c>
      <c r="F93" s="291" t="n">
        <v>0</v>
      </c>
      <c r="G93" s="291" t="n">
        <v>1</v>
      </c>
      <c r="H93" s="291" t="n">
        <v>0</v>
      </c>
      <c r="I93" s="271" t="n">
        <f aca="false">SUM(C93:H93)</f>
        <v>67</v>
      </c>
    </row>
    <row r="94" customFormat="false" ht="15.75" hidden="false" customHeight="false" outlineLevel="0" collapsed="false">
      <c r="A94" s="268" t="n">
        <v>2</v>
      </c>
      <c r="B94" s="269" t="s">
        <v>139</v>
      </c>
      <c r="C94" s="291" t="n">
        <v>100</v>
      </c>
      <c r="D94" s="291" t="n">
        <v>58</v>
      </c>
      <c r="E94" s="291" t="n">
        <v>72</v>
      </c>
      <c r="F94" s="291" t="n">
        <v>61</v>
      </c>
      <c r="G94" s="291" t="n">
        <v>55</v>
      </c>
      <c r="H94" s="291" t="n">
        <v>47</v>
      </c>
      <c r="I94" s="271" t="n">
        <f aca="false">SUM(C94:H94)</f>
        <v>393</v>
      </c>
    </row>
    <row r="95" customFormat="false" ht="15.75" hidden="false" customHeight="false" outlineLevel="0" collapsed="false">
      <c r="A95" s="268" t="n">
        <v>3</v>
      </c>
      <c r="B95" s="269" t="s">
        <v>141</v>
      </c>
      <c r="C95" s="291" t="n">
        <v>10</v>
      </c>
      <c r="D95" s="291" t="n">
        <v>6</v>
      </c>
      <c r="E95" s="291" t="n">
        <v>3</v>
      </c>
      <c r="F95" s="291" t="n">
        <v>20</v>
      </c>
      <c r="G95" s="291" t="n">
        <v>13</v>
      </c>
      <c r="H95" s="291" t="n">
        <v>0</v>
      </c>
      <c r="I95" s="271" t="n">
        <f aca="false">SUM(C95:H95)</f>
        <v>52</v>
      </c>
    </row>
    <row r="96" customFormat="false" ht="15.75" hidden="false" customHeight="false" outlineLevel="0" collapsed="false">
      <c r="A96" s="268" t="n">
        <v>4</v>
      </c>
      <c r="B96" s="269" t="s">
        <v>143</v>
      </c>
      <c r="C96" s="291" t="n">
        <v>110</v>
      </c>
      <c r="D96" s="291" t="n">
        <v>93</v>
      </c>
      <c r="E96" s="291" t="n">
        <v>40</v>
      </c>
      <c r="F96" s="291" t="n">
        <v>29</v>
      </c>
      <c r="G96" s="291" t="n">
        <v>35</v>
      </c>
      <c r="H96" s="291" t="n">
        <v>7</v>
      </c>
      <c r="I96" s="271" t="n">
        <f aca="false">SUM(C96:H96)</f>
        <v>314</v>
      </c>
    </row>
    <row r="97" customFormat="false" ht="15.75" hidden="false" customHeight="false" outlineLevel="0" collapsed="false">
      <c r="A97" s="268" t="n">
        <v>5</v>
      </c>
      <c r="B97" s="269" t="s">
        <v>145</v>
      </c>
      <c r="C97" s="291" t="n">
        <v>21</v>
      </c>
      <c r="D97" s="291" t="n">
        <v>0</v>
      </c>
      <c r="E97" s="291" t="n">
        <v>0</v>
      </c>
      <c r="F97" s="291" t="n">
        <v>0</v>
      </c>
      <c r="G97" s="291" t="n">
        <v>0</v>
      </c>
      <c r="H97" s="291" t="n">
        <v>0</v>
      </c>
      <c r="I97" s="271" t="n">
        <f aca="false">SUM(C97:H97)</f>
        <v>21</v>
      </c>
    </row>
    <row r="98" customFormat="false" ht="15.75" hidden="false" customHeight="false" outlineLevel="0" collapsed="false">
      <c r="A98" s="268" t="n">
        <v>6</v>
      </c>
      <c r="B98" s="269" t="s">
        <v>147</v>
      </c>
      <c r="C98" s="291" t="n">
        <v>1</v>
      </c>
      <c r="D98" s="291" t="n">
        <v>6</v>
      </c>
      <c r="E98" s="291" t="n">
        <v>5</v>
      </c>
      <c r="F98" s="291" t="n">
        <v>0</v>
      </c>
      <c r="G98" s="291" t="n">
        <v>29</v>
      </c>
      <c r="H98" s="291" t="n">
        <v>17</v>
      </c>
      <c r="I98" s="271" t="n">
        <f aca="false">SUM(C98:H98)</f>
        <v>58</v>
      </c>
    </row>
    <row r="99" customFormat="false" ht="15.75" hidden="false" customHeight="false" outlineLevel="0" collapsed="false">
      <c r="A99" s="268" t="n">
        <v>7</v>
      </c>
      <c r="B99" s="269" t="s">
        <v>149</v>
      </c>
      <c r="C99" s="291" t="n">
        <v>3</v>
      </c>
      <c r="D99" s="269" t="n">
        <v>0</v>
      </c>
      <c r="E99" s="269" t="n">
        <v>0</v>
      </c>
      <c r="F99" s="291" t="n">
        <v>1</v>
      </c>
      <c r="G99" s="291" t="n">
        <v>0</v>
      </c>
      <c r="H99" s="291" t="n">
        <v>0</v>
      </c>
      <c r="I99" s="271" t="n">
        <f aca="false">SUM(C99:H99)</f>
        <v>4</v>
      </c>
    </row>
    <row r="100" customFormat="false" ht="15.75" hidden="false" customHeight="false" outlineLevel="0" collapsed="false">
      <c r="A100" s="268" t="n">
        <v>8</v>
      </c>
      <c r="B100" s="269" t="s">
        <v>282</v>
      </c>
      <c r="C100" s="291" t="n">
        <v>42</v>
      </c>
      <c r="D100" s="291" t="n">
        <v>1</v>
      </c>
      <c r="E100" s="291" t="n">
        <v>2</v>
      </c>
      <c r="F100" s="291" t="n">
        <v>35</v>
      </c>
      <c r="G100" s="291" t="n">
        <v>0</v>
      </c>
      <c r="H100" s="291" t="n">
        <v>0</v>
      </c>
      <c r="I100" s="271" t="n">
        <f aca="false">SUM(C100:H100)</f>
        <v>80</v>
      </c>
    </row>
    <row r="101" customFormat="false" ht="15.75" hidden="false" customHeight="false" outlineLevel="0" collapsed="false">
      <c r="A101" s="268" t="n">
        <v>9</v>
      </c>
      <c r="B101" s="269" t="s">
        <v>153</v>
      </c>
      <c r="C101" s="291" t="n">
        <v>64</v>
      </c>
      <c r="D101" s="291" t="n">
        <v>45</v>
      </c>
      <c r="E101" s="291" t="n">
        <v>1</v>
      </c>
      <c r="F101" s="291" t="n">
        <v>18</v>
      </c>
      <c r="G101" s="291" t="n">
        <v>29</v>
      </c>
      <c r="H101" s="291" t="n">
        <v>31</v>
      </c>
      <c r="I101" s="271" t="n">
        <f aca="false">SUM(C101:H101)</f>
        <v>188</v>
      </c>
    </row>
    <row r="102" customFormat="false" ht="15.75" hidden="false" customHeight="false" outlineLevel="0" collapsed="false">
      <c r="A102" s="292"/>
      <c r="B102" s="293"/>
      <c r="C102" s="294"/>
      <c r="D102" s="294"/>
      <c r="E102" s="294"/>
      <c r="F102" s="294"/>
      <c r="G102" s="294"/>
      <c r="H102" s="294"/>
      <c r="I102" s="295"/>
    </row>
    <row r="103" customFormat="false" ht="14.25" hidden="false" customHeight="false" outlineLevel="0" collapsed="false">
      <c r="A103" s="285" t="s">
        <v>155</v>
      </c>
      <c r="K103" s="0"/>
    </row>
    <row r="104" s="296" customFormat="true" ht="15.75" hidden="false" customHeight="false" outlineLevel="0" collapsed="false">
      <c r="A104" s="268" t="n">
        <v>1</v>
      </c>
      <c r="B104" s="269" t="s">
        <v>156</v>
      </c>
      <c r="C104" s="291" t="n">
        <v>3</v>
      </c>
      <c r="D104" s="291" t="n">
        <v>0</v>
      </c>
      <c r="E104" s="291" t="n">
        <v>0</v>
      </c>
      <c r="F104" s="291" t="n">
        <v>0</v>
      </c>
      <c r="G104" s="291" t="n">
        <v>0</v>
      </c>
      <c r="H104" s="291" t="n">
        <v>0</v>
      </c>
      <c r="I104" s="271" t="n">
        <v>3</v>
      </c>
      <c r="K104" s="254"/>
    </row>
    <row r="105" customFormat="false" ht="24.95" hidden="false" customHeight="true" outlineLevel="0" collapsed="false">
      <c r="A105" s="297" t="s">
        <v>283</v>
      </c>
      <c r="B105" s="297"/>
      <c r="C105" s="298" t="n">
        <f aca="false">SUM(C5:C45,C48:C90,C93:C101,C104)</f>
        <v>26783</v>
      </c>
      <c r="D105" s="298" t="n">
        <f aca="false">SUM(D5:D45,D48:D90,D93:D101,D104)</f>
        <v>21880</v>
      </c>
      <c r="E105" s="298" t="n">
        <f aca="false">SUM(E5:E45,E48:E90,E93:E101,E104)</f>
        <v>21425</v>
      </c>
      <c r="F105" s="298" t="n">
        <f aca="false">SUM(F5:F45,F48:F90,F93:F101,F104)</f>
        <v>20549</v>
      </c>
      <c r="G105" s="298" t="n">
        <f aca="false">SUM(G5:G45,G48:G90,G93:G101,G104)</f>
        <v>20192</v>
      </c>
      <c r="H105" s="298" t="n">
        <f aca="false">SUM(H5:H45,H48:H90,H93:H101,H104+116+117)</f>
        <v>16970</v>
      </c>
      <c r="I105" s="299" t="n">
        <f aca="false">SUM(I5:I45,I48:I90,I93:I101,I104)</f>
        <v>127799</v>
      </c>
    </row>
  </sheetData>
  <mergeCells count="22">
    <mergeCell ref="A1:B1"/>
    <mergeCell ref="A2:A3"/>
    <mergeCell ref="B2:B3"/>
    <mergeCell ref="I2:I3"/>
    <mergeCell ref="A5:A6"/>
    <mergeCell ref="A7:A8"/>
    <mergeCell ref="A9:A10"/>
    <mergeCell ref="A11:A12"/>
    <mergeCell ref="A13:A14"/>
    <mergeCell ref="A15:A16"/>
    <mergeCell ref="A21:A22"/>
    <mergeCell ref="A23:A24"/>
    <mergeCell ref="A25:A26"/>
    <mergeCell ref="A27:A28"/>
    <mergeCell ref="A29:A30"/>
    <mergeCell ref="A31:A32"/>
    <mergeCell ref="A33:A34"/>
    <mergeCell ref="A35:A36"/>
    <mergeCell ref="A38:A39"/>
    <mergeCell ref="A41:A42"/>
    <mergeCell ref="A44:A45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7:15:04Z</dcterms:created>
  <dc:creator/>
  <dc:description/>
  <dc:language>en-US</dc:language>
  <cp:lastModifiedBy>patama</cp:lastModifiedBy>
  <dcterms:modified xsi:type="dcterms:W3CDTF">2010-03-08T09:22:21Z</dcterms:modified>
  <cp:revision>0</cp:revision>
  <dc:subject/>
  <dc:title/>
</cp:coreProperties>
</file>